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3" firstSheet="0" activeTab="0"/>
  </bookViews>
  <sheets>
    <sheet name="GDH" sheetId="1" state="visible" r:id="rId2"/>
    <sheet name="LLP" sheetId="2" state="visible" r:id="rId3"/>
    <sheet name="KĐĐ" sheetId="3" state="visible" r:id="rId4"/>
    <sheet name="KĐT" sheetId="4" state="visible" r:id="rId5"/>
    <sheet name="CKM" sheetId="5" state="visible" r:id="rId6"/>
    <sheet name="CKĐ" sheetId="6" state="visible" r:id="rId7"/>
    <sheet name="XDC" sheetId="7" state="visible" r:id="rId8"/>
    <sheet name="CKT" sheetId="8" state="visible" r:id="rId9"/>
    <sheet name="CDT" sheetId="9" state="visible" r:id="rId10"/>
    <sheet name="KTN" sheetId="10" state="visible" r:id="rId11"/>
    <sheet name="TDH" sheetId="11" state="visible" r:id="rId12"/>
    <sheet name="KMT" sheetId="12" state="visible" r:id="rId13"/>
    <sheet name="CTP" sheetId="13" state="visible" r:id="rId14"/>
  </sheets>
  <definedNames>
    <definedName function="false" hidden="false" localSheetId="8" name="_xlnm.Print_Titles" vbProcedure="false">CDT!$1:$4</definedName>
    <definedName function="false" hidden="false" localSheetId="5" name="_xlnm.Print_Titles" vbProcedure="false">CKĐ!$4:$5</definedName>
    <definedName function="false" hidden="false" localSheetId="4" name="_xlnm.Print_Titles" vbProcedure="false">CKM!$4:$5</definedName>
    <definedName function="false" hidden="false" localSheetId="7" name="_xlnm.Print_Titles" vbProcedure="false">CKT!$1:$4</definedName>
    <definedName function="false" hidden="false" localSheetId="12" name="_xlnm.Print_Titles" vbProcedure="false">CTP!$1:$4</definedName>
    <definedName function="false" hidden="false" localSheetId="0" name="_xlnm.Print_Titles" vbProcedure="false">GDH!$4:$5</definedName>
    <definedName function="false" hidden="false" localSheetId="2" name="_xlnm.Print_Titles" vbProcedure="false">KĐĐ!$4:$5</definedName>
    <definedName function="false" hidden="false" localSheetId="3" name="_xlnm.Print_Titles" vbProcedure="false">KĐT!$4:$5</definedName>
    <definedName function="false" hidden="false" localSheetId="11" name="_xlnm.Print_Titles" vbProcedure="false">KMT!$1:$4</definedName>
    <definedName function="false" hidden="false" localSheetId="9" name="_xlnm.Print_Titles" vbProcedure="false">KTN!$1:$4</definedName>
    <definedName function="false" hidden="false" localSheetId="1" name="_xlnm.Print_Titles" vbProcedure="false">LLP!$4:$5</definedName>
    <definedName function="false" hidden="false" localSheetId="10" name="_xlnm.Print_Titles" vbProcedure="false">TDH!$1:$4</definedName>
    <definedName function="false" hidden="false" localSheetId="6" name="_xlnm.Print_Titles" vbProcedure="false">XDC!$1:$4</definedName>
    <definedName function="false" hidden="false" localSheetId="4"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1" authorId="0">
      <text>
        <r>
          <rPr>
            <b val="true"/>
            <sz val="8"/>
            <color rgb="FF000000"/>
            <rFont val="Tahoma"/>
            <family val="2"/>
          </rPr>
          <t xml:space="preserve">vananh:
</t>
        </r>
        <r>
          <rPr>
            <sz val="8"/>
            <color rgb="FF000000"/>
            <rFont val="Tahoma"/>
            <family val="2"/>
          </rPr>
          <t xml:space="preserve">Khoá 2004-2006 bảo lưu đề tài cũ</t>
        </r>
      </text>
      <mc:AlternateContent>
        <mc:Choice Requires="v2">
          <commentPr autoFill="true" autoScale="false" colHidden="false" locked="false" rowHidden="false" textHAlign="justify" textVAlign="top">
            <anchor moveWithCells="false" sizeWithCells="false">
              <xdr:from>
                <xdr:col>5</xdr:col>
                <xdr:colOff>14</xdr:colOff>
                <xdr:row>111</xdr:row>
                <xdr:rowOff>25</xdr:rowOff>
              </xdr:from>
              <xdr:to>
                <xdr:col>6</xdr:col>
                <xdr:colOff>25</xdr:colOff>
                <xdr:row>113</xdr:row>
                <xdr:rowOff>45</xdr:rowOff>
              </xdr:to>
            </anchor>
          </commentPr>
        </mc:Choice>
        <mc:Fallback/>
      </mc:AlternateContent>
    </comment>
    <comment ref="C313" authorId="0">
      <text>
        <r>
          <rPr>
            <b val="true"/>
            <sz val="8"/>
            <color rgb="FF000000"/>
            <rFont val="Tahoma"/>
            <family val="2"/>
          </rPr>
          <t xml:space="preserve">Smart:
</t>
        </r>
        <r>
          <rPr>
            <sz val="8"/>
            <color rgb="FF000000"/>
            <rFont val="Tahoma"/>
            <family val="2"/>
          </rPr>
          <t xml:space="preserve">Bao luu</t>
        </r>
      </text>
      <mc:AlternateContent>
        <mc:Choice Requires="v2">
          <commentPr autoFill="true" autoScale="false" colHidden="false" locked="false" rowHidden="false" textHAlign="justify" textVAlign="top">
            <anchor moveWithCells="false" sizeWithCells="false">
              <xdr:from>
                <xdr:col>2</xdr:col>
                <xdr:colOff>118</xdr:colOff>
                <xdr:row>194</xdr:row>
                <xdr:rowOff>35</xdr:rowOff>
              </xdr:from>
              <xdr:to>
                <xdr:col>4</xdr:col>
                <xdr:colOff>45</xdr:colOff>
                <xdr:row>196</xdr:row>
                <xdr:rowOff>40</xdr:rowOff>
              </xdr:to>
            </anchor>
          </commentPr>
        </mc:Choice>
        <mc:Fallback/>
      </mc:AlternateContent>
    </comment>
    <comment ref="D411" authorId="0">
      <text>
        <r>
          <rPr>
            <b val="true"/>
            <sz val="8"/>
            <color rgb="FF000000"/>
            <rFont val="Tahoma"/>
            <family val="2"/>
          </rPr>
          <t xml:space="preserve">Bac Lie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8</xdr:colOff>
                <xdr:row>374</xdr:row>
                <xdr:rowOff>35</xdr:rowOff>
              </xdr:from>
              <xdr:to>
                <xdr:col>4</xdr:col>
                <xdr:colOff>51</xdr:colOff>
                <xdr:row>375</xdr:row>
                <xdr:rowOff>1</xdr:rowOff>
              </xdr:to>
            </anchor>
          </commentPr>
        </mc:Choice>
        <mc:Fallback/>
      </mc:AlternateContent>
    </comment>
    <comment ref="D412" authorId="0">
      <text>
        <r>
          <rPr>
            <b val="true"/>
            <sz val="8"/>
            <color rgb="FF000000"/>
            <rFont val="Tahoma"/>
            <family val="2"/>
          </rPr>
          <t xml:space="preserve">Bac Lie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8</xdr:colOff>
                <xdr:row>375</xdr:row>
                <xdr:rowOff>54</xdr:rowOff>
              </xdr:from>
              <xdr:to>
                <xdr:col>4</xdr:col>
                <xdr:colOff>51</xdr:colOff>
                <xdr:row>376</xdr:row>
                <xdr:rowOff>19</xdr:rowOff>
              </xdr:to>
            </anchor>
          </commentPr>
        </mc:Choice>
        <mc:Fallback/>
      </mc:AlternateContent>
    </comment>
    <comment ref="D413" authorId="0">
      <text>
        <r>
          <rPr>
            <b val="true"/>
            <sz val="8"/>
            <color rgb="FF000000"/>
            <rFont val="Tahoma"/>
            <family val="2"/>
          </rPr>
          <t xml:space="preserve">Bac Lie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8</xdr:colOff>
                <xdr:row>376</xdr:row>
                <xdr:rowOff>27</xdr:rowOff>
              </xdr:from>
              <xdr:to>
                <xdr:col>4</xdr:col>
                <xdr:colOff>51</xdr:colOff>
                <xdr:row>377</xdr:row>
                <xdr:rowOff>-5</xdr:rowOff>
              </xdr:to>
            </anchor>
          </commentPr>
        </mc:Choice>
        <mc:Fallback/>
      </mc:AlternateContent>
    </comment>
    <comment ref="D414" authorId="0">
      <text>
        <r>
          <rPr>
            <b val="true"/>
            <sz val="8"/>
            <color rgb="FF000000"/>
            <rFont val="Tahoma"/>
            <family val="2"/>
          </rPr>
          <t xml:space="preserve">Bac Lie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8</xdr:colOff>
                <xdr:row>377</xdr:row>
                <xdr:rowOff>50</xdr:rowOff>
              </xdr:from>
              <xdr:to>
                <xdr:col>4</xdr:col>
                <xdr:colOff>51</xdr:colOff>
                <xdr:row>378</xdr:row>
                <xdr:rowOff>8</xdr:rowOff>
              </xdr:to>
            </anchor>
          </commentPr>
        </mc:Choice>
        <mc:Fallback/>
      </mc:AlternateContent>
    </comment>
    <comment ref="D415" authorId="0">
      <text>
        <r>
          <rPr>
            <b val="true"/>
            <sz val="8"/>
            <color rgb="FF000000"/>
            <rFont val="Tahoma"/>
            <family val="2"/>
          </rPr>
          <t xml:space="preserve">Bac Lie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8</xdr:colOff>
                <xdr:row>378</xdr:row>
                <xdr:rowOff>23</xdr:rowOff>
              </xdr:from>
              <xdr:to>
                <xdr:col>4</xdr:col>
                <xdr:colOff>51</xdr:colOff>
                <xdr:row>379</xdr:row>
                <xdr:rowOff>17</xdr:rowOff>
              </xdr:to>
            </anchor>
          </commentPr>
        </mc:Choice>
        <mc:Fallback/>
      </mc:AlternateContent>
    </comment>
    <comment ref="D416" authorId="0">
      <text>
        <r>
          <rPr>
            <b val="true"/>
            <sz val="8"/>
            <color rgb="FF000000"/>
            <rFont val="Tahoma"/>
            <family val="2"/>
          </rPr>
          <t xml:space="preserve">Bac Lieu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8</xdr:colOff>
                <xdr:row>379</xdr:row>
                <xdr:rowOff>35</xdr:rowOff>
              </xdr:from>
              <xdr:to>
                <xdr:col>4</xdr:col>
                <xdr:colOff>51</xdr:colOff>
                <xdr:row>380</xdr:row>
                <xdr:rowOff>45</xdr:rowOff>
              </xdr:to>
            </anchor>
          </commentPr>
        </mc:Choice>
        <mc:Fallback/>
      </mc:AlternateContent>
    </comment>
    <comment ref="D417" authorId="0">
      <text>
        <r>
          <rPr>
            <b val="true"/>
            <sz val="8"/>
            <color rgb="FF000000"/>
            <rFont val="Tahoma"/>
            <family val="2"/>
          </rPr>
          <t xml:space="preserve">Can Tho</t>
        </r>
      </text>
      <mc:AlternateContent>
        <mc:Choice Requires="v2">
          <commentPr autoFill="true" autoScale="false" colHidden="false" locked="false" rowHidden="false" textHAlign="justify" textVAlign="top">
            <anchor moveWithCells="false" sizeWithCells="false">
              <xdr:from>
                <xdr:col>3</xdr:col>
                <xdr:colOff>38</xdr:colOff>
                <xdr:row>380</xdr:row>
                <xdr:rowOff>47</xdr:rowOff>
              </xdr:from>
              <xdr:to>
                <xdr:col>4</xdr:col>
                <xdr:colOff>112</xdr:colOff>
                <xdr:row>382</xdr:row>
                <xdr:rowOff>34</xdr:rowOff>
              </xdr:to>
            </anchor>
          </commentPr>
        </mc:Choice>
        <mc:Fallback/>
      </mc:AlternateContent>
    </comment>
    <comment ref="D418"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81</xdr:row>
                <xdr:rowOff>17</xdr:rowOff>
              </xdr:from>
              <xdr:to>
                <xdr:col>4</xdr:col>
                <xdr:colOff>112</xdr:colOff>
                <xdr:row>383</xdr:row>
                <xdr:rowOff>25</xdr:rowOff>
              </xdr:to>
            </anchor>
          </commentPr>
        </mc:Choice>
        <mc:Fallback/>
      </mc:AlternateContent>
    </comment>
    <comment ref="D419"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82</xdr:row>
                <xdr:rowOff>55</xdr:rowOff>
              </xdr:from>
              <xdr:to>
                <xdr:col>4</xdr:col>
                <xdr:colOff>112</xdr:colOff>
                <xdr:row>383</xdr:row>
                <xdr:rowOff>15</xdr:rowOff>
              </xdr:to>
            </anchor>
          </commentPr>
        </mc:Choice>
        <mc:Fallback/>
      </mc:AlternateContent>
    </comment>
    <comment ref="D420" authorId="0">
      <text>
        <r>
          <rPr>
            <b val="true"/>
            <sz val="8"/>
            <color rgb="FF000000"/>
            <rFont val="Tahoma"/>
            <family val="2"/>
          </rPr>
          <t xml:space="preserve">Can Tho</t>
        </r>
      </text>
      <mc:AlternateContent>
        <mc:Choice Requires="v2">
          <commentPr autoFill="true" autoScale="false" colHidden="false" locked="false" rowHidden="false" textHAlign="justify" textVAlign="top">
            <anchor moveWithCells="false" sizeWithCells="false">
              <xdr:from>
                <xdr:col>3</xdr:col>
                <xdr:colOff>38</xdr:colOff>
                <xdr:row>383</xdr:row>
                <xdr:rowOff>25</xdr:rowOff>
              </xdr:from>
              <xdr:to>
                <xdr:col>4</xdr:col>
                <xdr:colOff>112</xdr:colOff>
                <xdr:row>384</xdr:row>
                <xdr:rowOff>-3</xdr:rowOff>
              </xdr:to>
            </anchor>
          </commentPr>
        </mc:Choice>
        <mc:Fallback/>
      </mc:AlternateContent>
    </comment>
    <comment ref="D421" authorId="0">
      <text>
        <r>
          <rPr>
            <b val="true"/>
            <sz val="8"/>
            <color rgb="FF000000"/>
            <rFont val="Tahoma"/>
            <family val="2"/>
          </rPr>
          <t xml:space="preserve">Can Tho</t>
        </r>
      </text>
      <mc:AlternateContent>
        <mc:Choice Requires="v2">
          <commentPr autoFill="true" autoScale="false" colHidden="false" locked="false" rowHidden="false" textHAlign="justify" textVAlign="top">
            <anchor moveWithCells="false" sizeWithCells="false">
              <xdr:from>
                <xdr:col>3</xdr:col>
                <xdr:colOff>38</xdr:colOff>
                <xdr:row>385</xdr:row>
                <xdr:rowOff>11</xdr:rowOff>
              </xdr:from>
              <xdr:to>
                <xdr:col>4</xdr:col>
                <xdr:colOff>112</xdr:colOff>
                <xdr:row>387</xdr:row>
                <xdr:rowOff>66</xdr:rowOff>
              </xdr:to>
            </anchor>
          </commentPr>
        </mc:Choice>
        <mc:Fallback/>
      </mc:AlternateContent>
    </comment>
    <comment ref="D422"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85</xdr:row>
                <xdr:rowOff>55</xdr:rowOff>
              </xdr:from>
              <xdr:to>
                <xdr:col>4</xdr:col>
                <xdr:colOff>112</xdr:colOff>
                <xdr:row>386</xdr:row>
                <xdr:rowOff>12</xdr:rowOff>
              </xdr:to>
            </anchor>
          </commentPr>
        </mc:Choice>
        <mc:Fallback/>
      </mc:AlternateContent>
    </comment>
    <comment ref="D423"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86</xdr:row>
                <xdr:rowOff>30</xdr:rowOff>
              </xdr:from>
              <xdr:to>
                <xdr:col>4</xdr:col>
                <xdr:colOff>112</xdr:colOff>
                <xdr:row>387</xdr:row>
                <xdr:rowOff>1</xdr:rowOff>
              </xdr:to>
            </anchor>
          </commentPr>
        </mc:Choice>
        <mc:Fallback/>
      </mc:AlternateContent>
    </comment>
    <comment ref="D424"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87</xdr:row>
                <xdr:rowOff>54</xdr:rowOff>
              </xdr:from>
              <xdr:to>
                <xdr:col>4</xdr:col>
                <xdr:colOff>112</xdr:colOff>
                <xdr:row>389</xdr:row>
                <xdr:rowOff>58</xdr:rowOff>
              </xdr:to>
            </anchor>
          </commentPr>
        </mc:Choice>
        <mc:Fallback/>
      </mc:AlternateContent>
    </comment>
    <comment ref="D425" authorId="0">
      <text>
        <r>
          <rPr>
            <b val="true"/>
            <sz val="8"/>
            <color rgb="FF000000"/>
            <rFont val="Tahoma"/>
            <family val="2"/>
          </rPr>
          <t xml:space="preserve">Can Tho</t>
        </r>
      </text>
      <mc:AlternateContent>
        <mc:Choice Requires="v2">
          <commentPr autoFill="true" autoScale="false" colHidden="false" locked="false" rowHidden="false" textHAlign="justify" textVAlign="top">
            <anchor moveWithCells="false" sizeWithCells="false">
              <xdr:from>
                <xdr:col>3</xdr:col>
                <xdr:colOff>38</xdr:colOff>
                <xdr:row>389</xdr:row>
                <xdr:rowOff>3</xdr:rowOff>
              </xdr:from>
              <xdr:to>
                <xdr:col>4</xdr:col>
                <xdr:colOff>112</xdr:colOff>
                <xdr:row>390</xdr:row>
                <xdr:rowOff>-19</xdr:rowOff>
              </xdr:to>
            </anchor>
          </commentPr>
        </mc:Choice>
        <mc:Fallback/>
      </mc:AlternateContent>
    </comment>
    <comment ref="D426"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90</xdr:row>
                <xdr:rowOff>13</xdr:rowOff>
              </xdr:from>
              <xdr:to>
                <xdr:col>4</xdr:col>
                <xdr:colOff>112</xdr:colOff>
                <xdr:row>391</xdr:row>
                <xdr:rowOff>-26</xdr:rowOff>
              </xdr:to>
            </anchor>
          </commentPr>
        </mc:Choice>
        <mc:Fallback/>
      </mc:AlternateContent>
    </comment>
    <comment ref="D427"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91</xdr:row>
                <xdr:rowOff>9</xdr:rowOff>
              </xdr:from>
              <xdr:to>
                <xdr:col>4</xdr:col>
                <xdr:colOff>112</xdr:colOff>
                <xdr:row>392</xdr:row>
                <xdr:rowOff>11</xdr:rowOff>
              </xdr:to>
            </anchor>
          </commentPr>
        </mc:Choice>
        <mc:Fallback/>
      </mc:AlternateContent>
    </comment>
    <comment ref="D428" authorId="0">
      <text>
        <r>
          <rPr>
            <b val="true"/>
            <sz val="8"/>
            <color rgb="FF000000"/>
            <rFont val="Tahoma"/>
            <family val="2"/>
          </rPr>
          <t xml:space="preserve">Can Tho
</t>
        </r>
      </text>
      <mc:AlternateContent>
        <mc:Choice Requires="v2">
          <commentPr autoFill="true" autoScale="false" colHidden="false" locked="false" rowHidden="false" textHAlign="justify" textVAlign="top">
            <anchor moveWithCells="false" sizeWithCells="false">
              <xdr:from>
                <xdr:col>3</xdr:col>
                <xdr:colOff>38</xdr:colOff>
                <xdr:row>391</xdr:row>
                <xdr:rowOff>52</xdr:rowOff>
              </xdr:from>
              <xdr:to>
                <xdr:col>4</xdr:col>
                <xdr:colOff>112</xdr:colOff>
                <xdr:row>392</xdr:row>
                <xdr:rowOff>31</xdr:rowOff>
              </xdr:to>
            </anchor>
          </commentPr>
        </mc:Choice>
        <mc:Fallback/>
      </mc:AlternateContent>
    </comment>
    <comment ref="E192" authorId="0">
      <text>
        <r>
          <rPr>
            <b val="true"/>
            <sz val="8"/>
            <color rgb="FF000000"/>
            <rFont val="Tahoma"/>
            <family val="2"/>
          </rPr>
          <t xml:space="preserve">HDT:
</t>
        </r>
        <r>
          <rPr>
            <sz val="8"/>
            <color rgb="FF000000"/>
            <rFont val="Tahoma"/>
            <family val="2"/>
          </rPr>
          <t xml:space="preserve">Đổi tên đề tài ngày 22/4/2008</t>
        </r>
      </text>
      <mc:AlternateContent>
        <mc:Choice Requires="v2">
          <commentPr autoFill="true" autoScale="false" colHidden="false" locked="false" rowHidden="false" textHAlign="justify" textVAlign="top">
            <anchor moveWithCells="false" sizeWithCells="false">
              <xdr:from>
                <xdr:col>7</xdr:col>
                <xdr:colOff>51</xdr:colOff>
                <xdr:row>101</xdr:row>
                <xdr:rowOff>49</xdr:rowOff>
              </xdr:from>
              <xdr:to>
                <xdr:col>9</xdr:col>
                <xdr:colOff>51</xdr:colOff>
                <xdr:row>104</xdr:row>
                <xdr:rowOff>2</xdr:rowOff>
              </xdr:to>
            </anchor>
          </commentPr>
        </mc:Choice>
        <mc:Fallback/>
      </mc:AlternateContent>
    </comment>
    <comment ref="E197" authorId="0">
      <text>
        <r>
          <rPr>
            <b val="true"/>
            <sz val="8"/>
            <color rgb="FF000000"/>
            <rFont val="Tahoma"/>
            <family val="2"/>
          </rPr>
          <t xml:space="preserve">HDT:
</t>
        </r>
        <r>
          <rPr>
            <sz val="8"/>
            <color rgb="FF000000"/>
            <rFont val="Tahoma"/>
            <family val="2"/>
          </rPr>
          <t xml:space="preserve">Doi ten de tai</t>
        </r>
      </text>
      <mc:AlternateContent>
        <mc:Choice Requires="v2">
          <commentPr autoFill="true" autoScale="false" colHidden="false" locked="false" rowHidden="false" textHAlign="justify" textVAlign="top">
            <anchor moveWithCells="false" sizeWithCells="false">
              <xdr:from>
                <xdr:col>7</xdr:col>
                <xdr:colOff>51</xdr:colOff>
                <xdr:row>108</xdr:row>
                <xdr:rowOff>6</xdr:rowOff>
              </xdr:from>
              <xdr:to>
                <xdr:col>9</xdr:col>
                <xdr:colOff>51</xdr:colOff>
                <xdr:row>111</xdr:row>
                <xdr:rowOff>18</xdr:rowOff>
              </xdr:to>
            </anchor>
          </commentPr>
        </mc:Choice>
        <mc:Fallback/>
      </mc:AlternateContent>
    </comment>
    <comment ref="E200" authorId="0">
      <text>
        <r>
          <rPr>
            <b val="true"/>
            <sz val="8"/>
            <color rgb="FF000000"/>
            <rFont val="Tahoma"/>
            <family val="2"/>
          </rPr>
          <t xml:space="preserve">HDT:
</t>
        </r>
        <r>
          <rPr>
            <sz val="8"/>
            <color rgb="FF000000"/>
            <rFont val="Tahoma"/>
            <family val="2"/>
          </rPr>
          <t xml:space="preserve">thay doi ten de tai ngay 2/5/2008</t>
        </r>
      </text>
      <mc:AlternateContent>
        <mc:Choice Requires="v2">
          <commentPr autoFill="true" autoScale="false" colHidden="false" locked="false" rowHidden="false" textHAlign="justify" textVAlign="top">
            <anchor moveWithCells="false" sizeWithCells="false">
              <xdr:from>
                <xdr:col>7</xdr:col>
                <xdr:colOff>51</xdr:colOff>
                <xdr:row>113</xdr:row>
                <xdr:rowOff>29</xdr:rowOff>
              </xdr:from>
              <xdr:to>
                <xdr:col>9</xdr:col>
                <xdr:colOff>51</xdr:colOff>
                <xdr:row>114</xdr:row>
                <xdr:rowOff>9</xdr:rowOff>
              </xdr:to>
            </anchor>
          </commentPr>
        </mc:Choice>
        <mc:Fallback/>
      </mc:AlternateContent>
    </comment>
    <comment ref="E334" authorId="0">
      <text>
        <r>
          <rPr>
            <b val="true"/>
            <sz val="8"/>
            <color rgb="FF000000"/>
            <rFont val="Tahoma"/>
            <family val="2"/>
          </rPr>
          <t xml:space="preserve"> Tên cũ: Nghiên cứu ứng dụng công nghệ Multimedia nhằm nâng cao tính tích cực hóa người học trong giảng dạy các môn học chuyên ngành tại trường Đại Học Sư Phạm Kỹ Thuật TPHCM
</t>
        </r>
      </text>
      <mc:AlternateContent>
        <mc:Choice Requires="v2">
          <commentPr autoFill="true" autoScale="false" colHidden="false" locked="false" rowHidden="false" textHAlign="justify" textVAlign="top">
            <anchor moveWithCells="false" sizeWithCells="false">
              <xdr:from>
                <xdr:col>4</xdr:col>
                <xdr:colOff>85</xdr:colOff>
                <xdr:row>206</xdr:row>
                <xdr:rowOff>23</xdr:rowOff>
              </xdr:from>
              <xdr:to>
                <xdr:col>5</xdr:col>
                <xdr:colOff>-67</xdr:colOff>
                <xdr:row>212</xdr:row>
                <xdr:rowOff>5</xdr:rowOff>
              </xdr:to>
            </anchor>
          </commentPr>
        </mc:Choice>
        <mc:Fallback/>
      </mc:AlternateContent>
    </comment>
    <comment ref="E343" authorId="0">
      <text>
        <r>
          <rPr>
            <b val="true"/>
            <sz val="8"/>
            <color rgb="FF000000"/>
            <rFont val="Tahoma"/>
            <family val="2"/>
          </rPr>
          <t xml:space="preserve">Ten cũ: Khảo sát thực trạng và đề xuất giải pháp nâng cao chất lượng đào tạo nghề cho lao động nông thôn trên địa bàn huyện Tây Hòa
</t>
        </r>
      </text>
      <mc:AlternateContent>
        <mc:Choice Requires="v2">
          <commentPr autoFill="true" autoScale="false" colHidden="false" locked="false" rowHidden="false" textHAlign="justify" textVAlign="top">
            <anchor moveWithCells="false" sizeWithCells="false">
              <xdr:from>
                <xdr:col>4</xdr:col>
                <xdr:colOff>85</xdr:colOff>
                <xdr:row>211</xdr:row>
                <xdr:rowOff>27</xdr:rowOff>
              </xdr:from>
              <xdr:to>
                <xdr:col>5</xdr:col>
                <xdr:colOff>-67</xdr:colOff>
                <xdr:row>213</xdr:row>
                <xdr:rowOff>3</xdr:rowOff>
              </xdr:to>
            </anchor>
          </commentPr>
        </mc:Choice>
        <mc:Fallback/>
      </mc:AlternateContent>
    </comment>
    <comment ref="E344" authorId="0">
      <text>
        <r>
          <rPr>
            <b val="true"/>
            <sz val="8"/>
            <color rgb="FF000000"/>
            <rFont val="Tahoma"/>
            <family val="2"/>
          </rPr>
          <t xml:space="preserve">Khảo sát thực trạng và đề xuất giải pháp nâng cao chất lượng rèn luyện nghiệp vụ sư phạm cho sinh viên trường Cao Đẳng Sư Phạm Đà Lạt, tỉnh Lâm Đồng </t>
        </r>
      </text>
      <mc:AlternateContent>
        <mc:Choice Requires="v2">
          <commentPr autoFill="true" autoScale="false" colHidden="false" locked="false" rowHidden="false" textHAlign="justify" textVAlign="top">
            <anchor moveWithCells="false" sizeWithCells="false">
              <xdr:from>
                <xdr:col>4</xdr:col>
                <xdr:colOff>85</xdr:colOff>
                <xdr:row>212</xdr:row>
                <xdr:rowOff>8</xdr:rowOff>
              </xdr:from>
              <xdr:to>
                <xdr:col>5</xdr:col>
                <xdr:colOff>-67</xdr:colOff>
                <xdr:row>213</xdr:row>
                <xdr:rowOff>40</xdr:rowOff>
              </xdr:to>
            </anchor>
          </commentPr>
        </mc:Choice>
        <mc:Fallback/>
      </mc:AlternateContent>
    </comment>
    <comment ref="E346" authorId="0">
      <text>
        <r>
          <rPr>
            <sz val="8"/>
            <color rgb="FF000000"/>
            <rFont val="Tahoma"/>
            <family val="2"/>
          </rPr>
          <t xml:space="preserve">
Nâng cao chất lượng dạy học môn công nghệ 10 bằng phương pháp dạy học tích cực tại huyện Bình Chánh, TPHCM</t>
        </r>
      </text>
      <mc:AlternateContent>
        <mc:Choice Requires="v2">
          <commentPr autoFill="true" autoScale="false" colHidden="false" locked="false" rowHidden="false" textHAlign="justify" textVAlign="top">
            <anchor moveWithCells="false" sizeWithCells="false">
              <xdr:from>
                <xdr:col>4</xdr:col>
                <xdr:colOff>85</xdr:colOff>
                <xdr:row>213</xdr:row>
                <xdr:rowOff>9</xdr:rowOff>
              </xdr:from>
              <xdr:to>
                <xdr:col>5</xdr:col>
                <xdr:colOff>-67</xdr:colOff>
                <xdr:row>214</xdr:row>
                <xdr:rowOff>41</xdr:rowOff>
              </xdr:to>
            </anchor>
          </commentPr>
        </mc:Choice>
        <mc:Fallback/>
      </mc:AlternateContent>
    </comment>
    <comment ref="E767" authorId="0">
      <text>
        <r>
          <rPr>
            <b val="true"/>
            <sz val="9"/>
            <color rgb="FF000000"/>
            <rFont val="Tahoma"/>
            <family val="2"/>
          </rPr>
          <t xml:space="preserve">Tên cũ: đổi mới phương pháp giáo dục đạo đức học sinh tại một số trường tiểu học trên địa bàn quận Thủ Đức
</t>
        </r>
      </text>
      <mc:AlternateContent>
        <mc:Choice Requires="v2">
          <commentPr autoFill="true" autoScale="false" colHidden="false" locked="false" rowHidden="false" textHAlign="justify" textVAlign="top">
            <anchor moveWithCells="false" sizeWithCells="false">
              <xdr:from>
                <xdr:col>5</xdr:col>
                <xdr:colOff>16</xdr:colOff>
                <xdr:row>729</xdr:row>
                <xdr:rowOff>54</xdr:rowOff>
              </xdr:from>
              <xdr:to>
                <xdr:col>6</xdr:col>
                <xdr:colOff>13</xdr:colOff>
                <xdr:row>732</xdr:row>
                <xdr:rowOff>10</xdr:rowOff>
              </xdr:to>
            </anchor>
          </commentPr>
        </mc:Choice>
        <mc:Fallback/>
      </mc:AlternateContent>
    </comment>
    <comment ref="E770" authorId="0">
      <text>
        <r>
          <rPr>
            <b val="true"/>
            <sz val="9"/>
            <color rgb="FF000000"/>
            <rFont val="Tahoma"/>
            <family val="2"/>
          </rPr>
          <t xml:space="preserve">Xây dựng chương trình đào tạo đội ngũ công nhân của công ty Samsung Việt Nam với phương thức sản xuất theo dây chuyền có tính chuyên môn hóa cao
</t>
        </r>
      </text>
      <mc:AlternateContent>
        <mc:Choice Requires="v2">
          <commentPr autoFill="true" autoScale="false" colHidden="false" locked="false" rowHidden="false" textHAlign="justify" textVAlign="top">
            <anchor moveWithCells="false" sizeWithCells="false">
              <xdr:from>
                <xdr:col>5</xdr:col>
                <xdr:colOff>16</xdr:colOff>
                <xdr:row>731</xdr:row>
                <xdr:rowOff>34</xdr:rowOff>
              </xdr:from>
              <xdr:to>
                <xdr:col>6</xdr:col>
                <xdr:colOff>13</xdr:colOff>
                <xdr:row>732</xdr:row>
                <xdr:rowOff>38</xdr:rowOff>
              </xdr:to>
            </anchor>
          </commentPr>
        </mc:Choice>
        <mc:Fallback/>
      </mc:AlternateContent>
    </comment>
    <comment ref="E773" authorId="0">
      <text>
        <r>
          <rPr>
            <b val="true"/>
            <sz val="9"/>
            <color rgb="FF000000"/>
            <rFont val="Tahoma"/>
            <family val="2"/>
          </rPr>
          <t xml:space="preserve">Vận dụng lý thuyết chiêm nghiệm vào dạy học môn nghề sửa chữa ô tô tại trường Cao đẳng nghề TP.HCM
</t>
        </r>
      </text>
      <mc:AlternateContent>
        <mc:Choice Requires="v2">
          <commentPr autoFill="true" autoScale="false" colHidden="false" locked="false" rowHidden="false" textHAlign="justify" textVAlign="top">
            <anchor moveWithCells="false" sizeWithCells="false">
              <xdr:from>
                <xdr:col>5</xdr:col>
                <xdr:colOff>16</xdr:colOff>
                <xdr:row>733</xdr:row>
                <xdr:rowOff>28</xdr:rowOff>
              </xdr:from>
              <xdr:to>
                <xdr:col>6</xdr:col>
                <xdr:colOff>13</xdr:colOff>
                <xdr:row>735</xdr:row>
                <xdr:rowOff>4</xdr:rowOff>
              </xdr:to>
            </anchor>
          </commentPr>
        </mc:Choice>
        <mc:Fallback/>
      </mc:AlternateContent>
    </comment>
    <comment ref="E782" authorId="0">
      <text>
        <r>
          <rPr>
            <b val="true"/>
            <sz val="9"/>
            <color rgb="FF000000"/>
            <rFont val="Tahoma"/>
            <family val="2"/>
          </rPr>
          <t xml:space="preserve">Biện pháp nâng cao kết quả học tập thông qua hoạt động tự học của sinh viên Học viên công nghệ bưu chính viễn thông TP.HCM
</t>
        </r>
      </text>
      <mc:AlternateContent>
        <mc:Choice Requires="v2">
          <commentPr autoFill="true" autoScale="false" colHidden="false" locked="false" rowHidden="false" textHAlign="justify" textVAlign="top">
            <anchor moveWithCells="false" sizeWithCells="false">
              <xdr:from>
                <xdr:col>5</xdr:col>
                <xdr:colOff>16</xdr:colOff>
                <xdr:row>740</xdr:row>
                <xdr:rowOff>10</xdr:rowOff>
              </xdr:from>
              <xdr:to>
                <xdr:col>6</xdr:col>
                <xdr:colOff>13</xdr:colOff>
                <xdr:row>742</xdr:row>
                <xdr:rowOff>29</xdr:rowOff>
              </xdr:to>
            </anchor>
          </commentPr>
        </mc:Choice>
        <mc:Fallback/>
      </mc:AlternateContent>
    </comment>
    <comment ref="E788" authorId="0">
      <text>
        <r>
          <rPr>
            <b val="true"/>
            <sz val="9"/>
            <color rgb="FF000000"/>
            <rFont val="Tahoma"/>
            <family val="2"/>
          </rPr>
          <t xml:space="preserve">Tên cũ: 
</t>
        </r>
        <r>
          <rPr>
            <sz val="9"/>
            <color rgb="FF000000"/>
            <rFont val="Tahoma"/>
            <family val="2"/>
          </rPr>
          <t xml:space="preserve">Vận dụng phương pháp dạy học tích cực trong giảng dạy môn tin học đại cương tại trường Đại học công nghệ thông tin Gia Định</t>
        </r>
      </text>
      <mc:AlternateContent>
        <mc:Choice Requires="v2">
          <commentPr autoFill="true" autoScale="false" colHidden="false" locked="false" rowHidden="false" textHAlign="justify" textVAlign="top">
            <anchor moveWithCells="false" sizeWithCells="false">
              <xdr:from>
                <xdr:col>5</xdr:col>
                <xdr:colOff>16</xdr:colOff>
                <xdr:row>743</xdr:row>
                <xdr:rowOff>40</xdr:rowOff>
              </xdr:from>
              <xdr:to>
                <xdr:col>6</xdr:col>
                <xdr:colOff>13</xdr:colOff>
                <xdr:row>745</xdr:row>
                <xdr:rowOff>35</xdr:rowOff>
              </xdr:to>
            </anchor>
          </commentPr>
        </mc:Choice>
        <mc:Fallback/>
      </mc:AlternateContent>
    </comment>
    <comment ref="F589" authorId="0">
      <text>
        <r>
          <rPr>
            <b val="true"/>
            <sz val="9"/>
            <color rgb="FF000000"/>
            <rFont val="Tahoma"/>
            <family val="2"/>
          </rPr>
          <t xml:space="preserve">VANANH:
</t>
        </r>
        <r>
          <rPr>
            <sz val="9"/>
            <color rgb="FF000000"/>
            <rFont val="Tahoma"/>
            <family val="2"/>
          </rPr>
          <t xml:space="preserve">CD 1: Ninh Van Bình</t>
        </r>
      </text>
      <mc:AlternateContent>
        <mc:Choice Requires="v2">
          <commentPr autoFill="true" autoScale="false" colHidden="false" locked="false" rowHidden="false" textHAlign="justify" textVAlign="top">
            <anchor moveWithCells="false" sizeWithCells="false">
              <xdr:from>
                <xdr:col>6</xdr:col>
                <xdr:colOff>16</xdr:colOff>
                <xdr:row>586</xdr:row>
                <xdr:rowOff>36</xdr:rowOff>
              </xdr:from>
              <xdr:to>
                <xdr:col>14</xdr:col>
                <xdr:colOff>66</xdr:colOff>
                <xdr:row>588</xdr:row>
                <xdr:rowOff>20</xdr:rowOff>
              </xdr:to>
            </anchor>
          </commentPr>
        </mc:Choice>
        <mc:Fallback/>
      </mc:AlternateContent>
    </comment>
    <comment ref="F686" authorId="0">
      <text>
        <r>
          <rPr>
            <b val="true"/>
            <sz val="9"/>
            <color rgb="FF000000"/>
            <rFont val="Tahoma"/>
            <family val="2"/>
          </rPr>
          <t xml:space="preserve">VanAnh:
</t>
        </r>
        <r>
          <rPr>
            <sz val="9"/>
            <color rgb="FF000000"/>
            <rFont val="Tahoma"/>
            <family val="2"/>
          </rPr>
          <t xml:space="preserve">CD: PGS.TS Le Thi Hoa</t>
        </r>
      </text>
      <mc:AlternateContent>
        <mc:Choice Requires="v2">
          <commentPr autoFill="true" autoScale="false" colHidden="false" locked="false" rowHidden="false" textHAlign="justify" textVAlign="top">
            <anchor moveWithCells="false" sizeWithCells="false">
              <xdr:from>
                <xdr:col>6</xdr:col>
                <xdr:colOff>16</xdr:colOff>
                <xdr:row>681</xdr:row>
                <xdr:rowOff>6</xdr:rowOff>
              </xdr:from>
              <xdr:to>
                <xdr:col>9</xdr:col>
                <xdr:colOff>21</xdr:colOff>
                <xdr:row>683</xdr:row>
                <xdr:rowOff>1</xdr:rowOff>
              </xdr:to>
            </anchor>
          </commentPr>
        </mc:Choice>
        <mc:Fallback/>
      </mc:AlternateContent>
    </comment>
    <comment ref="F753" authorId="0">
      <text>
        <r>
          <rPr>
            <b val="true"/>
            <sz val="9"/>
            <color rgb="FF000000"/>
            <rFont val="Tahoma"/>
            <family val="2"/>
          </rPr>
          <t xml:space="preserve">VanAnh:
</t>
        </r>
        <r>
          <rPr>
            <sz val="9"/>
            <color rgb="FF000000"/>
            <rFont val="Tahoma"/>
            <family val="2"/>
          </rPr>
          <t xml:space="preserve">Đổi GVHD (PGS.TS Phạm Thị Thanh Mai</t>
        </r>
      </text>
      <mc:AlternateContent>
        <mc:Choice Requires="v2">
          <commentPr autoFill="true" autoScale="false" colHidden="false" locked="false" rowHidden="false" textHAlign="justify" textVAlign="top">
            <anchor moveWithCells="false" sizeWithCells="false">
              <xdr:from>
                <xdr:col>6</xdr:col>
                <xdr:colOff>16</xdr:colOff>
                <xdr:row>720</xdr:row>
                <xdr:rowOff>54</xdr:rowOff>
              </xdr:from>
              <xdr:to>
                <xdr:col>8</xdr:col>
                <xdr:colOff>44</xdr:colOff>
                <xdr:row>724</xdr:row>
                <xdr:rowOff>10</xdr:rowOff>
              </xdr:to>
            </anchor>
          </commentPr>
        </mc:Choice>
        <mc:Fallback/>
      </mc:AlternateContent>
    </comment>
    <comment ref="F766" authorId="0">
      <text>
        <r>
          <rPr>
            <b val="true"/>
            <sz val="9"/>
            <color rgb="FF000000"/>
            <rFont val="Tahoma"/>
            <family val="2"/>
          </rPr>
          <t xml:space="preserve">Trước đó PGS.TS Phạm Thị Thu Mai</t>
        </r>
      </text>
      <mc:AlternateContent>
        <mc:Choice Requires="v2">
          <commentPr autoFill="true" autoScale="false" colHidden="false" locked="false" rowHidden="false" textHAlign="justify" textVAlign="top">
            <anchor moveWithCells="false" sizeWithCells="false">
              <xdr:from>
                <xdr:col>6</xdr:col>
                <xdr:colOff>16</xdr:colOff>
                <xdr:row>729</xdr:row>
                <xdr:rowOff>28</xdr:rowOff>
              </xdr:from>
              <xdr:to>
                <xdr:col>16</xdr:col>
                <xdr:colOff>10</xdr:colOff>
                <xdr:row>730</xdr:row>
                <xdr:rowOff>16</xdr:rowOff>
              </xdr:to>
            </anchor>
          </commentPr>
        </mc:Choice>
        <mc:Fallback/>
      </mc:AlternateContent>
    </comment>
    <comment ref="F783" authorId="0">
      <text>
        <r>
          <rPr>
            <b val="true"/>
            <sz val="9"/>
            <color rgb="FF000000"/>
            <rFont val="Tahoma"/>
            <family val="2"/>
          </rPr>
          <t xml:space="preserve">VanAnh:
</t>
        </r>
        <r>
          <rPr>
            <sz val="9"/>
            <color rgb="FF000000"/>
            <rFont val="Tahoma"/>
            <family val="2"/>
          </rPr>
          <t xml:space="preserve">HD cũ: PGS.TS. Trần Thị Thu Mai</t>
        </r>
      </text>
      <mc:AlternateContent>
        <mc:Choice Requires="v2">
          <commentPr autoFill="true" autoScale="false" colHidden="false" locked="false" rowHidden="false" textHAlign="justify" textVAlign="top">
            <anchor moveWithCells="false" sizeWithCells="false">
              <xdr:from>
                <xdr:col>6</xdr:col>
                <xdr:colOff>16</xdr:colOff>
                <xdr:row>740</xdr:row>
                <xdr:rowOff>36</xdr:rowOff>
              </xdr:from>
              <xdr:to>
                <xdr:col>16</xdr:col>
                <xdr:colOff>10</xdr:colOff>
                <xdr:row>743</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Tahoma"/>
            <family val="2"/>
          </rPr>
          <t xml:space="preserve">Tên cũ: Nghiên cứu đặc tính truyền nhiệt của thiết bị bay hơi ống micro với môi chất R22
</t>
        </r>
      </text>
      <mc:AlternateContent>
        <mc:Choice Requires="v2">
          <commentPr autoFill="true" autoScale="false" colHidden="false" locked="false" rowHidden="false" textHAlign="justify" textVAlign="top">
            <anchor moveWithCells="false" sizeWithCells="false">
              <xdr:from>
                <xdr:col>5</xdr:col>
                <xdr:colOff>16</xdr:colOff>
                <xdr:row>41</xdr:row>
                <xdr:rowOff>28</xdr:rowOff>
              </xdr:from>
              <xdr:to>
                <xdr:col>6</xdr:col>
                <xdr:colOff>3</xdr:colOff>
                <xdr:row>4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2"/>
          </rPr>
          <t xml:space="preserve">0988.390.790
</t>
        </r>
      </text>
      <mc:AlternateContent>
        <mc:Choice Requires="v2">
          <commentPr autoFill="true" autoScale="false" colHidden="false" locked="false" rowHidden="false" textHAlign="justify" textVAlign="top">
            <anchor moveWithCells="false" sizeWithCells="false">
              <xdr:from>
                <xdr:col>2</xdr:col>
                <xdr:colOff>121</xdr:colOff>
                <xdr:row>544</xdr:row>
                <xdr:rowOff>9</xdr:rowOff>
              </xdr:from>
              <xdr:to>
                <xdr:col>4</xdr:col>
                <xdr:colOff>50</xdr:colOff>
                <xdr:row>545</xdr:row>
                <xdr:rowOff>-4</xdr:rowOff>
              </xdr:to>
            </anchor>
          </commentPr>
        </mc:Choice>
        <mc:Fallback/>
      </mc:AlternateContent>
    </comment>
    <comment ref="D51" authorId="0">
      <text>
        <r>
          <rPr>
            <b val="true"/>
            <sz val="8"/>
            <color rgb="FF000000"/>
            <rFont val="Tahoma"/>
            <family val="2"/>
          </rPr>
          <t xml:space="preserve">Bac Lieu</t>
        </r>
      </text>
      <mc:AlternateContent>
        <mc:Choice Requires="v2">
          <commentPr autoFill="true" autoScale="false" colHidden="false" locked="false" rowHidden="false" textHAlign="justify" textVAlign="top">
            <anchor moveWithCells="false" sizeWithCells="false">
              <xdr:from>
                <xdr:col>3</xdr:col>
                <xdr:colOff>45</xdr:colOff>
                <xdr:row>541</xdr:row>
                <xdr:rowOff>7</xdr:rowOff>
              </xdr:from>
              <xdr:to>
                <xdr:col>4</xdr:col>
                <xdr:colOff>50</xdr:colOff>
                <xdr:row>543</xdr:row>
                <xdr:rowOff>21</xdr:rowOff>
              </xdr:to>
            </anchor>
          </commentPr>
        </mc:Choice>
        <mc:Fallback/>
      </mc:AlternateContent>
    </comment>
    <comment ref="D53" authorId="0">
      <text>
        <r>
          <rPr>
            <b val="true"/>
            <sz val="8"/>
            <color rgb="FF000000"/>
            <rFont val="Tahoma"/>
            <family val="2"/>
          </rPr>
          <t xml:space="preserve">Bac Lieu</t>
        </r>
      </text>
      <mc:AlternateContent>
        <mc:Choice Requires="v2">
          <commentPr autoFill="true" autoScale="false" colHidden="false" locked="false" rowHidden="false" textHAlign="justify" textVAlign="top">
            <anchor moveWithCells="false" sizeWithCells="false">
              <xdr:from>
                <xdr:col>3</xdr:col>
                <xdr:colOff>45</xdr:colOff>
                <xdr:row>544</xdr:row>
                <xdr:rowOff>9</xdr:rowOff>
              </xdr:from>
              <xdr:to>
                <xdr:col>4</xdr:col>
                <xdr:colOff>50</xdr:colOff>
                <xdr:row>546</xdr:row>
                <xdr:rowOff>25</xdr:rowOff>
              </xdr:to>
            </anchor>
          </commentPr>
        </mc:Choice>
        <mc:Fallback/>
      </mc:AlternateContent>
    </comment>
    <comment ref="D54" authorId="0">
      <text>
        <r>
          <rPr>
            <b val="true"/>
            <sz val="8"/>
            <color rgb="FF000000"/>
            <rFont val="Tahoma"/>
            <family val="2"/>
          </rPr>
          <t xml:space="preserve">Bac Lieu</t>
        </r>
      </text>
      <mc:AlternateContent>
        <mc:Choice Requires="v2">
          <commentPr autoFill="true" autoScale="false" colHidden="false" locked="false" rowHidden="false" textHAlign="justify" textVAlign="top">
            <anchor moveWithCells="false" sizeWithCells="false">
              <xdr:from>
                <xdr:col>3</xdr:col>
                <xdr:colOff>45</xdr:colOff>
                <xdr:row>546</xdr:row>
                <xdr:rowOff>2</xdr:rowOff>
              </xdr:from>
              <xdr:to>
                <xdr:col>4</xdr:col>
                <xdr:colOff>50</xdr:colOff>
                <xdr:row>547</xdr:row>
                <xdr:rowOff>-3</xdr:rowOff>
              </xdr:to>
            </anchor>
          </commentPr>
        </mc:Choice>
        <mc:Fallback/>
      </mc:AlternateContent>
    </comment>
    <comment ref="D55" authorId="0">
      <text>
        <r>
          <rPr>
            <b val="true"/>
            <sz val="8"/>
            <color rgb="FF000000"/>
            <rFont val="Tahoma"/>
            <family val="2"/>
          </rPr>
          <t xml:space="preserve">Bac Lieu</t>
        </r>
      </text>
      <mc:AlternateContent>
        <mc:Choice Requires="v2">
          <commentPr autoFill="true" autoScale="false" colHidden="false" locked="false" rowHidden="false" textHAlign="justify" textVAlign="top">
            <anchor moveWithCells="false" sizeWithCells="false">
              <xdr:from>
                <xdr:col>3</xdr:col>
                <xdr:colOff>45</xdr:colOff>
                <xdr:row>548</xdr:row>
                <xdr:rowOff>8</xdr:rowOff>
              </xdr:from>
              <xdr:to>
                <xdr:col>4</xdr:col>
                <xdr:colOff>50</xdr:colOff>
                <xdr:row>549</xdr:row>
                <xdr:rowOff>0</xdr:rowOff>
              </xdr:to>
            </anchor>
          </commentPr>
        </mc:Choice>
        <mc:Fallback/>
      </mc:AlternateContent>
    </comment>
    <comment ref="E15" authorId="0">
      <text>
        <r>
          <rPr>
            <b val="true"/>
            <sz val="8"/>
            <color rgb="FF000000"/>
            <rFont val="Tahoma"/>
            <family val="2"/>
          </rPr>
          <t xml:space="preserve">Tên cũ: Dạy học định hướng hoạt động cho môn thực hành CNC cơ bản nghề cắt gọt kim loại tại Cao đẳng nghề Việt Nam - Singapore
</t>
        </r>
      </text>
      <mc:AlternateContent>
        <mc:Choice Requires="v2">
          <commentPr autoFill="true" autoScale="false" colHidden="false" locked="false" rowHidden="false" textHAlign="justify" textVAlign="top">
            <anchor moveWithCells="false" sizeWithCells="false">
              <xdr:from>
                <xdr:col>4</xdr:col>
                <xdr:colOff>90</xdr:colOff>
                <xdr:row>344</xdr:row>
                <xdr:rowOff>1</xdr:rowOff>
              </xdr:from>
              <xdr:to>
                <xdr:col>5</xdr:col>
                <xdr:colOff>-65</xdr:colOff>
                <xdr:row>346</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8"/>
            <color rgb="FF000000"/>
            <rFont val="Tahoma"/>
            <family val="2"/>
          </rPr>
          <t xml:space="preserve">HDT:
</t>
        </r>
        <r>
          <rPr>
            <sz val="8"/>
            <color rgb="FF000000"/>
            <rFont val="Tahoma"/>
            <family val="2"/>
          </rPr>
          <t xml:space="preserve">Thay đổi tên đề tài LVTN
</t>
        </r>
      </text>
      <mc:AlternateContent>
        <mc:Choice Requires="v2">
          <commentPr autoFill="true" autoScale="false" colHidden="false" locked="false" rowHidden="false" textHAlign="justify" textVAlign="top">
            <anchor moveWithCells="false" sizeWithCells="false">
              <xdr:from>
                <xdr:col>4</xdr:col>
                <xdr:colOff>34</xdr:colOff>
                <xdr:row>199</xdr:row>
                <xdr:rowOff>25</xdr:rowOff>
              </xdr:from>
              <xdr:to>
                <xdr:col>5</xdr:col>
                <xdr:colOff>-128</xdr:colOff>
                <xdr:row>200</xdr:row>
                <xdr:rowOff>-7</xdr:rowOff>
              </xdr:to>
            </anchor>
          </commentPr>
        </mc:Choice>
        <mc:Fallback/>
      </mc:AlternateContent>
    </comment>
    <comment ref="C46" authorId="0">
      <text>
        <r>
          <rPr>
            <b val="true"/>
            <sz val="8"/>
            <color rgb="FF000000"/>
            <rFont val="Tahoma"/>
            <family val="2"/>
          </rPr>
          <t xml:space="preserve">HDT:
</t>
        </r>
        <r>
          <rPr>
            <sz val="8"/>
            <color rgb="FF000000"/>
            <rFont val="Tahoma"/>
            <family val="2"/>
          </rPr>
          <t xml:space="preserve">Thay đổi tên LVTN</t>
        </r>
      </text>
      <mc:AlternateContent>
        <mc:Choice Requires="v2">
          <commentPr autoFill="true" autoScale="false" colHidden="false" locked="false" rowHidden="false" textHAlign="justify" textVAlign="top">
            <anchor moveWithCells="false" sizeWithCells="false">
              <xdr:from>
                <xdr:col>4</xdr:col>
                <xdr:colOff>34</xdr:colOff>
                <xdr:row>199</xdr:row>
                <xdr:rowOff>25</xdr:rowOff>
              </xdr:from>
              <xdr:to>
                <xdr:col>5</xdr:col>
                <xdr:colOff>46</xdr:colOff>
                <xdr:row>200</xdr:row>
                <xdr:rowOff>1</xdr:rowOff>
              </xdr:to>
            </anchor>
          </commentPr>
        </mc:Choice>
        <mc:Fallback/>
      </mc:AlternateContent>
    </comment>
    <comment ref="C143" authorId="0">
      <text>
        <r>
          <rPr>
            <b val="true"/>
            <sz val="8"/>
            <color rgb="FF000000"/>
            <rFont val="Tahoma"/>
            <family val="2"/>
          </rPr>
          <t xml:space="preserve">k.07-09
</t>
        </r>
      </text>
      <mc:AlternateContent>
        <mc:Choice Requires="v2">
          <commentPr autoFill="true" autoScale="false" colHidden="false" locked="false" rowHidden="false" textHAlign="justify" textVAlign="top">
            <anchor moveWithCells="false" sizeWithCells="false">
              <xdr:from>
                <xdr:col>4</xdr:col>
                <xdr:colOff>17</xdr:colOff>
                <xdr:row>215</xdr:row>
                <xdr:rowOff>38</xdr:rowOff>
              </xdr:from>
              <xdr:to>
                <xdr:col>5</xdr:col>
                <xdr:colOff>-149</xdr:colOff>
                <xdr:row>216</xdr:row>
                <xdr:rowOff>1</xdr:rowOff>
              </xdr:to>
            </anchor>
          </commentPr>
        </mc:Choice>
        <mc:Fallback/>
      </mc:AlternateContent>
    </comment>
    <comment ref="E45" authorId="0">
      <text>
        <r>
          <rPr>
            <b val="true"/>
            <sz val="8"/>
            <color rgb="FF000000"/>
            <rFont val="Tahoma"/>
            <family val="2"/>
          </rPr>
          <t xml:space="preserve">HDT:
</t>
        </r>
        <r>
          <rPr>
            <sz val="8"/>
            <color rgb="FF000000"/>
            <rFont val="Tahoma"/>
            <family val="2"/>
          </rPr>
          <t xml:space="preserve">Hỏi lại tên đề tài</t>
        </r>
      </text>
      <mc:AlternateContent>
        <mc:Choice Requires="v2">
          <commentPr autoFill="true" autoScale="false" colHidden="false" locked="false" rowHidden="false" textHAlign="justify" textVAlign="top">
            <anchor moveWithCells="false" sizeWithCells="false">
              <xdr:from>
                <xdr:col>8</xdr:col>
                <xdr:colOff>24</xdr:colOff>
                <xdr:row>200</xdr:row>
                <xdr:rowOff>0</xdr:rowOff>
              </xdr:from>
              <xdr:to>
                <xdr:col>10</xdr:col>
                <xdr:colOff>24</xdr:colOff>
                <xdr:row>203</xdr:row>
                <xdr:rowOff>9</xdr:rowOff>
              </xdr:to>
            </anchor>
          </commentPr>
        </mc:Choice>
        <mc:Fallback/>
      </mc:AlternateContent>
    </comment>
    <comment ref="E58" authorId="0">
      <text>
        <r>
          <rPr>
            <b val="true"/>
            <sz val="8"/>
            <color rgb="FF000000"/>
            <rFont val="Tahoma"/>
            <family val="2"/>
          </rPr>
          <t xml:space="preserve">HDT:
</t>
        </r>
        <r>
          <rPr>
            <sz val="8"/>
            <color rgb="FF000000"/>
            <rFont val="Tahoma"/>
            <family val="2"/>
          </rPr>
          <t xml:space="preserve">Đổi tên đề tài ngày 30/5/2008</t>
        </r>
      </text>
      <mc:AlternateContent>
        <mc:Choice Requires="v2">
          <commentPr autoFill="true" autoScale="false" colHidden="false" locked="false" rowHidden="false" textHAlign="justify" textVAlign="top">
            <anchor moveWithCells="false" sizeWithCells="false">
              <xdr:from>
                <xdr:col>7</xdr:col>
                <xdr:colOff>59</xdr:colOff>
                <xdr:row>199</xdr:row>
                <xdr:rowOff>25</xdr:rowOff>
              </xdr:from>
              <xdr:to>
                <xdr:col>9</xdr:col>
                <xdr:colOff>59</xdr:colOff>
                <xdr:row>200</xdr:row>
                <xdr:rowOff>-10</xdr:rowOff>
              </xdr:to>
            </anchor>
          </commentPr>
        </mc:Choice>
        <mc:Fallback/>
      </mc:AlternateContent>
    </comment>
    <comment ref="E63" authorId="0">
      <text>
        <r>
          <rPr>
            <b val="true"/>
            <sz val="8"/>
            <color rgb="FF000000"/>
            <rFont val="Tahoma"/>
            <family val="2"/>
          </rPr>
          <t xml:space="preserve">HDT:
</t>
        </r>
        <r>
          <rPr>
            <sz val="8"/>
            <color rgb="FF000000"/>
            <rFont val="Tahoma"/>
            <family val="2"/>
          </rPr>
          <t xml:space="preserve">Thay đổi tên đề tài ngày 12/5/2008</t>
        </r>
      </text>
      <mc:AlternateContent>
        <mc:Choice Requires="v2">
          <commentPr autoFill="true" autoScale="false" colHidden="false" locked="false" rowHidden="false" textHAlign="justify" textVAlign="top">
            <anchor moveWithCells="false" sizeWithCells="false">
              <xdr:from>
                <xdr:col>7</xdr:col>
                <xdr:colOff>59</xdr:colOff>
                <xdr:row>199</xdr:row>
                <xdr:rowOff>33</xdr:rowOff>
              </xdr:from>
              <xdr:to>
                <xdr:col>9</xdr:col>
                <xdr:colOff>59</xdr:colOff>
                <xdr:row>200</xdr:row>
                <xdr:rowOff>1</xdr:rowOff>
              </xdr:to>
            </anchor>
          </commentPr>
        </mc:Choice>
        <mc:Fallback/>
      </mc:AlternateContent>
    </comment>
    <comment ref="E82" authorId="0">
      <text>
        <r>
          <rPr>
            <b val="true"/>
            <sz val="8"/>
            <color rgb="FF000000"/>
            <rFont val="Tahoma"/>
            <family val="2"/>
          </rPr>
          <t xml:space="preserve">HDT:
</t>
        </r>
        <r>
          <rPr>
            <sz val="8"/>
            <color rgb="FF000000"/>
            <rFont val="Tahoma"/>
            <family val="2"/>
          </rPr>
          <t xml:space="preserve">Đổi tên đề tài ngày 22/4/2008</t>
        </r>
      </text>
      <mc:AlternateContent>
        <mc:Choice Requires="v2">
          <commentPr autoFill="true" autoScale="false" colHidden="false" locked="false" rowHidden="false" textHAlign="justify" textVAlign="top">
            <anchor moveWithCells="false" sizeWithCells="false">
              <xdr:from>
                <xdr:col>7</xdr:col>
                <xdr:colOff>59</xdr:colOff>
                <xdr:row>203</xdr:row>
                <xdr:rowOff>39</xdr:rowOff>
              </xdr:from>
              <xdr:to>
                <xdr:col>9</xdr:col>
                <xdr:colOff>59</xdr:colOff>
                <xdr:row>204</xdr:row>
                <xdr:rowOff>20</xdr:rowOff>
              </xdr:to>
            </anchor>
          </commentPr>
        </mc:Choice>
        <mc:Fallback/>
      </mc:AlternateContent>
    </comment>
    <comment ref="E183" authorId="0">
      <text>
        <r>
          <rPr>
            <b val="true"/>
            <sz val="8"/>
            <color rgb="FF000000"/>
            <rFont val="Tahoma"/>
            <family val="2"/>
          </rPr>
          <t xml:space="preserve">Tên cũ: Thiết kế và thi công bộ chuyển đổi năng lượng mặt trời hòa đồng bộ vào lưới phân phối
</t>
        </r>
      </text>
      <mc:AlternateContent>
        <mc:Choice Requires="v2">
          <commentPr autoFill="true" autoScale="false" colHidden="false" locked="false" rowHidden="false" textHAlign="justify" textVAlign="top">
            <anchor moveWithCells="false" sizeWithCells="false">
              <xdr:from>
                <xdr:col>6</xdr:col>
                <xdr:colOff>37</xdr:colOff>
                <xdr:row>197</xdr:row>
                <xdr:rowOff>10</xdr:rowOff>
              </xdr:from>
              <xdr:to>
                <xdr:col>8</xdr:col>
                <xdr:colOff>37</xdr:colOff>
                <xdr:row>199</xdr:row>
                <xdr:rowOff>14</xdr:rowOff>
              </xdr:to>
            </anchor>
          </commentPr>
        </mc:Choice>
        <mc:Fallback/>
      </mc:AlternateContent>
    </comment>
    <comment ref="E185" authorId="0">
      <text>
        <r>
          <rPr>
            <b val="true"/>
            <sz val="8"/>
            <color rgb="FF000000"/>
            <rFont val="Tahoma"/>
            <family val="2"/>
          </rPr>
          <t xml:space="preserve">Ten cũ: Điều khiển tốc độ turbin trong thủy điện
</t>
        </r>
      </text>
      <mc:AlternateContent>
        <mc:Choice Requires="v2">
          <commentPr autoFill="true" autoScale="false" colHidden="false" locked="false" rowHidden="false" textHAlign="justify" textVAlign="top">
            <anchor moveWithCells="false" sizeWithCells="false">
              <xdr:from>
                <xdr:col>6</xdr:col>
                <xdr:colOff>37</xdr:colOff>
                <xdr:row>198</xdr:row>
                <xdr:rowOff>39</xdr:rowOff>
              </xdr:from>
              <xdr:to>
                <xdr:col>8</xdr:col>
                <xdr:colOff>37</xdr:colOff>
                <xdr:row>201</xdr:row>
                <xdr:rowOff>15</xdr:rowOff>
              </xdr:to>
            </anchor>
          </commentPr>
        </mc:Choice>
        <mc:Fallback/>
      </mc:AlternateContent>
    </comment>
    <comment ref="E199" authorId="0">
      <text>
        <r>
          <rPr>
            <b val="true"/>
            <sz val="8"/>
            <color rgb="FF000000"/>
            <rFont val="Tahoma"/>
            <family val="2"/>
          </rPr>
          <t xml:space="preserve">Tên cũ:Hệ thống Scada và tram 110kV không người trực
</t>
        </r>
      </text>
      <mc:AlternateContent>
        <mc:Choice Requires="v2">
          <commentPr autoFill="true" autoScale="false" colHidden="false" locked="false" rowHidden="false" textHAlign="justify" textVAlign="top">
            <anchor moveWithCells="false" sizeWithCells="false">
              <xdr:from>
                <xdr:col>6</xdr:col>
                <xdr:colOff>37</xdr:colOff>
                <xdr:row>216</xdr:row>
                <xdr:rowOff>1</xdr:rowOff>
              </xdr:from>
              <xdr:to>
                <xdr:col>8</xdr:col>
                <xdr:colOff>37</xdr:colOff>
                <xdr:row>218</xdr:row>
                <xdr:rowOff>19</xdr:rowOff>
              </xdr:to>
            </anchor>
          </commentPr>
        </mc:Choice>
        <mc:Fallback/>
      </mc:AlternateContent>
    </comment>
    <comment ref="E200" authorId="0">
      <text>
        <r>
          <rPr>
            <b val="true"/>
            <sz val="8"/>
            <color rgb="FF000000"/>
            <rFont val="Tahoma"/>
            <family val="2"/>
          </rPr>
          <t xml:space="preserve">Smart:Tên cũ
</t>
        </r>
        <r>
          <rPr>
            <sz val="8"/>
            <color rgb="FF000000"/>
            <rFont val="Tahoma"/>
            <family val="2"/>
          </rPr>
          <t xml:space="preserve">
Khảo sát các mô hình của máy phát điện gió kết nối với lưới điện</t>
        </r>
      </text>
      <mc:AlternateContent>
        <mc:Choice Requires="v2">
          <commentPr autoFill="true" autoScale="false" colHidden="false" locked="false" rowHidden="false" textHAlign="justify" textVAlign="top">
            <anchor moveWithCells="false" sizeWithCells="false">
              <xdr:from>
                <xdr:col>6</xdr:col>
                <xdr:colOff>37</xdr:colOff>
                <xdr:row>218</xdr:row>
                <xdr:rowOff>2</xdr:rowOff>
              </xdr:from>
              <xdr:to>
                <xdr:col>8</xdr:col>
                <xdr:colOff>37</xdr:colOff>
                <xdr:row>220</xdr:row>
                <xdr:rowOff>20</xdr:rowOff>
              </xdr:to>
            </anchor>
          </commentPr>
        </mc:Choice>
        <mc:Fallback/>
      </mc:AlternateContent>
    </comment>
    <comment ref="E261" authorId="0">
      <text>
        <r>
          <rPr>
            <b val="true"/>
            <sz val="9"/>
            <color rgb="FF000000"/>
            <rFont val="Tahoma"/>
            <family val="2"/>
          </rPr>
          <t xml:space="preserve">HV đổi tên dề tài mới là Ứng dụng thuật toán LAIGA-PSO vào bài toán phân bố công suất tối ưu trong hệ thống
 điện
</t>
        </r>
      </text>
      <mc:AlternateContent>
        <mc:Choice Requires="v2">
          <commentPr autoFill="true" autoScale="false" colHidden="false" locked="false" rowHidden="false" textHAlign="justify" textVAlign="top">
            <anchor moveWithCells="false" sizeWithCells="false">
              <xdr:from>
                <xdr:col>6</xdr:col>
                <xdr:colOff>37</xdr:colOff>
                <xdr:row>278</xdr:row>
                <xdr:rowOff>15</xdr:rowOff>
              </xdr:from>
              <xdr:to>
                <xdr:col>8</xdr:col>
                <xdr:colOff>54</xdr:colOff>
                <xdr:row>281</xdr:row>
                <xdr:rowOff>10</xdr:rowOff>
              </xdr:to>
            </anchor>
          </commentPr>
        </mc:Choice>
        <mc:Fallback/>
      </mc:AlternateContent>
    </comment>
    <comment ref="E279" authorId="0">
      <text>
        <r>
          <rPr>
            <b val="true"/>
            <sz val="8"/>
            <color rgb="FF000000"/>
            <rFont val="Tahoma"/>
            <family val="2"/>
          </rPr>
          <t xml:space="preserve">Smart:
</t>
        </r>
        <r>
          <rPr>
            <sz val="8"/>
            <color rgb="FF000000"/>
            <rFont val="Tahoma"/>
            <family val="2"/>
          </rPr>
          <t xml:space="preserve">BV lại CĐ 2</t>
        </r>
      </text>
      <mc:AlternateContent>
        <mc:Choice Requires="v2">
          <commentPr autoFill="true" autoScale="false" colHidden="false" locked="false" rowHidden="false" textHAlign="justify" textVAlign="top">
            <anchor moveWithCells="false" sizeWithCells="false">
              <xdr:from>
                <xdr:col>6</xdr:col>
                <xdr:colOff>37</xdr:colOff>
                <xdr:row>296</xdr:row>
                <xdr:rowOff>14</xdr:rowOff>
              </xdr:from>
              <xdr:to>
                <xdr:col>8</xdr:col>
                <xdr:colOff>37</xdr:colOff>
                <xdr:row>299</xdr:row>
                <xdr:rowOff>4</xdr:rowOff>
              </xdr:to>
            </anchor>
          </commentPr>
        </mc:Choice>
        <mc:Fallback/>
      </mc:AlternateContent>
    </comment>
    <comment ref="E602" authorId="0">
      <text>
        <r>
          <rPr>
            <b val="true"/>
            <sz val="9"/>
            <color rgb="FF000000"/>
            <rFont val="Tahoma"/>
            <family val="2"/>
          </rPr>
          <t xml:space="preserve">Tên cũ: Nghiên cứu kết hợp các dạng phát điện sử dụng năng lượng mới
</t>
        </r>
      </text>
      <mc:AlternateContent>
        <mc:Choice Requires="v2">
          <commentPr autoFill="true" autoScale="false" colHidden="false" locked="false" rowHidden="false" textHAlign="justify" textVAlign="top">
            <anchor moveWithCells="false" sizeWithCells="false">
              <xdr:from>
                <xdr:col>5</xdr:col>
                <xdr:colOff>16</xdr:colOff>
                <xdr:row>600</xdr:row>
                <xdr:rowOff>18</xdr:rowOff>
              </xdr:from>
              <xdr:to>
                <xdr:col>6</xdr:col>
                <xdr:colOff>-6</xdr:colOff>
                <xdr:row>603</xdr:row>
                <xdr:rowOff>13</xdr:rowOff>
              </xdr:to>
            </anchor>
          </commentPr>
        </mc:Choice>
        <mc:Fallback/>
      </mc:AlternateContent>
    </comment>
    <comment ref="E621" authorId="0">
      <text>
        <r>
          <rPr>
            <b val="true"/>
            <sz val="9"/>
            <color rgb="FF000000"/>
            <rFont val="Tahoma"/>
            <family val="2"/>
          </rPr>
          <t xml:space="preserve">Tên cũ: Nghiên cứu nhận dạng ổn định động hệ thống điện
</t>
        </r>
      </text>
      <mc:AlternateContent>
        <mc:Choice Requires="v2">
          <commentPr autoFill="true" autoScale="false" colHidden="false" locked="false" rowHidden="false" textHAlign="justify" textVAlign="top">
            <anchor moveWithCells="false" sizeWithCells="false">
              <xdr:from>
                <xdr:col>5</xdr:col>
                <xdr:colOff>16</xdr:colOff>
                <xdr:row>619</xdr:row>
                <xdr:rowOff>32</xdr:rowOff>
              </xdr:from>
              <xdr:to>
                <xdr:col>6</xdr:col>
                <xdr:colOff>-6</xdr:colOff>
                <xdr:row>620</xdr:row>
                <xdr:rowOff>21</xdr:rowOff>
              </xdr:to>
            </anchor>
          </commentPr>
        </mc:Choice>
        <mc:Fallback/>
      </mc:AlternateContent>
    </comment>
    <comment ref="F397" authorId="0">
      <text>
        <r>
          <rPr>
            <b val="true"/>
            <sz val="8"/>
            <color rgb="FF000000"/>
            <rFont val="Tahoma"/>
            <family val="2"/>
          </rPr>
          <t xml:space="preserve">User:
</t>
        </r>
        <r>
          <rPr>
            <sz val="8"/>
            <color rgb="FF000000"/>
            <rFont val="Tahoma"/>
            <family val="2"/>
          </rPr>
          <t xml:space="preserve">CD 1: TS. Nguyễn Thị Mi Sa</t>
        </r>
      </text>
      <mc:AlternateContent>
        <mc:Choice Requires="v2">
          <commentPr autoFill="true" autoScale="false" colHidden="false" locked="false" rowHidden="false" textHAlign="justify" textVAlign="top">
            <anchor moveWithCells="false" sizeWithCells="false">
              <xdr:from>
                <xdr:col>6</xdr:col>
                <xdr:colOff>16</xdr:colOff>
                <xdr:row>422</xdr:row>
                <xdr:rowOff>15</xdr:rowOff>
              </xdr:from>
              <xdr:to>
                <xdr:col>8</xdr:col>
                <xdr:colOff>16</xdr:colOff>
                <xdr:row>423</xdr:row>
                <xdr:rowOff>38</xdr:rowOff>
              </xdr:to>
            </anchor>
          </commentPr>
        </mc:Choice>
        <mc:Fallback/>
      </mc:AlternateContent>
    </comment>
    <comment ref="F418" authorId="0">
      <text>
        <r>
          <rPr>
            <b val="true"/>
            <sz val="9"/>
            <color rgb="FF000000"/>
            <rFont val="Tahoma"/>
            <family val="2"/>
          </rPr>
          <t xml:space="preserve">VANANH:
</t>
        </r>
        <r>
          <rPr>
            <sz val="9"/>
            <color rgb="FF000000"/>
            <rFont val="Tahoma"/>
            <family val="2"/>
          </rPr>
          <t xml:space="preserve">Thay PGS.TS Nguyễn Hoàng Việt
</t>
        </r>
      </text>
      <mc:AlternateContent>
        <mc:Choice Requires="v2">
          <commentPr autoFill="true" autoScale="false" colHidden="false" locked="false" rowHidden="false" textHAlign="justify" textVAlign="top">
            <anchor moveWithCells="false" sizeWithCells="false">
              <xdr:from>
                <xdr:col>6</xdr:col>
                <xdr:colOff>16</xdr:colOff>
                <xdr:row>457</xdr:row>
                <xdr:rowOff>4</xdr:rowOff>
              </xdr:from>
              <xdr:to>
                <xdr:col>8</xdr:col>
                <xdr:colOff>33</xdr:colOff>
                <xdr:row>458</xdr:row>
                <xdr:rowOff>9</xdr:rowOff>
              </xdr:to>
            </anchor>
          </commentPr>
        </mc:Choice>
        <mc:Fallback/>
      </mc:AlternateContent>
    </comment>
    <comment ref="F460" authorId="0">
      <text>
        <r>
          <rPr>
            <b val="true"/>
            <sz val="9"/>
            <color rgb="FF000000"/>
            <rFont val="Tahoma"/>
            <family val="2"/>
          </rPr>
          <t xml:space="preserve">VANANH
CD 1: PGS.TS Nguyen Van Nho</t>
        </r>
      </text>
      <mc:AlternateContent>
        <mc:Choice Requires="v2">
          <commentPr autoFill="true" autoScale="false" colHidden="false" locked="false" rowHidden="false" textHAlign="justify" textVAlign="top">
            <anchor moveWithCells="false" sizeWithCells="false">
              <xdr:from>
                <xdr:col>6</xdr:col>
                <xdr:colOff>16</xdr:colOff>
                <xdr:row>463</xdr:row>
                <xdr:rowOff>0</xdr:rowOff>
              </xdr:from>
              <xdr:to>
                <xdr:col>9</xdr:col>
                <xdr:colOff>53</xdr:colOff>
                <xdr:row>512</xdr:row>
                <xdr:rowOff>14</xdr:rowOff>
              </xdr:to>
            </anchor>
          </commentPr>
        </mc:Choice>
        <mc:Fallback/>
      </mc:AlternateContent>
    </comment>
    <comment ref="F463" authorId="0">
      <text>
        <r>
          <rPr>
            <b val="true"/>
            <sz val="9"/>
            <color rgb="FF000000"/>
            <rFont val="Tahoma"/>
            <family val="2"/>
          </rPr>
          <t xml:space="preserve">VanAnh:
</t>
        </r>
        <r>
          <rPr>
            <sz val="9"/>
            <color rgb="FF000000"/>
            <rFont val="Tahoma"/>
            <family val="2"/>
          </rPr>
          <t xml:space="preserve">CĐ 1 là PGS.TS Trần Thu Hà</t>
        </r>
      </text>
      <mc:AlternateContent>
        <mc:Choice Requires="v2">
          <commentPr autoFill="true" autoScale="false" colHidden="false" locked="false" rowHidden="false" textHAlign="justify" textVAlign="top">
            <anchor moveWithCells="false" sizeWithCells="false">
              <xdr:from>
                <xdr:col>6</xdr:col>
                <xdr:colOff>16</xdr:colOff>
                <xdr:row>465</xdr:row>
                <xdr:rowOff>24</xdr:rowOff>
              </xdr:from>
              <xdr:to>
                <xdr:col>7</xdr:col>
                <xdr:colOff>2</xdr:colOff>
                <xdr:row>474</xdr:row>
                <xdr:rowOff>21</xdr:rowOff>
              </xdr:to>
            </anchor>
          </commentPr>
        </mc:Choice>
        <mc:Fallback/>
      </mc:AlternateContent>
    </comment>
    <comment ref="F468" authorId="0">
      <text>
        <r>
          <rPr>
            <b val="true"/>
            <sz val="9"/>
            <color rgb="FF000000"/>
            <rFont val="Tahoma"/>
            <family val="2"/>
          </rPr>
          <t xml:space="preserve">VanAnh:
</t>
        </r>
        <r>
          <rPr>
            <sz val="9"/>
            <color rgb="FF000000"/>
            <rFont val="Tahoma"/>
            <family val="2"/>
          </rPr>
          <t xml:space="preserve">CD1: PGS.TS Phan Thi Thanh Bình</t>
        </r>
      </text>
      <mc:AlternateContent>
        <mc:Choice Requires="v2">
          <commentPr autoFill="true" autoScale="false" colHidden="false" locked="false" rowHidden="false" textHAlign="justify" textVAlign="top">
            <anchor moveWithCells="false" sizeWithCells="false">
              <xdr:from>
                <xdr:col>6</xdr:col>
                <xdr:colOff>16</xdr:colOff>
                <xdr:row>472</xdr:row>
                <xdr:rowOff>2</xdr:rowOff>
              </xdr:from>
              <xdr:to>
                <xdr:col>8</xdr:col>
                <xdr:colOff>38</xdr:colOff>
                <xdr:row>474</xdr:row>
                <xdr:rowOff>22</xdr:rowOff>
              </xdr:to>
            </anchor>
          </commentPr>
        </mc:Choice>
        <mc:Fallback/>
      </mc:AlternateContent>
    </comment>
    <comment ref="F471" authorId="0">
      <text>
        <r>
          <rPr>
            <b val="true"/>
            <sz val="9"/>
            <color rgb="FF000000"/>
            <rFont val="Tahoma"/>
            <family val="2"/>
          </rPr>
          <t xml:space="preserve">VanAnh:
</t>
        </r>
        <r>
          <rPr>
            <sz val="9"/>
            <color rgb="FF000000"/>
            <rFont val="Tahoma"/>
            <family val="2"/>
          </rPr>
          <t xml:space="preserve">CĐ 1: TS. Lê Mỹ Hà
TS. Hoàng Văn Dũng</t>
        </r>
      </text>
      <mc:AlternateContent>
        <mc:Choice Requires="v2">
          <commentPr autoFill="true" autoScale="false" colHidden="false" locked="false" rowHidden="false" textHAlign="justify" textVAlign="top">
            <anchor moveWithCells="false" sizeWithCells="false">
              <xdr:from>
                <xdr:col>6</xdr:col>
                <xdr:colOff>16</xdr:colOff>
                <xdr:row>475</xdr:row>
                <xdr:rowOff>0</xdr:rowOff>
              </xdr:from>
              <xdr:to>
                <xdr:col>8</xdr:col>
                <xdr:colOff>42</xdr:colOff>
                <xdr:row>482</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rPr>
          <t xml:space="preserve">Hoi lai truong hop nay
</t>
        </r>
      </text>
      <mc:AlternateContent>
        <mc:Choice Requires="v2">
          <commentPr autoFill="true" autoScale="false" colHidden="false" locked="false" rowHidden="false" textHAlign="justify" textVAlign="top">
            <anchor moveWithCells="false" sizeWithCells="false">
              <xdr:from>
                <xdr:col>3</xdr:col>
                <xdr:colOff>40</xdr:colOff>
                <xdr:row>628</xdr:row>
                <xdr:rowOff>6</xdr:rowOff>
              </xdr:from>
              <xdr:to>
                <xdr:col>4</xdr:col>
                <xdr:colOff>134</xdr:colOff>
                <xdr:row>633</xdr:row>
                <xdr:rowOff>10</xdr:rowOff>
              </xdr:to>
            </anchor>
          </commentPr>
        </mc:Choice>
        <mc:Fallback/>
      </mc:AlternateContent>
    </comment>
    <comment ref="E49" authorId="0">
      <text>
        <r>
          <rPr>
            <sz val="8"/>
            <color rgb="FF000000"/>
            <rFont val="Tahoma"/>
            <family val="2"/>
          </rPr>
          <t xml:space="preserve">Tên cũ: Xác định ảnh sai lệch dùng Stereo Camera
</t>
        </r>
      </text>
      <mc:AlternateContent>
        <mc:Choice Requires="v2">
          <commentPr autoFill="true" autoScale="false" colHidden="false" locked="false" rowHidden="false" textHAlign="justify" textVAlign="top">
            <anchor moveWithCells="false" sizeWithCells="false">
              <xdr:from>
                <xdr:col>4</xdr:col>
                <xdr:colOff>108</xdr:colOff>
                <xdr:row>433</xdr:row>
                <xdr:rowOff>10</xdr:rowOff>
              </xdr:from>
              <xdr:to>
                <xdr:col>5</xdr:col>
                <xdr:colOff>-48</xdr:colOff>
                <xdr:row>438</xdr:row>
                <xdr:rowOff>9</xdr:rowOff>
              </xdr:to>
            </anchor>
          </commentPr>
        </mc:Choice>
        <mc:Fallback/>
      </mc:AlternateContent>
    </comment>
    <comment ref="E50" authorId="0">
      <text>
        <r>
          <rPr>
            <sz val="8"/>
            <color rgb="FF000000"/>
            <rFont val="Tahoma"/>
            <family val="2"/>
          </rPr>
          <t xml:space="preserve">cũ:
Robot di động sử dụng thị giác máy tính</t>
        </r>
      </text>
      <mc:AlternateContent>
        <mc:Choice Requires="v2">
          <commentPr autoFill="true" autoScale="false" colHidden="false" locked="false" rowHidden="false" textHAlign="justify" textVAlign="top">
            <anchor moveWithCells="false" sizeWithCells="false">
              <xdr:from>
                <xdr:col>4</xdr:col>
                <xdr:colOff>108</xdr:colOff>
                <xdr:row>436</xdr:row>
                <xdr:rowOff>8</xdr:rowOff>
              </xdr:from>
              <xdr:to>
                <xdr:col>5</xdr:col>
                <xdr:colOff>-48</xdr:colOff>
                <xdr:row>441</xdr:row>
                <xdr:rowOff>7</xdr:rowOff>
              </xdr:to>
            </anchor>
          </commentPr>
        </mc:Choice>
        <mc:Fallback/>
      </mc:AlternateContent>
    </comment>
    <comment ref="E51" authorId="0">
      <text>
        <r>
          <rPr>
            <b val="true"/>
            <sz val="8"/>
            <color rgb="FF000000"/>
            <rFont val="Tahoma"/>
            <family val="2"/>
          </rPr>
          <t xml:space="preserve">Tên cũ:
</t>
        </r>
        <r>
          <rPr>
            <sz val="8"/>
            <color rgb="FF000000"/>
            <rFont val="Tahoma"/>
            <family val="2"/>
          </rPr>
          <t xml:space="preserve">Ứng dụng Wavelet trong xử lý ảnh y sinh</t>
        </r>
      </text>
      <mc:AlternateContent>
        <mc:Choice Requires="v2">
          <commentPr autoFill="true" autoScale="false" colHidden="false" locked="false" rowHidden="false" textHAlign="justify" textVAlign="top">
            <anchor moveWithCells="false" sizeWithCells="false">
              <xdr:from>
                <xdr:col>4</xdr:col>
                <xdr:colOff>108</xdr:colOff>
                <xdr:row>439</xdr:row>
                <xdr:rowOff>2</xdr:rowOff>
              </xdr:from>
              <xdr:to>
                <xdr:col>5</xdr:col>
                <xdr:colOff>-48</xdr:colOff>
                <xdr:row>444</xdr:row>
                <xdr:rowOff>1</xdr:rowOff>
              </xdr:to>
            </anchor>
          </commentPr>
        </mc:Choice>
        <mc:Fallback/>
      </mc:AlternateContent>
    </comment>
    <comment ref="E52" authorId="0">
      <text>
        <r>
          <rPr>
            <b val="true"/>
            <sz val="8"/>
            <color rgb="FF000000"/>
            <rFont val="Tahoma"/>
            <family val="2"/>
          </rPr>
          <t xml:space="preserve">Cũ:
</t>
        </r>
        <r>
          <rPr>
            <sz val="8"/>
            <color rgb="FF000000"/>
            <rFont val="Tahoma"/>
            <family val="2"/>
          </rPr>
          <t xml:space="preserve">Thiết kế bộ điều khiển cho robot 2 bánh tự cân bằng </t>
        </r>
      </text>
      <mc:AlternateContent>
        <mc:Choice Requires="v2">
          <commentPr autoFill="true" autoScale="false" colHidden="false" locked="false" rowHidden="false" textHAlign="justify" textVAlign="top">
            <anchor moveWithCells="false" sizeWithCells="false">
              <xdr:from>
                <xdr:col>4</xdr:col>
                <xdr:colOff>108</xdr:colOff>
                <xdr:row>442</xdr:row>
                <xdr:rowOff>7</xdr:rowOff>
              </xdr:from>
              <xdr:to>
                <xdr:col>5</xdr:col>
                <xdr:colOff>-48</xdr:colOff>
                <xdr:row>447</xdr:row>
                <xdr:rowOff>6</xdr:rowOff>
              </xdr:to>
            </anchor>
          </commentPr>
        </mc:Choice>
        <mc:Fallback/>
      </mc:AlternateContent>
    </comment>
    <comment ref="E54" authorId="0">
      <text>
        <r>
          <rPr>
            <b val="true"/>
            <sz val="8"/>
            <color rgb="FF000000"/>
            <rFont val="Tahoma"/>
            <family val="2"/>
          </rPr>
          <t xml:space="preserve"> Tên cũ: Ứng dụng xử lý ảnh trong Robot di động
</t>
        </r>
      </text>
      <mc:AlternateContent>
        <mc:Choice Requires="v2">
          <commentPr autoFill="true" autoScale="false" colHidden="false" locked="false" rowHidden="false" textHAlign="justify" textVAlign="top">
            <anchor moveWithCells="false" sizeWithCells="false">
              <xdr:from>
                <xdr:col>4</xdr:col>
                <xdr:colOff>108</xdr:colOff>
                <xdr:row>448</xdr:row>
                <xdr:rowOff>10</xdr:rowOff>
              </xdr:from>
              <xdr:to>
                <xdr:col>5</xdr:col>
                <xdr:colOff>-48</xdr:colOff>
                <xdr:row>453</xdr:row>
                <xdr:rowOff>9</xdr:rowOff>
              </xdr:to>
            </anchor>
          </commentPr>
        </mc:Choice>
        <mc:Fallback/>
      </mc:AlternateContent>
    </comment>
    <comment ref="E56" authorId="0">
      <text>
        <r>
          <rPr>
            <b val="true"/>
            <sz val="8"/>
            <color rgb="FF000000"/>
            <rFont val="Tahoma"/>
            <family val="2"/>
          </rPr>
          <t xml:space="preserve">Ten cũ: Nghiên cứu và triển khai hệ thống truyền thông dưới nước
</t>
        </r>
      </text>
      <mc:AlternateContent>
        <mc:Choice Requires="v2">
          <commentPr autoFill="true" autoScale="false" colHidden="false" locked="false" rowHidden="false" textHAlign="justify" textVAlign="top">
            <anchor moveWithCells="false" sizeWithCells="false">
              <xdr:from>
                <xdr:col>4</xdr:col>
                <xdr:colOff>108</xdr:colOff>
                <xdr:row>454</xdr:row>
                <xdr:rowOff>9</xdr:rowOff>
              </xdr:from>
              <xdr:to>
                <xdr:col>5</xdr:col>
                <xdr:colOff>-48</xdr:colOff>
                <xdr:row>459</xdr:row>
                <xdr:rowOff>8</xdr:rowOff>
              </xdr:to>
            </anchor>
          </commentPr>
        </mc:Choice>
        <mc:Fallback/>
      </mc:AlternateContent>
    </comment>
    <comment ref="E57" authorId="0">
      <text>
        <r>
          <rPr>
            <b val="true"/>
            <sz val="8"/>
            <color rgb="FF000000"/>
            <rFont val="Tahoma"/>
            <family val="2"/>
          </rPr>
          <t xml:space="preserve"> Tên cũ: Khảo sát, mô phỏng và đề xuất giải pháp cải tiến hệ thống tự dẫn của vũ khí Ngư lôi
</t>
        </r>
      </text>
      <mc:AlternateContent>
        <mc:Choice Requires="v2">
          <commentPr autoFill="true" autoScale="false" colHidden="false" locked="false" rowHidden="false" textHAlign="justify" textVAlign="top">
            <anchor moveWithCells="false" sizeWithCells="false">
              <xdr:from>
                <xdr:col>4</xdr:col>
                <xdr:colOff>108</xdr:colOff>
                <xdr:row>457</xdr:row>
                <xdr:rowOff>14</xdr:rowOff>
              </xdr:from>
              <xdr:to>
                <xdr:col>5</xdr:col>
                <xdr:colOff>-48</xdr:colOff>
                <xdr:row>462</xdr:row>
                <xdr:rowOff>13</xdr:rowOff>
              </xdr:to>
            </anchor>
          </commentPr>
        </mc:Choice>
        <mc:Fallback/>
      </mc:AlternateContent>
    </comment>
    <comment ref="E59" authorId="0">
      <text>
        <r>
          <rPr>
            <b val="true"/>
            <sz val="8"/>
            <color rgb="FF000000"/>
            <rFont val="Tahoma"/>
            <family val="2"/>
          </rPr>
          <t xml:space="preserve">Smart:
</t>
        </r>
        <r>
          <rPr>
            <sz val="8"/>
            <color rgb="FF000000"/>
            <rFont val="Tahoma"/>
            <family val="2"/>
          </rPr>
          <t xml:space="preserve">Máy phát điện năng lượng gió</t>
        </r>
      </text>
      <mc:AlternateContent>
        <mc:Choice Requires="v2">
          <commentPr autoFill="true" autoScale="false" colHidden="false" locked="false" rowHidden="false" textHAlign="justify" textVAlign="top">
            <anchor moveWithCells="false" sizeWithCells="false">
              <xdr:from>
                <xdr:col>4</xdr:col>
                <xdr:colOff>108</xdr:colOff>
                <xdr:row>464</xdr:row>
                <xdr:rowOff>9</xdr:rowOff>
              </xdr:from>
              <xdr:to>
                <xdr:col>5</xdr:col>
                <xdr:colOff>-48</xdr:colOff>
                <xdr:row>469</xdr:row>
                <xdr:rowOff>8</xdr:rowOff>
              </xdr:to>
            </anchor>
          </commentPr>
        </mc:Choice>
        <mc:Fallback/>
      </mc:AlternateContent>
    </comment>
    <comment ref="E296" authorId="0">
      <text>
        <r>
          <rPr>
            <b val="true"/>
            <sz val="9"/>
            <color rgb="FF000000"/>
            <rFont val="Tahoma"/>
            <family val="2"/>
          </rPr>
          <t xml:space="preserve">Thiết kế mạch dùng Memristor trong việc nâng cao sự sai số trong quá trình sản xuất
</t>
        </r>
      </text>
      <mc:AlternateContent>
        <mc:Choice Requires="v2">
          <commentPr autoFill="true" autoScale="false" colHidden="false" locked="false" rowHidden="false" textHAlign="justify" textVAlign="top">
            <anchor moveWithCells="false" sizeWithCells="false">
              <xdr:from>
                <xdr:col>5</xdr:col>
                <xdr:colOff>16</xdr:colOff>
                <xdr:row>304</xdr:row>
                <xdr:rowOff>11</xdr:rowOff>
              </xdr:from>
              <xdr:to>
                <xdr:col>6</xdr:col>
                <xdr:colOff>-13</xdr:colOff>
                <xdr:row>307</xdr:row>
                <xdr:rowOff>19</xdr:rowOff>
              </xdr:to>
            </anchor>
          </commentPr>
        </mc:Choice>
        <mc:Fallback/>
      </mc:AlternateContent>
    </comment>
    <comment ref="E302" authorId="0">
      <text>
        <r>
          <rPr>
            <b val="true"/>
            <sz val="9"/>
            <color rgb="FF000000"/>
            <rFont val="Tahoma"/>
            <family val="2"/>
          </rPr>
          <t xml:space="preserve">Tên cũ: Phân tích ảnh để nhận biết trái cây chín
</t>
        </r>
      </text>
      <mc:AlternateContent>
        <mc:Choice Requires="v2">
          <commentPr autoFill="true" autoScale="false" colHidden="false" locked="false" rowHidden="false" textHAlign="justify" textVAlign="top">
            <anchor moveWithCells="false" sizeWithCells="false">
              <xdr:from>
                <xdr:col>5</xdr:col>
                <xdr:colOff>16</xdr:colOff>
                <xdr:row>310</xdr:row>
                <xdr:rowOff>24</xdr:rowOff>
              </xdr:from>
              <xdr:to>
                <xdr:col>6</xdr:col>
                <xdr:colOff>-13</xdr:colOff>
                <xdr:row>313</xdr:row>
                <xdr:rowOff>18</xdr:rowOff>
              </xdr:to>
            </anchor>
          </commentPr>
        </mc:Choice>
        <mc:Fallback/>
      </mc:AlternateContent>
    </comment>
    <comment ref="E308" authorId="0">
      <text>
        <r>
          <rPr>
            <b val="true"/>
            <sz val="9"/>
            <color rgb="FF000000"/>
            <rFont val="Tahoma"/>
            <family val="2"/>
          </rPr>
          <t xml:space="preserve">Tên cũ: Điều khiển ổn định hóa QUADROTOR sử dụng bộ điều khiển LQ
</t>
        </r>
      </text>
      <mc:AlternateContent>
        <mc:Choice Requires="v2">
          <commentPr autoFill="true" autoScale="false" colHidden="false" locked="false" rowHidden="false" textHAlign="justify" textVAlign="top">
            <anchor moveWithCells="false" sizeWithCells="false">
              <xdr:from>
                <xdr:col>5</xdr:col>
                <xdr:colOff>16</xdr:colOff>
                <xdr:row>315</xdr:row>
                <xdr:rowOff>11</xdr:rowOff>
              </xdr:from>
              <xdr:to>
                <xdr:col>6</xdr:col>
                <xdr:colOff>-13</xdr:colOff>
                <xdr:row>318</xdr:row>
                <xdr:rowOff>6</xdr:rowOff>
              </xdr:to>
            </anchor>
          </commentPr>
        </mc:Choice>
        <mc:Fallback/>
      </mc:AlternateContent>
    </comment>
    <comment ref="F177" authorId="0">
      <text>
        <r>
          <rPr>
            <b val="true"/>
            <sz val="8"/>
            <color rgb="FF000000"/>
            <rFont val="Tahoma"/>
            <family val="2"/>
          </rPr>
          <t xml:space="preserve">User:
</t>
        </r>
        <r>
          <rPr>
            <sz val="8"/>
            <color rgb="FF000000"/>
            <rFont val="Tahoma"/>
            <family val="2"/>
          </rPr>
          <t xml:space="preserve">CD 1: PGS.TS Trần Thu Hà</t>
        </r>
      </text>
      <mc:AlternateContent>
        <mc:Choice Requires="v2">
          <commentPr autoFill="true" autoScale="false" colHidden="false" locked="false" rowHidden="false" textHAlign="justify" textVAlign="top">
            <anchor moveWithCells="false" sizeWithCells="false">
              <xdr:from>
                <xdr:col>6</xdr:col>
                <xdr:colOff>16</xdr:colOff>
                <xdr:row>185</xdr:row>
                <xdr:rowOff>25</xdr:rowOff>
              </xdr:from>
              <xdr:to>
                <xdr:col>8</xdr:col>
                <xdr:colOff>16</xdr:colOff>
                <xdr:row>186</xdr:row>
                <xdr:rowOff>25</xdr:rowOff>
              </xdr:to>
            </anchor>
          </commentPr>
        </mc:Choice>
        <mc:Fallback/>
      </mc:AlternateContent>
    </comment>
    <comment ref="F218" authorId="0">
      <text>
        <r>
          <rPr>
            <b val="true"/>
            <sz val="9"/>
            <color rgb="FF000000"/>
            <rFont val="Tahoma"/>
            <family val="2"/>
          </rPr>
          <t xml:space="preserve">VANANH:
</t>
        </r>
        <r>
          <rPr>
            <sz val="9"/>
            <color rgb="FF000000"/>
            <rFont val="Tahoma"/>
            <family val="2"/>
          </rPr>
          <t xml:space="preserve">CD 1: TS. Nguyen Thanh Hai</t>
        </r>
      </text>
      <mc:AlternateContent>
        <mc:Choice Requires="v2">
          <commentPr autoFill="true" autoScale="false" colHidden="false" locked="false" rowHidden="false" textHAlign="justify" textVAlign="top">
            <anchor moveWithCells="false" sizeWithCells="false">
              <xdr:from>
                <xdr:col>6</xdr:col>
                <xdr:colOff>16</xdr:colOff>
                <xdr:row>218</xdr:row>
                <xdr:rowOff>25</xdr:rowOff>
              </xdr:from>
              <xdr:to>
                <xdr:col>9</xdr:col>
                <xdr:colOff>38</xdr:colOff>
                <xdr:row>221</xdr:row>
                <xdr:rowOff>5</xdr:rowOff>
              </xdr:to>
            </anchor>
          </commentPr>
        </mc:Choice>
        <mc:Fallback/>
      </mc:AlternateContent>
    </comment>
    <comment ref="F219" authorId="0">
      <text>
        <r>
          <rPr>
            <b val="true"/>
            <sz val="9"/>
            <color rgb="FF000000"/>
            <rFont val="Tahoma"/>
            <family val="2"/>
          </rPr>
          <t xml:space="preserve">VANANH:
</t>
        </r>
        <r>
          <rPr>
            <sz val="9"/>
            <color rgb="FF000000"/>
            <rFont val="Tahoma"/>
            <family val="2"/>
          </rPr>
          <t xml:space="preserve">CĐ1: TS. Võ Minh Trí
</t>
        </r>
      </text>
      <mc:AlternateContent>
        <mc:Choice Requires="v2">
          <commentPr autoFill="true" autoScale="false" colHidden="false" locked="false" rowHidden="false" textHAlign="justify" textVAlign="top">
            <anchor moveWithCells="false" sizeWithCells="false">
              <xdr:from>
                <xdr:col>6</xdr:col>
                <xdr:colOff>16</xdr:colOff>
                <xdr:row>219</xdr:row>
                <xdr:rowOff>13</xdr:rowOff>
              </xdr:from>
              <xdr:to>
                <xdr:col>14</xdr:col>
                <xdr:colOff>52</xdr:colOff>
                <xdr:row>223</xdr:row>
                <xdr:rowOff>5</xdr:rowOff>
              </xdr:to>
            </anchor>
          </commentPr>
        </mc:Choice>
        <mc:Fallback/>
      </mc:AlternateContent>
    </comment>
    <comment ref="F227" authorId="0">
      <text>
        <r>
          <rPr>
            <b val="true"/>
            <sz val="9"/>
            <color rgb="FF000000"/>
            <rFont val="Tahoma"/>
            <family val="2"/>
          </rPr>
          <t xml:space="preserve">VanAnh:
</t>
        </r>
        <r>
          <rPr>
            <sz val="9"/>
            <color rgb="FF000000"/>
            <rFont val="Tahoma"/>
            <family val="2"/>
          </rPr>
          <t xml:space="preserve">CĐ 1: TS. Nguyên Thanh Hải</t>
        </r>
      </text>
      <mc:AlternateContent>
        <mc:Choice Requires="v2">
          <commentPr autoFill="true" autoScale="false" colHidden="false" locked="false" rowHidden="false" textHAlign="justify" textVAlign="top">
            <anchor moveWithCells="false" sizeWithCells="false">
              <xdr:from>
                <xdr:col>6</xdr:col>
                <xdr:colOff>16</xdr:colOff>
                <xdr:row>228</xdr:row>
                <xdr:rowOff>11</xdr:rowOff>
              </xdr:from>
              <xdr:to>
                <xdr:col>7</xdr:col>
                <xdr:colOff>-33</xdr:colOff>
                <xdr:row>238</xdr:row>
                <xdr:rowOff>11</xdr:rowOff>
              </xdr:to>
            </anchor>
          </commentPr>
        </mc:Choice>
        <mc:Fallback/>
      </mc:AlternateContent>
    </comment>
    <comment ref="F229" authorId="0">
      <text>
        <r>
          <rPr>
            <b val="true"/>
            <sz val="9"/>
            <color rgb="FF000000"/>
            <rFont val="Tahoma"/>
            <family val="2"/>
          </rPr>
          <t xml:space="preserve">VanAnh:
</t>
        </r>
        <r>
          <rPr>
            <sz val="9"/>
            <color rgb="FF000000"/>
            <rFont val="Tahoma"/>
            <family val="2"/>
          </rPr>
          <t xml:space="preserve">CD1: TS. Nguyễn Thanh Hải</t>
        </r>
      </text>
      <mc:AlternateContent>
        <mc:Choice Requires="v2">
          <commentPr autoFill="true" autoScale="false" colHidden="false" locked="false" rowHidden="false" textHAlign="justify" textVAlign="top">
            <anchor moveWithCells="false" sizeWithCells="false">
              <xdr:from>
                <xdr:col>6</xdr:col>
                <xdr:colOff>16</xdr:colOff>
                <xdr:row>230</xdr:row>
                <xdr:rowOff>3</xdr:rowOff>
              </xdr:from>
              <xdr:to>
                <xdr:col>7</xdr:col>
                <xdr:colOff>-33</xdr:colOff>
                <xdr:row>23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2" authorId="0">
      <text>
        <r>
          <rPr>
            <b val="true"/>
            <sz val="9"/>
            <color rgb="FF000000"/>
            <rFont val="Tahoma"/>
            <family val="2"/>
          </rPr>
          <t xml:space="preserve">Hoi lai truong hop nay?</t>
        </r>
      </text>
      <mc:AlternateContent>
        <mc:Choice Requires="v2">
          <commentPr autoFill="true" autoScale="false" colHidden="false" locked="false" rowHidden="false" textHAlign="justify" textVAlign="top">
            <anchor moveWithCells="false" sizeWithCells="false">
              <xdr:from>
                <xdr:col>2</xdr:col>
                <xdr:colOff>102</xdr:colOff>
                <xdr:row>443</xdr:row>
                <xdr:rowOff>9</xdr:rowOff>
              </xdr:from>
              <xdr:to>
                <xdr:col>5</xdr:col>
                <xdr:colOff>89</xdr:colOff>
                <xdr:row>449</xdr:row>
                <xdr:rowOff>4</xdr:rowOff>
              </xdr:to>
            </anchor>
          </commentPr>
        </mc:Choice>
        <mc:Fallback/>
      </mc:AlternateContent>
    </comment>
    <comment ref="E76" authorId="0">
      <text>
        <r>
          <rPr>
            <b val="true"/>
            <sz val="8"/>
            <color rgb="FF000000"/>
            <rFont val="Tahoma"/>
            <family val="2"/>
          </rPr>
          <t xml:space="preserve">HDT:
</t>
        </r>
        <r>
          <rPr>
            <sz val="8"/>
            <color rgb="FF000000"/>
            <rFont val="Tahoma"/>
            <family val="2"/>
          </rPr>
          <t xml:space="preserve">Đổi tên đề tài: ngày 07/09/2007</t>
        </r>
      </text>
      <mc:AlternateContent>
        <mc:Choice Requires="v2">
          <commentPr autoFill="true" autoScale="false" colHidden="false" locked="false" rowHidden="false" textHAlign="justify" textVAlign="top">
            <anchor moveWithCells="false" sizeWithCells="false">
              <xdr:from>
                <xdr:col>9</xdr:col>
                <xdr:colOff>3</xdr:colOff>
                <xdr:row>115</xdr:row>
                <xdr:rowOff>10</xdr:rowOff>
              </xdr:from>
              <xdr:to>
                <xdr:col>11</xdr:col>
                <xdr:colOff>3</xdr:colOff>
                <xdr:row>116</xdr:row>
                <xdr:rowOff>12</xdr:rowOff>
              </xdr:to>
            </anchor>
          </commentPr>
        </mc:Choice>
        <mc:Fallback/>
      </mc:AlternateContent>
    </comment>
    <comment ref="E77" authorId="0">
      <text>
        <r>
          <rPr>
            <b val="true"/>
            <sz val="8"/>
            <color rgb="FF000000"/>
            <rFont val="Tahoma"/>
            <family val="2"/>
          </rPr>
          <t xml:space="preserve">HDT:
</t>
        </r>
        <r>
          <rPr>
            <sz val="8"/>
            <color rgb="FF000000"/>
            <rFont val="Tahoma"/>
            <family val="2"/>
          </rPr>
          <t xml:space="preserve">Thay doi ten de tai: 21/08/2007</t>
        </r>
      </text>
      <mc:AlternateContent>
        <mc:Choice Requires="v2">
          <commentPr autoFill="true" autoScale="false" colHidden="false" locked="false" rowHidden="false" textHAlign="justify" textVAlign="top">
            <anchor moveWithCells="false" sizeWithCells="false">
              <xdr:from>
                <xdr:col>9</xdr:col>
                <xdr:colOff>3</xdr:colOff>
                <xdr:row>115</xdr:row>
                <xdr:rowOff>10</xdr:rowOff>
              </xdr:from>
              <xdr:to>
                <xdr:col>11</xdr:col>
                <xdr:colOff>3</xdr:colOff>
                <xdr:row>116</xdr:row>
                <xdr:rowOff>12</xdr:rowOff>
              </xdr:to>
            </anchor>
          </commentPr>
        </mc:Choice>
        <mc:Fallback/>
      </mc:AlternateContent>
    </comment>
    <comment ref="E89" authorId="0">
      <text>
        <r>
          <rPr>
            <b val="true"/>
            <sz val="8"/>
            <color rgb="FF000000"/>
            <rFont val="Tahoma"/>
            <family val="2"/>
          </rPr>
          <t xml:space="preserve">HDT:
</t>
        </r>
        <r>
          <rPr>
            <sz val="8"/>
            <color rgb="FF000000"/>
            <rFont val="Tahoma"/>
            <family val="2"/>
          </rPr>
          <t xml:space="preserve">Đổi tên đề tài: ngày 07/09/2007</t>
        </r>
      </text>
      <mc:AlternateContent>
        <mc:Choice Requires="v2">
          <commentPr autoFill="true" autoScale="false" colHidden="false" locked="false" rowHidden="false" textHAlign="justify" textVAlign="top">
            <anchor moveWithCells="false" sizeWithCells="false">
              <xdr:from>
                <xdr:col>9</xdr:col>
                <xdr:colOff>3</xdr:colOff>
                <xdr:row>123</xdr:row>
                <xdr:rowOff>11</xdr:rowOff>
              </xdr:from>
              <xdr:to>
                <xdr:col>11</xdr:col>
                <xdr:colOff>3</xdr:colOff>
                <xdr:row>124</xdr:row>
                <xdr:rowOff>-18</xdr:rowOff>
              </xdr:to>
            </anchor>
          </commentPr>
        </mc:Choice>
        <mc:Fallback/>
      </mc:AlternateContent>
    </comment>
    <comment ref="E142" authorId="0">
      <text>
        <r>
          <rPr>
            <b val="true"/>
            <sz val="8"/>
            <color rgb="FF000000"/>
            <rFont val="Tahoma"/>
            <family val="2"/>
          </rPr>
          <t xml:space="preserve">Cũ:
</t>
        </r>
        <r>
          <rPr>
            <sz val="8"/>
            <color rgb="FF000000"/>
            <rFont val="Tahoma"/>
            <family val="2"/>
          </rPr>
          <t xml:space="preserve">Nghiên cứu, thiết kế và chế tạo mô hình phát điện sử dụng năng lượng sóng biển</t>
        </r>
      </text>
      <mc:AlternateContent>
        <mc:Choice Requires="v2">
          <commentPr autoFill="true" autoScale="false" colHidden="false" locked="false" rowHidden="false" textHAlign="justify" textVAlign="top">
            <anchor moveWithCells="false" sizeWithCells="false">
              <xdr:from>
                <xdr:col>4</xdr:col>
                <xdr:colOff>123</xdr:colOff>
                <xdr:row>332</xdr:row>
                <xdr:rowOff>41</xdr:rowOff>
              </xdr:from>
              <xdr:to>
                <xdr:col>5</xdr:col>
                <xdr:colOff>-63</xdr:colOff>
                <xdr:row>335</xdr:row>
                <xdr:rowOff>17</xdr:rowOff>
              </xdr:to>
            </anchor>
          </commentPr>
        </mc:Choice>
        <mc:Fallback/>
      </mc:AlternateContent>
    </comment>
    <comment ref="E493" authorId="0">
      <text>
        <r>
          <rPr>
            <b val="true"/>
            <sz val="9"/>
            <color rgb="FF000000"/>
            <rFont val="Tahoma"/>
            <family val="2"/>
          </rPr>
          <t xml:space="preserve">Tên cũ: Nghiên cứu, thiết kế và chế tạo hệ thống phát điện dự phòng bằng nam châm vĩnh cửu cho nhà thông minh
</t>
        </r>
      </text>
      <mc:AlternateContent>
        <mc:Choice Requires="v2">
          <commentPr autoFill="true" autoScale="false" colHidden="false" locked="false" rowHidden="false" textHAlign="justify" textVAlign="top">
            <anchor moveWithCells="false" sizeWithCells="false">
              <xdr:from>
                <xdr:col>5</xdr:col>
                <xdr:colOff>16</xdr:colOff>
                <xdr:row>502</xdr:row>
                <xdr:rowOff>3</xdr:rowOff>
              </xdr:from>
              <xdr:to>
                <xdr:col>6</xdr:col>
                <xdr:colOff>-25</xdr:colOff>
                <xdr:row>504</xdr:row>
                <xdr:rowOff>4</xdr:rowOff>
              </xdr:to>
            </anchor>
          </commentPr>
        </mc:Choice>
        <mc:Fallback/>
      </mc:AlternateContent>
    </comment>
    <comment ref="F347" authorId="0">
      <text>
        <r>
          <rPr>
            <b val="true"/>
            <sz val="8"/>
            <color rgb="FF000000"/>
            <rFont val="Tahoma"/>
            <family val="2"/>
          </rPr>
          <t xml:space="preserve">User:
</t>
        </r>
        <r>
          <rPr>
            <sz val="8"/>
            <color rgb="FF000000"/>
            <rFont val="Tahoma"/>
            <family val="2"/>
          </rPr>
          <t xml:space="preserve">CD1: TS. Vũ Quang Huy</t>
        </r>
      </text>
      <mc:AlternateContent>
        <mc:Choice Requires="v2">
          <commentPr autoFill="true" autoScale="false" colHidden="false" locked="false" rowHidden="false" textHAlign="justify" textVAlign="top">
            <anchor moveWithCells="false" sizeWithCells="false">
              <xdr:from>
                <xdr:col>6</xdr:col>
                <xdr:colOff>36</xdr:colOff>
                <xdr:row>360</xdr:row>
                <xdr:rowOff>24</xdr:rowOff>
              </xdr:from>
              <xdr:to>
                <xdr:col>8</xdr:col>
                <xdr:colOff>36</xdr:colOff>
                <xdr:row>361</xdr:row>
                <xdr:rowOff>-17</xdr:rowOff>
              </xdr:to>
            </anchor>
          </commentPr>
        </mc:Choice>
        <mc:Fallback/>
      </mc:AlternateContent>
    </comment>
    <comment ref="F355" authorId="0">
      <text>
        <r>
          <rPr>
            <b val="true"/>
            <sz val="8"/>
            <color rgb="FF000000"/>
            <rFont val="Tahoma"/>
            <family val="2"/>
          </rPr>
          <t xml:space="preserve">User:
</t>
        </r>
        <r>
          <rPr>
            <sz val="8"/>
            <color rgb="FF000000"/>
            <rFont val="Tahoma"/>
            <family val="2"/>
          </rPr>
          <t xml:space="preserve">CD1: TS. Vũ Quang Huy</t>
        </r>
      </text>
      <mc:AlternateContent>
        <mc:Choice Requires="v2">
          <commentPr autoFill="true" autoScale="false" colHidden="false" locked="false" rowHidden="false" textHAlign="justify" textVAlign="top">
            <anchor moveWithCells="false" sizeWithCells="false">
              <xdr:from>
                <xdr:col>6</xdr:col>
                <xdr:colOff>36</xdr:colOff>
                <xdr:row>369</xdr:row>
                <xdr:rowOff>8</xdr:rowOff>
              </xdr:from>
              <xdr:to>
                <xdr:col>8</xdr:col>
                <xdr:colOff>36</xdr:colOff>
                <xdr:row>371</xdr:row>
                <xdr:rowOff>15</xdr:rowOff>
              </xdr:to>
            </anchor>
          </commentPr>
        </mc:Choice>
        <mc:Fallback/>
      </mc:AlternateContent>
    </comment>
    <comment ref="F359" authorId="0">
      <text>
        <r>
          <rPr>
            <b val="true"/>
            <sz val="8"/>
            <color rgb="FF000000"/>
            <rFont val="Tahoma"/>
            <family val="2"/>
          </rPr>
          <t xml:space="preserve">User:
</t>
        </r>
        <r>
          <rPr>
            <sz val="8"/>
            <color rgb="FF000000"/>
            <rFont val="Tahoma"/>
            <family val="2"/>
          </rPr>
          <t xml:space="preserve">CD 1: PGS.TS Nguyễn Ngọc Phương</t>
        </r>
      </text>
      <mc:AlternateContent>
        <mc:Choice Requires="v2">
          <commentPr autoFill="true" autoScale="false" colHidden="false" locked="false" rowHidden="false" textHAlign="justify" textVAlign="top">
            <anchor moveWithCells="false" sizeWithCells="false">
              <xdr:from>
                <xdr:col>6</xdr:col>
                <xdr:colOff>36</xdr:colOff>
                <xdr:row>374</xdr:row>
                <xdr:rowOff>14</xdr:rowOff>
              </xdr:from>
              <xdr:to>
                <xdr:col>8</xdr:col>
                <xdr:colOff>36</xdr:colOff>
                <xdr:row>379</xdr:row>
                <xdr:rowOff>25</xdr:rowOff>
              </xdr:to>
            </anchor>
          </commentPr>
        </mc:Choice>
        <mc:Fallback/>
      </mc:AlternateContent>
    </comment>
    <comment ref="F365" authorId="0">
      <text>
        <r>
          <rPr>
            <b val="true"/>
            <sz val="9"/>
            <color rgb="FF000000"/>
            <rFont val="Tahoma"/>
            <family val="2"/>
          </rPr>
          <t xml:space="preserve">VANANH:
</t>
        </r>
        <r>
          <rPr>
            <sz val="9"/>
            <color rgb="FF000000"/>
            <rFont val="Tahoma"/>
            <family val="2"/>
          </rPr>
          <t xml:space="preserve">CD 1: PGS.TS Le Chi Cuong</t>
        </r>
      </text>
      <mc:AlternateContent>
        <mc:Choice Requires="v2">
          <commentPr autoFill="true" autoScale="false" colHidden="false" locked="false" rowHidden="false" textHAlign="justify" textVAlign="top">
            <anchor moveWithCells="false" sizeWithCells="false">
              <xdr:from>
                <xdr:col>6</xdr:col>
                <xdr:colOff>36</xdr:colOff>
                <xdr:row>378</xdr:row>
                <xdr:rowOff>24</xdr:rowOff>
              </xdr:from>
              <xdr:to>
                <xdr:col>9</xdr:col>
                <xdr:colOff>58</xdr:colOff>
                <xdr:row>380</xdr:row>
                <xdr:rowOff>44</xdr:rowOff>
              </xdr:to>
            </anchor>
          </commentPr>
        </mc:Choice>
        <mc:Fallback/>
      </mc:AlternateContent>
    </comment>
    <comment ref="F398" authorId="0">
      <text>
        <r>
          <rPr>
            <b val="true"/>
            <sz val="9"/>
            <color rgb="FF000000"/>
            <rFont val="Tahoma"/>
            <family val="2"/>
          </rPr>
          <t xml:space="preserve">VanAnh:
</t>
        </r>
        <r>
          <rPr>
            <sz val="9"/>
            <color rgb="FF000000"/>
            <rFont val="Tahoma"/>
            <family val="2"/>
          </rPr>
          <t xml:space="preserve">CĐ 1: Le Hieu Giang</t>
        </r>
      </text>
      <mc:AlternateContent>
        <mc:Choice Requires="v2">
          <commentPr autoFill="true" autoScale="false" colHidden="false" locked="false" rowHidden="false" textHAlign="justify" textVAlign="top">
            <anchor moveWithCells="false" sizeWithCells="false">
              <xdr:from>
                <xdr:col>6</xdr:col>
                <xdr:colOff>36</xdr:colOff>
                <xdr:row>417</xdr:row>
                <xdr:rowOff>14</xdr:rowOff>
              </xdr:from>
              <xdr:to>
                <xdr:col>7</xdr:col>
                <xdr:colOff>22</xdr:colOff>
                <xdr:row>419</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7" authorId="0">
      <text>
        <r>
          <rPr>
            <b val="true"/>
            <sz val="8"/>
            <color rgb="FF000000"/>
            <rFont val="Tahoma"/>
            <family val="2"/>
          </rPr>
          <t xml:space="preserve">Tên cũ: Mô phỏng quá trình cháy động cơ Diesel sử dụng nhiện liệu Biodiesel
</t>
        </r>
      </text>
      <mc:AlternateContent>
        <mc:Choice Requires="v2">
          <commentPr autoFill="true" autoScale="false" colHidden="false" locked="false" rowHidden="false" textHAlign="justify" textVAlign="top">
            <anchor moveWithCells="false" sizeWithCells="false">
              <xdr:from>
                <xdr:col>4</xdr:col>
                <xdr:colOff>116</xdr:colOff>
                <xdr:row>226</xdr:row>
                <xdr:rowOff>1</xdr:rowOff>
              </xdr:from>
              <xdr:to>
                <xdr:col>5</xdr:col>
                <xdr:colOff>-30</xdr:colOff>
                <xdr:row>228</xdr:row>
                <xdr:rowOff>5</xdr:rowOff>
              </xdr:to>
            </anchor>
          </commentPr>
        </mc:Choice>
        <mc:Fallback/>
      </mc:AlternateContent>
    </comment>
    <comment ref="F251" authorId="0">
      <text>
        <r>
          <rPr>
            <b val="true"/>
            <sz val="9"/>
            <color rgb="FF000000"/>
            <rFont val="Tahoma"/>
            <family val="2"/>
          </rPr>
          <t xml:space="preserve">VANANH:
</t>
        </r>
        <r>
          <rPr>
            <sz val="9"/>
            <color rgb="FF000000"/>
            <rFont val="Tahoma"/>
            <family val="2"/>
          </rPr>
          <t xml:space="preserve">CD 1: PGS.TS Pham Xuan Mai</t>
        </r>
      </text>
      <mc:AlternateContent>
        <mc:Choice Requires="v2">
          <commentPr autoFill="true" autoScale="false" colHidden="false" locked="false" rowHidden="false" textHAlign="justify" textVAlign="top">
            <anchor moveWithCells="false" sizeWithCells="false">
              <xdr:from>
                <xdr:col>6</xdr:col>
                <xdr:colOff>16</xdr:colOff>
                <xdr:row>281</xdr:row>
                <xdr:rowOff>24</xdr:rowOff>
              </xdr:from>
              <xdr:to>
                <xdr:col>9</xdr:col>
                <xdr:colOff>38</xdr:colOff>
                <xdr:row>282</xdr:row>
                <xdr:rowOff>3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4" authorId="0">
      <text>
        <r>
          <rPr>
            <b val="true"/>
            <sz val="9"/>
            <color rgb="FF000000"/>
            <rFont val="Tahoma"/>
            <family val="2"/>
          </rPr>
          <t xml:space="preserve">VanAnh:
</t>
        </r>
        <r>
          <rPr>
            <sz val="9"/>
            <color rgb="FF000000"/>
            <rFont val="Tahoma"/>
            <family val="2"/>
          </rPr>
          <t xml:space="preserve">CĐ 1: TS. Châu Đình Thành</t>
        </r>
      </text>
      <mc:AlternateContent>
        <mc:Choice Requires="v2">
          <commentPr autoFill="true" autoScale="false" colHidden="false" locked="false" rowHidden="false" textHAlign="justify" textVAlign="top">
            <anchor moveWithCells="false" sizeWithCells="false">
              <xdr:from>
                <xdr:col>6</xdr:col>
                <xdr:colOff>16</xdr:colOff>
                <xdr:row>35</xdr:row>
                <xdr:rowOff>0</xdr:rowOff>
              </xdr:from>
              <xdr:to>
                <xdr:col>8</xdr:col>
                <xdr:colOff>33</xdr:colOff>
                <xdr:row>37</xdr:row>
                <xdr:rowOff>40</xdr:rowOff>
              </xdr:to>
            </anchor>
          </commentPr>
        </mc:Choice>
        <mc:Fallback/>
      </mc:AlternateContent>
    </comment>
    <comment ref="F116" authorId="0">
      <text>
        <r>
          <rPr>
            <sz val="9"/>
            <color rgb="FF000000"/>
            <rFont val="Tahoma"/>
            <family val="2"/>
          </rPr>
          <t xml:space="preserve">Cũ: TS. Lê Anh Thắng</t>
        </r>
      </text>
      <mc:AlternateContent>
        <mc:Choice Requires="v2">
          <commentPr autoFill="true" autoScale="false" colHidden="false" locked="false" rowHidden="false" textHAlign="justify" textVAlign="top">
            <anchor moveWithCells="false" sizeWithCells="false">
              <xdr:from>
                <xdr:col>6</xdr:col>
                <xdr:colOff>16</xdr:colOff>
                <xdr:row>131</xdr:row>
                <xdr:rowOff>24</xdr:rowOff>
              </xdr:from>
              <xdr:to>
                <xdr:col>16</xdr:col>
                <xdr:colOff>10</xdr:colOff>
                <xdr:row>132</xdr:row>
                <xdr:rowOff>32</xdr:rowOff>
              </xdr:to>
            </anchor>
          </commentPr>
        </mc:Choice>
        <mc:Fallback/>
      </mc:AlternateContent>
    </comment>
  </commentList>
</comments>
</file>

<file path=xl/sharedStrings.xml><?xml version="1.0" encoding="utf-8"?>
<sst xmlns="http://schemas.openxmlformats.org/spreadsheetml/2006/main" count="15832" uniqueCount="7490">
  <si>
    <t xml:space="preserve">TRƯỜNG ĐẠI HỌC SƯ PHẠM KỸ THUẬT</t>
  </si>
  <si>
    <t xml:space="preserve">THÀNH PHỐ HỒ CHÍ MINH</t>
  </si>
  <si>
    <t xml:space="preserve">PHÒNG ĐÀO TẠO</t>
  </si>
  <si>
    <t xml:space="preserve">DANH SÁCH ĐỀ TÀI LUẬN VĂN TỐT NGHIỆP THẠC SĨ
NGÀNH: GIÁO DỤC HỌC</t>
  </si>
  <si>
    <t xml:space="preserve">TT</t>
  </si>
  <si>
    <t xml:space="preserve">Khóa</t>
  </si>
  <si>
    <t xml:space="preserve">Họ &amp; tên HV</t>
  </si>
  <si>
    <t xml:space="preserve">Tên đề tài</t>
  </si>
  <si>
    <t xml:space="preserve">GV hướng dẫn</t>
  </si>
  <si>
    <t xml:space="preserve">Võ Thị Ngọc Lan</t>
  </si>
  <si>
    <t xml:space="preserve">Phân tích đặc thù nội dung một số môn học kỹ thuật cơ sở nhằm đề suất phương pháp giảng dạy có hiệu qủa.</t>
  </si>
  <si>
    <t xml:space="preserve">Pgs.Pts. Thái Bá Cần</t>
  </si>
  <si>
    <t xml:space="preserve">Phan Long</t>
  </si>
  <si>
    <t xml:space="preserve">Thực trạng trang bị sử dụng phương tiện nghe nhìn một số  trường Kỹ thuật chuyên nghiệp Tp. HCM.</t>
  </si>
  <si>
    <t xml:space="preserve">Pgs.Pts. Lý Ngọc Sáng</t>
  </si>
  <si>
    <t xml:space="preserve">Hồ Sĩ  Hùng</t>
  </si>
  <si>
    <t xml:space="preserve">Phương pháp giảng dạy thực hành nghề tiện kim loại ở Trường ĐHSPKT Tp. HCM</t>
  </si>
  <si>
    <t xml:space="preserve"> KS. Tô Xuân Giáp</t>
  </si>
  <si>
    <t xml:space="preserve">Lưu Đức Tiến</t>
  </si>
  <si>
    <t xml:space="preserve">Trường trung Học Nghề trong bậc Trung học mới tại Tp. HCM</t>
  </si>
  <si>
    <t xml:space="preserve">Pgs.Pts. Hoàng Trọng Bá</t>
  </si>
  <si>
    <t xml:space="preserve">Lê Minh Tín</t>
  </si>
  <si>
    <t xml:space="preserve">Tình hình phân ban khoa học tự nhiên -kỹ thuật hiện nay ở các Trường Phổ thông thuộc Tp.HCM, Đồng bằng Sông Cửu Long  và những vấn đề cần giải quyết.</t>
  </si>
  <si>
    <t xml:space="preserve">Pgs.Pts. Đào Trọng Hùng</t>
  </si>
  <si>
    <t xml:space="preserve">Phạm Duy Luân</t>
  </si>
  <si>
    <t xml:space="preserve">Thiết kế phương tiện dạy học nghề sửa xe gắn máy.</t>
  </si>
  <si>
    <t xml:space="preserve">GS. Cao Minh Thì</t>
  </si>
  <si>
    <t xml:space="preserve">Trần Thanh Hương </t>
  </si>
  <si>
    <t xml:space="preserve">Thiết kế phương tiện dạy học cho môn học “Qui trình công nghệ sản xuất hàng may công nghiệp”.</t>
  </si>
  <si>
    <t xml:space="preserve">Pgs.Pts. Lê Sơn</t>
  </si>
  <si>
    <t xml:space="preserve">Lê Trọng Chinh</t>
  </si>
  <si>
    <t xml:space="preserve">Thực trạng giảng dạy môn Tin học ở Tp. HCM.</t>
  </si>
  <si>
    <t xml:space="preserve">Lê Thị Hoàng</t>
  </si>
  <si>
    <t xml:space="preserve">Phân tích nội dung một số môn học ngành Kỹ thuật nữ công để đề suất phương pháp giảng dạy kỹ thuật nữ công</t>
  </si>
  <si>
    <t xml:space="preserve">  KS. Tô Xuân Giáp</t>
  </si>
  <si>
    <t xml:space="preserve">Vũ Thị Tường Vân</t>
  </si>
  <si>
    <t xml:space="preserve">Khảo sát tình hình học thêm của sinh viên khoa công nghiệp Phân hiệu  SPKT Phổ thông trường Cao đẳng  SP Tp. HCM</t>
  </si>
  <si>
    <t xml:space="preserve">Pgs.Pts. Lý Ngọc sáng</t>
  </si>
  <si>
    <t xml:space="preserve">Nguyễn Thị Diệu Thảo</t>
  </si>
  <si>
    <t xml:space="preserve">Triển khai môn học may công nghiệp vào chương trình đào tạo giáo viên kỹ thuật nữ công trong CĐ SP Tp.HCM</t>
  </si>
  <si>
    <t xml:space="preserve">Nguyễn Thị Phương Hoa</t>
  </si>
  <si>
    <t xml:space="preserve">Vai trò của Trung Tâm đào tạo công nhân lành nghề Việt Đức trong hệ thống dạy nghề của Bộ Giáo Dục và Đào Tạo.</t>
  </si>
  <si>
    <t xml:space="preserve">Pgs.Pts Thái Bá Cần</t>
  </si>
  <si>
    <t xml:space="preserve">Hoàng Thị Thu Hiền</t>
  </si>
  <si>
    <t xml:space="preserve">Định hướng mô hình nhân cách Giáo viên dạy nghề.</t>
  </si>
  <si>
    <t xml:space="preserve"> Ks. Triệu Thị Chơi</t>
  </si>
  <si>
    <t xml:space="preserve">Nguyễn Thị Lan</t>
  </si>
  <si>
    <t xml:space="preserve">Xây dựng các bài tập thực hành Tâm lý học nhằm phát triển tư duy kỹ thuật góp phần đào tạo giáo viên Kỹ thuật và dạy nghề</t>
  </si>
  <si>
    <t xml:space="preserve">Pgs. Pts. Võ Quang Phúc</t>
  </si>
  <si>
    <t xml:space="preserve">Nguyễn Trần Nghĩa</t>
  </si>
  <si>
    <t xml:space="preserve">Hiện trạng và hướng phát triển dạy nghề của Tp. HCM.</t>
  </si>
  <si>
    <t xml:space="preserve">Pgs.Pts. Võ Quang Phúc</t>
  </si>
  <si>
    <t xml:space="preserve">Huỳnh thị Thu Vân</t>
  </si>
  <si>
    <t xml:space="preserve">Tình hình đào tạo và sử dụng GV Kỹ thuật nữ công (Bộ môn cắt may) của phân hiệu SPKT PT trường CĐ SPKT Tp. HCM trong mười năm qua.</t>
  </si>
  <si>
    <t xml:space="preserve">Pts. Trần Thành Long</t>
  </si>
  <si>
    <t xml:space="preserve">Phạm Thị Qúi</t>
  </si>
  <si>
    <t xml:space="preserve">Lịch sử và hướng phát triển ngành Kỹ thuật Nữ công Trường ĐH SPKT Tp. HCM</t>
  </si>
  <si>
    <t xml:space="preserve">Pgs.Pts. Đào trọng Hùng</t>
  </si>
  <si>
    <t xml:space="preserve">Đào thị Xuân Hương</t>
  </si>
  <si>
    <t xml:space="preserve">Tình hình đào tạo sử dụng giáo viên kỹ thuật Nông Nghiệp của phân hiệu SPKT PT trường CĐSP Tp. HCM.</t>
  </si>
  <si>
    <t xml:space="preserve">Võ Thị Xuân</t>
  </si>
  <si>
    <t xml:space="preserve">Vấn đề tuyển sinh của Trường ĐH SPKT trong cơ chế thị trường.</t>
  </si>
  <si>
    <t xml:space="preserve">Châu Ngọc Thạch</t>
  </si>
  <si>
    <t xml:space="preserve">Tình hình đào tạo sử dụng giáo viên kỹ thuật công nghiệp (ban Điện-Mộc ) của phân hiệu   SPKT trương CĐ SP Tp HCM.</t>
  </si>
  <si>
    <t xml:space="preserve">Pts. Lê Thị Hoa</t>
  </si>
  <si>
    <t xml:space="preserve">Nguyễn Thị Cẩm Vân</t>
  </si>
  <si>
    <t xml:space="preserve">Phương pháp dạy nhằm nâng cao tính chủ động của học sinh trong điều kiện dạy lấy học sinh làm trung tâm.</t>
  </si>
  <si>
    <t xml:space="preserve"> Pgs.Pts. Lê sơn</t>
  </si>
  <si>
    <t xml:space="preserve">Đỗ Thanh Tâm</t>
  </si>
  <si>
    <t xml:space="preserve">Nghiên cứu hoàn chỉnh chương trình đào tạo giáo viên kỷ thuật Nông nghiệp tại phân hiệu SPKT PT trường CĐ SP Tp. HCM</t>
  </si>
  <si>
    <t xml:space="preserve">Nguyễn Ngọc Phương</t>
  </si>
  <si>
    <t xml:space="preserve">Một số vấn đề về học tập và hướng phát triển nghề nghiệp cho người khiếm thị  tại Tp.HCM</t>
  </si>
  <si>
    <t xml:space="preserve">Nguyễn Văn Xê</t>
  </si>
  <si>
    <t xml:space="preserve">Tình hình đào tạo sử dụng giáo viên kỹ thuật (ban Điện Nguội) của phân hiệu KT phổ thông trường CĐ SP Tp. HCM.</t>
  </si>
  <si>
    <t xml:space="preserve"> GS. Cao Minh Thì</t>
  </si>
  <si>
    <t xml:space="preserve">Trương Minh Trí</t>
  </si>
  <si>
    <t xml:space="preserve">Tình hình đào tạo và sử dụng giáo viên ngành  SPKT trong thời gian  qua của Trường Đại học  SPKT Tp. HCM  và phương pháp phát triển.</t>
  </si>
  <si>
    <t xml:space="preserve"> Pgs.Pts. Trần Đình Chân</t>
  </si>
  <si>
    <t xml:space="preserve">Nguyễn Thị Việt Thảo</t>
  </si>
  <si>
    <t xml:space="preserve">Định hướng phát triển niềm tin và năng lực sư phạm của giáo viên thông qua việc tổ chức giảng dạy ở Trường ĐH.SPKT Tp HCM.</t>
  </si>
  <si>
    <t xml:space="preserve">Pts. Võ Quang Phúc</t>
  </si>
  <si>
    <t xml:space="preserve">PHAN THỊ KHÁNH AN</t>
  </si>
  <si>
    <t xml:space="preserve">Nhừng vấn đề nhằm hoàn thiện việc bồi dưởng giáo viên dạy nữ công trong các Trường Phổ Thông.</t>
  </si>
  <si>
    <t xml:space="preserve">Pts. Nguyễn Hữu Chùy</t>
  </si>
  <si>
    <t xml:space="preserve">NGUYỄN NGỌC TÀI</t>
  </si>
  <si>
    <t xml:space="preserve">Thiết kế phương tiện dạy học In  lụa</t>
  </si>
  <si>
    <t xml:space="preserve">  Gs.Pts. Trần đình Châu</t>
  </si>
  <si>
    <t xml:space="preserve">NGUYỄN VĂN TUẤN</t>
  </si>
  <si>
    <t xml:space="preserve">Phân tích đặc thù nội dung một số môn học chuyên ngành Chế tạo máy từ đó đề xuất một số phương pháp giảng dạy có hiệu qủa.</t>
  </si>
  <si>
    <t xml:space="preserve">Gs. Cao  Minh Thì</t>
  </si>
  <si>
    <t xml:space="preserve">LƯƠNG THỊ KIM TUYẾN</t>
  </si>
  <si>
    <t xml:space="preserve">Khảo sát thực trạng và đề xuất giải pháp về đào tạo công nhân kỹ thuật ở Tỉnh Vĩnh Long.</t>
  </si>
  <si>
    <t xml:space="preserve">HUỲNH CÔNG TRÍ</t>
  </si>
  <si>
    <t xml:space="preserve">Tổ chức và quản lý qúa trình đào tạo trong trường dạy nghề chuyên ngành May công nghiệp.</t>
  </si>
  <si>
    <t xml:space="preserve"> Pts. Trần Thành  Long</t>
  </si>
  <si>
    <t xml:space="preserve">Phạm Văn Dinh</t>
  </si>
  <si>
    <t xml:space="preserve">Thực trạng và giải pháp đào tạo sử dụng đội ngũ công nhân kỹ thuật viên ngành Cao su cũa Tỉnh Đồng Nai thời kỳ 1996 - 2000 đến 2010.</t>
  </si>
  <si>
    <t xml:space="preserve">Nguyễn Tiến Dũng</t>
  </si>
  <si>
    <t xml:space="preserve">Nghiên cứu xây dựng mạng lưới giáo dục chuyên nghiẹp và dạy nghề trên địa bàn Tỉnh Trà Vinh.</t>
  </si>
  <si>
    <t xml:space="preserve">Ths. Mai Ngọc Luông</t>
  </si>
  <si>
    <t xml:space="preserve">Nguyễn Khắc Dự</t>
  </si>
  <si>
    <t xml:space="preserve">Kiểm tra - đánh giá bằng phương pháp trắc nghiệm khách quan trong giảng dạy Đại học.</t>
  </si>
  <si>
    <t xml:space="preserve">Lê Thanh Đạo</t>
  </si>
  <si>
    <t xml:space="preserve">Nghiên cứu chế tạo các loại phương tiện giảng dạy hệ thống đánh lửa trên xe Ôtô.</t>
  </si>
  <si>
    <t xml:space="preserve">Nguyễn Thị Đông</t>
  </si>
  <si>
    <t xml:space="preserve">Tìm hiểu động cơ vào học nghề kỹ thuật của sinh viên  Sư Phạm Kỹ Thuật ở khu vực phía Nam.</t>
  </si>
  <si>
    <t xml:space="preserve"> Ks. Tô Xuân Giáp</t>
  </si>
  <si>
    <t xml:space="preserve">Lê Thị Hai</t>
  </si>
  <si>
    <t xml:space="preserve">Xây dựng phương pháp giảng dạy một số chương   môn     KT - GĐ trường TH Chuyên Ban  Nguyễn Hữu Huân .</t>
  </si>
  <si>
    <t xml:space="preserve">Pts. Thái Bá Cần</t>
  </si>
  <si>
    <t xml:space="preserve">Lê văn Hồng</t>
  </si>
  <si>
    <t xml:space="preserve">Thiết kế phương tiện dạy học môn học thực hành sửa chữa thiết bị may công nghiệp.</t>
  </si>
  <si>
    <t xml:space="preserve">Pgs.Pts. Lê Văn Ninh</t>
  </si>
  <si>
    <t xml:space="preserve">Trần Thị Thu Hường</t>
  </si>
  <si>
    <t xml:space="preserve">Xây dựng mô hình các Trường dạy nghề cho khu vực đô thị đồng bằng sông Cửu Long.</t>
  </si>
  <si>
    <t xml:space="preserve">ĐăngThị Nhật  Minh</t>
  </si>
  <si>
    <t xml:space="preserve">Xây dựng chương trình nữ công Trường trung học nghề.</t>
  </si>
  <si>
    <t xml:space="preserve">Pgs.Pts. Hoàng Tâm Sơn</t>
  </si>
  <si>
    <t xml:space="preserve">Đoàn Thế Nam</t>
  </si>
  <si>
    <t xml:space="preserve">Bước đầu xây dựng bộ đề thi môn Tâm lý học đại cương cho các lớp kỹ thuật trừơng Cao đẳng Sư phạm Bình Dương.</t>
  </si>
  <si>
    <t xml:space="preserve">Vũ Thị Ngọc</t>
  </si>
  <si>
    <t xml:space="preserve">Ứng dụng tin học vào thư viện trường Đại học Sư phạm Kỹ thuật. HCM  chương trình lưu trữ  và tìm kiếm tài liệu trong thư viện.</t>
  </si>
  <si>
    <t xml:space="preserve">Nguyễn Phi Phụng</t>
  </si>
  <si>
    <t xml:space="preserve">Nghiên cứu cải tiến chương trình môn học Thiết kế Y trang Trường Đại học Sư phạm Kỹ thuật.</t>
  </si>
  <si>
    <t xml:space="preserve">Pts. Dương Tôn Đảm</t>
  </si>
  <si>
    <t xml:space="preserve">Trần Thanh Tâm</t>
  </si>
  <si>
    <t xml:space="preserve">Xây dựng phương pháp tập huấn kỹ thuật trồng nấm rơm theo qui trình kín .</t>
  </si>
  <si>
    <t xml:space="preserve">TS. Đỗ Văn Dũng</t>
  </si>
  <si>
    <t xml:space="preserve">Lê Công Thành</t>
  </si>
  <si>
    <t xml:space="preserve">Đào tạo nguồn nhân lực đáp ứng cho các khu chế xuất ở thành phố HCM.</t>
  </si>
  <si>
    <t xml:space="preserve">GS. Nguyễn Văn Lê</t>
  </si>
  <si>
    <t xml:space="preserve">Nguyễn Trọng Thắng</t>
  </si>
  <si>
    <t xml:space="preserve">Phân tích câu  trắc nghiệm  môn máy điện Trường Đại học Sư Phạm Kỹ Thuật.</t>
  </si>
  <si>
    <t xml:space="preserve">NHD : TS. Đỗ Thành Long</t>
  </si>
  <si>
    <t xml:space="preserve">Trần Thị Thêu</t>
  </si>
  <si>
    <t xml:space="preserve">Thiết kế phương tiện dạy học cho môn học cắt máy Âu phục Nam.</t>
  </si>
  <si>
    <t xml:space="preserve">NHD : Pgs.Pts. Lý Ngọc Sáng</t>
  </si>
  <si>
    <t xml:space="preserve">Phạm Minh Thiện</t>
  </si>
  <si>
    <t xml:space="preserve">Thiết kế bộ phương tiện dạy học cho môn học điện dân dụng dùng giảng dạy tại các Trung tâm Hướng nghiệp dạy nghề.</t>
  </si>
  <si>
    <t xml:space="preserve">NHD : Pgs.Pts. Phùng Rân</t>
  </si>
  <si>
    <t xml:space="preserve">Hồ Minh Triết</t>
  </si>
  <si>
    <t xml:space="preserve">Nghiên cứu thực trạng và đề xuất giải pháp về đào tạo công nhân kỹ thuật trên địa bàn tỉnh Kiên Giang.</t>
  </si>
  <si>
    <t xml:space="preserve">NHD : Pts. Đoàn Lệ Hoa</t>
  </si>
  <si>
    <t xml:space="preserve">Phan Qúi Võ</t>
  </si>
  <si>
    <t xml:space="preserve">Tự học điện tử   cơ bản  trên máy   Vi tính.</t>
  </si>
  <si>
    <t xml:space="preserve">NHD : Pgs.Pts. Lê Sơn</t>
  </si>
  <si>
    <t xml:space="preserve">Phạm Văn  Xuất</t>
  </si>
  <si>
    <t xml:space="preserve">Nâng cao hiệu qủa sử dụng giáo viên  Sư phạm Kỹ thuật trong lĩnh vực  Giáo dục  hướng nghiệp dạy nghề Huyện Thủ Đức.</t>
  </si>
  <si>
    <t xml:space="preserve">NHD : Pgs.Pts. Hoàng Trọng Bá</t>
  </si>
  <si>
    <t xml:space="preserve">Nguyễn  Toàn</t>
  </si>
  <si>
    <t xml:space="preserve">Hiện trạng và định hướng công tác tư vấn cho học sinh tại các Trung Tâm kỹ thuật hướng nghiệp dạy nghề ở Tp. HCM.</t>
  </si>
  <si>
    <t xml:space="preserve">Ngô  Quang  Hà</t>
  </si>
  <si>
    <t xml:space="preserve">Nghiên cứu và xây dựng tài liệu giáo khoa môn học kỹ thuật đều khiển lập trình (PLC) cho Trung âm dạy nghề Việt -Đức.</t>
  </si>
  <si>
    <t xml:space="preserve">NHD : Pts. Hoàng Dương Quân</t>
  </si>
  <si>
    <t xml:space="preserve"> Nguyễn Văn Anh</t>
  </si>
  <si>
    <t xml:space="preserve">Nghiên cứu xây dựng mạng lưới  trường lớp và đội ngũ giáo viên phục vụ cho thành phố mới Vạn Tường.</t>
  </si>
  <si>
    <t xml:space="preserve">NHD : Pgs.Pts. Đào Trọng Hùng</t>
  </si>
  <si>
    <t xml:space="preserve"> Trần Thị Vân Anh</t>
  </si>
  <si>
    <t xml:space="preserve">Nghiên cứu ứng dụng tin học trong giảng dạy môn học Chi tiết máy.</t>
  </si>
  <si>
    <t xml:space="preserve">NHD : PGS.PTS.Lê Sơn</t>
  </si>
  <si>
    <t xml:space="preserve">Nguyễn Thị Hằng</t>
  </si>
  <si>
    <t xml:space="preserve"> Một số  biện pháp tạo điều kiện  cho người tàn tật có khả năng học nghề.</t>
  </si>
  <si>
    <t xml:space="preserve">Nguyễn Thị Hồng</t>
  </si>
  <si>
    <t xml:space="preserve">Nghiên cứu và đề xuất tiêu chuẩn  xếp  bậc thợ nghề làm bánh tại Việt nam.</t>
  </si>
  <si>
    <t xml:space="preserve">Phạm Thị Khánh</t>
  </si>
  <si>
    <t xml:space="preserve">Định hướng đào tạo lao động kỹ thuật phục vụ sự phát triển của ngành Dệt .</t>
  </si>
  <si>
    <t xml:space="preserve">NHD :Pgs.Pts. Lê Văn Ninh</t>
  </si>
  <si>
    <t xml:space="preserve">Nguyễn Kim</t>
  </si>
  <si>
    <t xml:space="preserve">Nghiên cứu triển khai phương tiện giảng dạy và hệ thống bài tập chẩn đoán tình trạng kỹ thuật động cơ  phun xăng  đễ giảng dạy cho công nhân ngành cơ khí động lực .</t>
  </si>
  <si>
    <t xml:space="preserve">NHD : TS. Quyền Huy Ánh</t>
  </si>
  <si>
    <t xml:space="preserve">Nguyễn T Kim Luông</t>
  </si>
  <si>
    <t xml:space="preserve">Xây dựng chương trình đào tạo nghề làm hoa nghệ thuật  theo biểu đồ  DACUM.</t>
  </si>
  <si>
    <t xml:space="preserve">NHD : Đỗ Thành Long</t>
  </si>
  <si>
    <t xml:space="preserve">Vũ Thị Xuân Mai</t>
  </si>
  <si>
    <t xml:space="preserve">Nghiên cứu về tình hình dạy nghề cho phụ nữ tại Tỉnh Bình Dương.</t>
  </si>
  <si>
    <t xml:space="preserve">NHD  :    Pgs.Pts. Lê Sơn</t>
  </si>
  <si>
    <t xml:space="preserve">Phạm Thị Ánh Mẫn</t>
  </si>
  <si>
    <t xml:space="preserve">Nghiên cứu sử dụng có hiệu qủa phương tiện nghe nhìn trong việc giảng dạy môn chăn nuôi heo.</t>
  </si>
  <si>
    <t xml:space="preserve">NHD : Pgs. Đỗ Đức Túy</t>
  </si>
  <si>
    <t xml:space="preserve">Nguyễn Thị Thu Nga</t>
  </si>
  <si>
    <t xml:space="preserve">Những biện pháp thực hành trên lớp trong giờ dạy lý thuyết của môn công nghệ Chế tạo máy.</t>
  </si>
  <si>
    <t xml:space="preserve">NHD :  PTS. Nguyễn Văn Trang.</t>
  </si>
  <si>
    <t xml:space="preserve">Nguyễn Thị Bạch  Phượng</t>
  </si>
  <si>
    <t xml:space="preserve">Nghiên cứu hướng chọn  nghề  của học sinh phổ thông trung học Quận 9  Tp. HCM.</t>
  </si>
  <si>
    <t xml:space="preserve">NHD  : PGS.PTS. Thái Bá Cần</t>
  </si>
  <si>
    <t xml:space="preserve">Đặng văn Thành</t>
  </si>
  <si>
    <t xml:space="preserve">Nghiên cứu quá trình phát triển và những vấn đề đặt  ra cho công  tác dạy  nghề nhằm phục vụ cho sự   nghiệp  công nghiệp hóa , hiện đại hóa.</t>
  </si>
  <si>
    <t xml:space="preserve">NHD :PGS.PTS. Đào Trọng Hùng</t>
  </si>
  <si>
    <t xml:space="preserve">Trịnh Xuân Thu</t>
  </si>
  <si>
    <t xml:space="preserve">Nghiên cứu sự thích ứng nghề của sinh viên khoa Kỹ thuật Công nghiệp Trường  Cao đẳng Sư phạm Tp. HCM.</t>
  </si>
  <si>
    <t xml:space="preserve">NHD:PGS.PTS. Hoàng Trọng Bá</t>
  </si>
  <si>
    <t xml:space="preserve">Bùi Thị Minh Thủy</t>
  </si>
  <si>
    <t xml:space="preserve"> Phân tích nghề “Kỹ thuật nấu ăn” theo phương pháp phân tích nghề truyền thống</t>
  </si>
  <si>
    <t xml:space="preserve">Hồ Ngọc Tiến</t>
  </si>
  <si>
    <t xml:space="preserve">Một số biện pháp quản lý  của Hiệu Trưởng  để nâng cao chất lượng  đào tạo ngành Công nghệ May Hệ Trung học Nghề tại Trường Trung học Kỹ Thuật May và Thời trang II .</t>
  </si>
  <si>
    <t xml:space="preserve">NHD :   TS. Đỗ Dũng</t>
  </si>
  <si>
    <t xml:space="preserve">Hoàng Ngọc Văn</t>
  </si>
  <si>
    <t xml:space="preserve">Một số mô  hình đào tạo nghề  ,  và khả năng áp dụng vào Việt Nam .</t>
  </si>
  <si>
    <t xml:space="preserve">NHD :  TS. Đỗ Thành Long</t>
  </si>
  <si>
    <t xml:space="preserve">Nguyễn thị Thụy Vân</t>
  </si>
  <si>
    <t xml:space="preserve">Hướng nghiệp cho học sinh phổ thông Trung học về một số nghề phù hợp và cần thiết phục vụ sự phát triển kinh tế hiện nay</t>
  </si>
  <si>
    <t xml:space="preserve">NHD :PGS.PTS. Hoàng Tâm Sơn</t>
  </si>
  <si>
    <t xml:space="preserve">ĐỖ MẠNH CƯỜNG</t>
  </si>
  <si>
    <t xml:space="preserve">Thử nghiệm hình thức dạy học nhóm để nâng cao chất lượng huấn luyện kỹ năng sư phạm,nâng cao tính tích cưc học tập của sinh viên Đại học Sư Phạm kỹ thuật.</t>
  </si>
  <si>
    <t xml:space="preserve">NHD :  PTS. Võ Quang Phúc</t>
  </si>
  <si>
    <t xml:space="preserve">Châu Thị Kim Chi</t>
  </si>
  <si>
    <t xml:space="preserve">Phương thức giải quyết các tình huống có vấn đề trong quản lý giảng dạy tại các trường trung học chuyên nghiệp , dạy nghề Thành phố Hồ Chí Minh.</t>
  </si>
  <si>
    <t xml:space="preserve">NHD  :    PTS. Võ Quang Phúc</t>
  </si>
  <si>
    <t xml:space="preserve">Đỗ Văn Chung</t>
  </si>
  <si>
    <t xml:space="preserve">Nhu cầu và giải pháp đào tạo nguồn lao động kỹ thuật phục vụ  CNH, HĐH nông nghiệp nông thôn huyện Bảo Lâm Tỉnh Lâm Đồng</t>
  </si>
  <si>
    <t xml:space="preserve">NHD  : PTS. Lê Thị Hoa</t>
  </si>
  <si>
    <t xml:space="preserve">Phan Minh Đức </t>
  </si>
  <si>
    <t xml:space="preserve">Mô hình “Đào tạo nghề theo kỹ năng“ và những ứng dụng vào đào tạo nghề ngắn hạn tại các Trung Tâm dạy nghề .</t>
  </si>
  <si>
    <t xml:space="preserve">NHD  : PGS.PTS. Phùng Rân</t>
  </si>
  <si>
    <t xml:space="preserve">Lê Văn Hán</t>
  </si>
  <si>
    <t xml:space="preserve">  Xây dựng mạng lưới giáo dục nghề nghiệp trên địa bàn Tỉnh Bình Phước</t>
  </si>
  <si>
    <t xml:space="preserve">NHD : PTS. Lê Thị Hoa</t>
  </si>
  <si>
    <t xml:space="preserve">Vũ Minh Hạnh</t>
  </si>
  <si>
    <t xml:space="preserve">Biện pháp tận dụng các phương tiện kỹ thuật vào việc dạy học môn Mỹ dung tại Trường Đại học Sư Phạm Kỹ Thuật</t>
  </si>
  <si>
    <t xml:space="preserve">NHD     : PGS.PTS. Thái Bá Cần</t>
  </si>
  <si>
    <t xml:space="preserve">Nguyễn Thị Hòa</t>
  </si>
  <si>
    <t xml:space="preserve">Kết hợp lý thuyết và thực hành trong giảng dạy ở xưởng trường môn Kỹ thuật điện cho sinh viên ban Lý- kỹ thuật công nghiệp  Trường Cao Đẳng Sư Pham Đà Lạt.</t>
  </si>
  <si>
    <t xml:space="preserve">NHD : PGS.PTS. Hoàng Tâm Sơn</t>
  </si>
  <si>
    <t xml:space="preserve">Phạm Thị Hưng</t>
  </si>
  <si>
    <t xml:space="preserve">Tổng kết kinh nghiệm dạy học môn nấu ăn Việt Nam tại Trường Đại học Sư Phạm Kỹ Thuật Tp. Hồ Chí Minh.</t>
  </si>
  <si>
    <t xml:space="preserve">Nguyễn Thị Hương Lan</t>
  </si>
  <si>
    <t xml:space="preserve">Nghiên cứu sử dụng có hiệu qủaphim Video giáo khoa trong việc giảng dạy các môn học chuyên ngành kỹ thuật Nữ công.</t>
  </si>
  <si>
    <t xml:space="preserve">NHD     : PTS. Lê Thị Hoa</t>
  </si>
  <si>
    <t xml:space="preserve">Trịnh Thị Kim Long</t>
  </si>
  <si>
    <t xml:space="preserve">NHD : Pgs. pts. Lê Văn Ninh</t>
  </si>
  <si>
    <t xml:space="preserve">Nguyễn Thị Trà My</t>
  </si>
  <si>
    <t xml:space="preserve">Phân tích một số đặc điểm tâm lý của học sinh chưa ngoan Trường PTTH Nguyễn Hữu Huân Thủ Đức.</t>
  </si>
  <si>
    <t xml:space="preserve">NHD.  PTS. Lê Thị Hoa</t>
  </si>
  <si>
    <t xml:space="preserve">Phạm Văn Phẩm</t>
  </si>
  <si>
    <t xml:space="preserve">Khảo sát tình hình đào tạo và sử dụng đội ngũ giáo viên dạy nghề tốt nghiệp tại trường Cao đẳng Sư phạm kỹ thuật Vĩnh Long.</t>
  </si>
  <si>
    <t xml:space="preserve">NHD. PGS.PTS. Đào Trọng Hùng    </t>
  </si>
  <si>
    <t xml:space="preserve">Đinh Thị Sắp</t>
  </si>
  <si>
    <t xml:space="preserve">Thiết kế  mặt bằng và tổ chức xương thực hành nhằm phục vụ  việc dạy học chương trình kỹ thuật công nghiệp của Trường Cao Đẳng Sư Phạm Đà Lạt.</t>
  </si>
  <si>
    <t xml:space="preserve">NHD. PTS. Đỗ Đức Túy</t>
  </si>
  <si>
    <t xml:space="preserve">Liêu Thị Thùy Trang</t>
  </si>
  <si>
    <t xml:space="preserve">Nghiên cứu động cơ chọn  nghề Sư phạm của sinh  viên Trung Tâm Giáo Dục Thường Xuyên  Tỉnh Trà Vinh</t>
  </si>
  <si>
    <t xml:space="preserve">NHD : PGS.PTS. Lê Văn Ninh</t>
  </si>
  <si>
    <t xml:space="preserve">Đồng Kim Trí</t>
  </si>
  <si>
    <t xml:space="preserve">Thử nghiệm phương pháp dạy học môn Lao động Kỹ thuật trong hệ đào tạo sinh viên Cao Đẳng Sư Phạm Tiểu học.</t>
  </si>
  <si>
    <t xml:space="preserve">NHD. PGS.PTS. Võ Quang Phúc</t>
  </si>
  <si>
    <t xml:space="preserve">Nguyễn Thị Diễm Ý</t>
  </si>
  <si>
    <t xml:space="preserve">Biên soạn và phân tích câu trắc nghiệm môn học may gia dụng cho các Trung tâm Hướng nghiệp , dạy nghề bậc  phổ thông.</t>
  </si>
  <si>
    <t xml:space="preserve">NHD. PGS.PTS. Lê Văn Ninh</t>
  </si>
  <si>
    <t xml:space="preserve">Đoàn Thị Phương Lan</t>
  </si>
  <si>
    <t xml:space="preserve">Thực trạng và giải pháp nuôi dạy trẻ mẫu giáo biếng ăn tại thành phố Hồ Chí Minh.</t>
  </si>
  <si>
    <t xml:space="preserve">Nguyễn Văn Hiệp</t>
  </si>
  <si>
    <t xml:space="preserve">Nghiên cứu  đặc trưng nghề nghiệp trong khâu thực hành Tiện tại Trường Đại Học Sư Phạm Kỹ Thuật Tp. Hồ Chí Minh</t>
  </si>
  <si>
    <t xml:space="preserve">NHD. PTS. Lê Thị Hoa</t>
  </si>
  <si>
    <t xml:space="preserve">Trương Thị Thanh</t>
  </si>
  <si>
    <t xml:space="preserve">Cải tiến phương pháp giảng dạy môn sửa chữa thiết bị May Công nghiệp cho hệ đào tạo Công nhân .</t>
  </si>
  <si>
    <t xml:space="preserve">NHD. PGS.PTS. Phùng Rân</t>
  </si>
  <si>
    <t xml:space="preserve">Nguyễn Thị Tới</t>
  </si>
  <si>
    <t xml:space="preserve">Nghiên cứu cải tiến phương pháp giảng dạy thực hành môn làm bánh kem cho học sinh ở các Trung Tâm dạy nghề.</t>
  </si>
  <si>
    <t xml:space="preserve">NHD. PGS.PTS. Hoàng Tâm Sơn</t>
  </si>
  <si>
    <t xml:space="preserve">Vũ Tế Xiển</t>
  </si>
  <si>
    <t xml:space="preserve">Nghiên cứu việc tự đánh giá về kỹ năng chuyên môn của học viên  các Trường dạy nghề Tp. Hồ Chí Minh.</t>
  </si>
  <si>
    <t xml:space="preserve">NHD. PGS.PTS. Thái Bá Cần</t>
  </si>
  <si>
    <t xml:space="preserve">Trần Thị Bích Vân</t>
  </si>
  <si>
    <t xml:space="preserve">Nghiên cứu và đề xuất tiêu chuẩn xếp bậc thợ cho nghề  làm bánh truyền thống Việt Nam.</t>
  </si>
  <si>
    <t xml:space="preserve">NHD. PGS.PTS. Hoàng Trọng Bá</t>
  </si>
  <si>
    <t xml:space="preserve">KS.Nguyễn Quế Anh</t>
  </si>
  <si>
    <t xml:space="preserve">Thực trạng thích ứng một số nghề của học sinh hệ Trung học chuyên nghiệp Trường  Kinh tế Kỹ thuật  Công nghiệp nhẹ Tp. Hồ Chí Minh</t>
  </si>
  <si>
    <t xml:space="preserve">KS.Nguyễn Thuý Hà</t>
  </si>
  <si>
    <t xml:space="preserve">Nghiên cứu định hướng phát triển đội ngũ cán bộ giảng dạy của Trường Kinh tế Kỹ thuật Công nghiệp nhẹ Thủ Đức</t>
  </si>
  <si>
    <t xml:space="preserve">NHD.  PGS.PTS. Võ Quang Phúc</t>
  </si>
  <si>
    <t xml:space="preserve">KS.Ngô Thị Thu Hương</t>
  </si>
  <si>
    <t xml:space="preserve">Khảo sát thực trạng và đề xuất các giải pháp nâng cao hứng thú học Kỹ thuật của giáo sinh Cao Đẳng Sư Phạm Đàlạt</t>
  </si>
  <si>
    <t xml:space="preserve">NHD. 1/- PGS.PTS. Đào Trọng Hùng</t>
  </si>
  <si>
    <t xml:space="preserve">KS.Nguyễn Thị Kim Liên</t>
  </si>
  <si>
    <t xml:space="preserve">Thực trạng  nhận thức và thái độ học nghề cắt may của học sinh trường Trung học Kinh tế Kỹ thuật  Lâm Đồng </t>
  </si>
  <si>
    <t xml:space="preserve">NHD.   PTS. Lê Thị Hoa</t>
  </si>
  <si>
    <t xml:space="preserve">KS.Nguyễn Thị Dân Quyền</t>
  </si>
  <si>
    <t xml:space="preserve">Nghiên cứu vấn đề đội ngũ giáo viên kỹ thuật tại các Trung tâm Kỹ thuật Tổng hợp - Hướng nghiệp góp phần thực hiện chiến lược phát triển Kinh tế – Xã hội Tỉnh Tiền Giang</t>
  </si>
  <si>
    <t xml:space="preserve">NHD. PTS. Nguyễn Tiến Dũng</t>
  </si>
  <si>
    <t xml:space="preserve">KS.Dương Hữu Phước</t>
  </si>
  <si>
    <t xml:space="preserve">Nhu cầu về đội ngũ giáo viên  giảng dạy môn học kỹ thuật  ở một số  trường trung học phổ thông tại thành phố Hồ Chí Minh</t>
  </si>
  <si>
    <t xml:space="preserve">KS. Nguyễn Thị Trà My</t>
  </si>
  <si>
    <t xml:space="preserve">Thực trạng về hứng thú học môn Toán trường Trung học  phổ thông Nguyễn Hữu Huân Thủ Đức</t>
  </si>
  <si>
    <t xml:space="preserve">Đinh Thị Mai Chi</t>
  </si>
  <si>
    <t xml:space="preserve">Những giải pháp nâng cao chất lượng đào tạo ngành Tin học  trường Trung học Công nghiệp thành phố Hồ Chí Minh .</t>
  </si>
  <si>
    <t xml:space="preserve">NHD. PGS.PTS Thái Bá Cần</t>
  </si>
  <si>
    <t xml:space="preserve">Nguyễn Đức Hỗ</t>
  </si>
  <si>
    <t xml:space="preserve">Một số biện pháp nâng cao chất lượng giảng dạy thực hành môn Điện tử cơ bản cho hệ đào tạo CĐ Sư phạm Kỹ thuật tại Trường CĐ Sư phạm Kỹ thuật Nam Định.</t>
  </si>
  <si>
    <t xml:space="preserve">Nguyễn Ánh Hồng</t>
  </si>
  <si>
    <t xml:space="preserve">Xây dựng bộ đề thi trắc nghiệm môn học Máy điện cho học sinh hệ công nhân trường Trung học Điện 2.</t>
  </si>
  <si>
    <t xml:space="preserve">NHD: TS. Lê Thị Hoa </t>
  </si>
  <si>
    <t xml:space="preserve">Phan Văn Kích</t>
  </si>
  <si>
    <t xml:space="preserve">Xây dựng qui trình bồi dưỡng chuẩn hoá đội ngũ giáo viên kỹ thuật tại các Trung Tâm Kỹ thuật -Tổng hợp - Hướng nghiệp Tỉnh Phú Yên.</t>
  </si>
  <si>
    <t xml:space="preserve">NHD: PGS. TS. Thái Bá Cần.</t>
  </si>
  <si>
    <t xml:space="preserve">Nguyễn Ngọc Lan</t>
  </si>
  <si>
    <t xml:space="preserve">Nghiên cứu chiến lược phát triển Trường hàng không Việt Nam nhằm đáp ứng nguồn nhân lực cho ngành hàng không dân dụng Việt Nam đến năm 2010</t>
  </si>
  <si>
    <t xml:space="preserve">NHD: TS. Đỗ Văn Dũng</t>
  </si>
  <si>
    <t xml:space="preserve">Nguyễn Thị Thiện Mỹ </t>
  </si>
  <si>
    <t xml:space="preserve">Khảo sát thực trạng và xây dựng kế hoạch đào tạo nhân lực phục vụ phát triển Quận 2 – giai đoạn 2002 – 2010.</t>
  </si>
  <si>
    <t xml:space="preserve">NHD:  TS. Hoàng Tâm Sơn.</t>
  </si>
  <si>
    <t xml:space="preserve">Hồ Thị Phượng</t>
  </si>
  <si>
    <t xml:space="preserve">Nghiên cứu so sánh về giáo dục và đào tạo kỹ thuật nghề nghiệp ở một số nước trên Thế giới và những kiến nghị hoàn thiện đối với Việt Nam</t>
  </si>
  <si>
    <t xml:space="preserve">NHD: PGS.TS. Phùng Rân.</t>
  </si>
  <si>
    <t xml:space="preserve">Nguyễn Đăng Quan   </t>
  </si>
  <si>
    <t xml:space="preserve">Xây dựng hệ thống bài giảng môn vẽ Kỹ thuật bằng các phần mềm đồ họa.</t>
  </si>
  <si>
    <t xml:space="preserve">NHD: PGS. TS. Đào Trọng Hùng</t>
  </si>
  <si>
    <t xml:space="preserve">Phạm Xuân Thu</t>
  </si>
  <si>
    <t xml:space="preserve">Phương pháp thiết kế bài giảng theo quan điểm giáo dục tích cực.</t>
  </si>
  <si>
    <t xml:space="preserve">NHD:   TS. Hoàng Tâm Sơn </t>
  </si>
  <si>
    <t xml:space="preserve">Nguyễn Thanh Tùng</t>
  </si>
  <si>
    <t xml:space="preserve">Khảo sát tình hình đào tạo,sử dụng  sinh viên tốt nghiệp và đề xuất  giải pháp nhằm nâng cao chất lượng đào tạo ở Trường Cao đẳng Sư phạm Kỹ thuật Nam Định..</t>
  </si>
  <si>
    <t xml:space="preserve">NHD.   TS. Lê Thị Hoa</t>
  </si>
  <si>
    <t xml:space="preserve">Nguyễn Thu Vân </t>
  </si>
  <si>
    <t xml:space="preserve">Xây dựng chương trình đào tạo nghề giúp việc nhà  đi làm việc tại Đài Loan</t>
  </si>
  <si>
    <t xml:space="preserve">NHD. TS. Quyền Huy Ánh</t>
  </si>
  <si>
    <t xml:space="preserve">Nguyễn Văn Mạnh        </t>
  </si>
  <si>
    <t xml:space="preserve">Xây dựng  Modul kỹ thuật cảm biến cho đối tượng học sinh Trung tâm dạy nghề Việt - Đức</t>
  </si>
  <si>
    <t xml:space="preserve">NHD.TS. Lê Thị Hoa</t>
  </si>
  <si>
    <t xml:space="preserve">Nguyễn Thanh Hà</t>
  </si>
  <si>
    <t xml:space="preserve">Một số giải pháp nâng cao chất lượng và hiệu qủa giảng dạy môn thực hành trang bị của hệ CĐ Sư phạm Kỹ thuật chuyên ngành Điện khí hoá – cung cấp điện tại trường Cao đẳng Sư phạm Kỹ thuật Nam Định.</t>
  </si>
  <si>
    <t xml:space="preserve">ThS. Nguyễn Trọng Thắng</t>
  </si>
  <si>
    <t xml:space="preserve">Trần Thanh Hà</t>
  </si>
  <si>
    <t xml:space="preserve">Nghiên cứu ứng dụng phương pháp giảng dạy theo cách tiếp cận mục tiêu, nhằm nâng cao chất lượng giảng dạy môn học công nghệ in Flexo cho sinh viên ngành Kỹ thuật in tại trường đại học SPKT.</t>
  </si>
  <si>
    <t xml:space="preserve">NHD :  PGS.TS. Phùng Rân</t>
  </si>
  <si>
    <t xml:space="preserve">Nguyễn Văn Hiệp  </t>
  </si>
  <si>
    <t xml:space="preserve">Tìm hiểu , so sánh và phát triển chương trình  đào tạo nghề theo hướng linh hoạt tại Việt Nam</t>
  </si>
  <si>
    <t xml:space="preserve">NHD.  PGS.TS. Thái Bá Cần    </t>
  </si>
  <si>
    <t xml:space="preserve">Bùi Văn Hồng</t>
  </si>
  <si>
    <t xml:space="preserve">Xây dựng hệ thống bài dạy thực hành môn thực tập máy Điện ngành Công nghệ Kỹ thuật Điện hệ cao đẳng Trường đại học Sư phạm Kỹ thuật Tp. HCM.</t>
  </si>
  <si>
    <t xml:space="preserve">NHD. TS. Nguyễn Lộc.</t>
  </si>
  <si>
    <t xml:space="preserve">Vũ minh Hùng</t>
  </si>
  <si>
    <t xml:space="preserve">Đào tạo nguồn nhân lực đáp ứng cho các khu công nghiệp ở Tỉnh Bình Dương</t>
  </si>
  <si>
    <t xml:space="preserve">NHD. TS. Nguyễn Lộc</t>
  </si>
  <si>
    <t xml:space="preserve">Dư Hồng Tường</t>
  </si>
  <si>
    <t xml:space="preserve">“Tìm hiểu mô hình giáo dục cộng đồng ở một số nước trên thế giới, liên hệ thực tiễn giáo dục ViệT Nam và đề xuất các kiến nghị”</t>
  </si>
  <si>
    <t xml:space="preserve">Nguyễn Thành Trí </t>
  </si>
  <si>
    <t xml:space="preserve">Xây dựng chương trình đào tạo người trưởng thành theo hướng hành năng ngành Bảo trì Cơ khí .</t>
  </si>
  <si>
    <t xml:space="preserve">NHD. PGS.TS. Phùng Rân</t>
  </si>
  <si>
    <t xml:space="preserve">Lâm Bác Tuấn </t>
  </si>
  <si>
    <t xml:space="preserve">Nghiên cứu đề xuất chương trình liên thông từ bậc Trung học chuyên nghiệp lên Cao đẳng ngành Cơ khí Ôtô</t>
  </si>
  <si>
    <t xml:space="preserve">NHD. TS. Đỗ Văn Dũng</t>
  </si>
  <si>
    <t xml:space="preserve">Ngô Anh Tuấn  </t>
  </si>
  <si>
    <t xml:space="preserve">Dạy học tích cực hoá người học với sự trợ giúp của máy tính</t>
  </si>
  <si>
    <t xml:space="preserve">NHD.  PGS.TS. Đào Trọng Hùng</t>
  </si>
  <si>
    <t xml:space="preserve">Phan Thị Hải Vân</t>
  </si>
  <si>
    <t xml:space="preserve">Một số  biện pháp nâng cao chất lượng đào tạo ngành công nghệ may hệ trung học chuyên nghiệp tại trường Trung học Kỹ thuật May và Thời trang II.</t>
  </si>
  <si>
    <t xml:space="preserve">NHD. TS. Đỗ Đức Túy</t>
  </si>
  <si>
    <t xml:space="preserve">Nguyễn Thị Hường Vi </t>
  </si>
  <si>
    <t xml:space="preserve">Môt số giải pháp tăng cường rèn luyện kỹ năng tay nghề của học sinh trường trung học Kỹ thuật  và Nghiệp vụ Phú Lâm, thành phố Hồ Chí Minh</t>
  </si>
  <si>
    <t xml:space="preserve">NHD : TS. Quyền Huy Ánh.</t>
  </si>
  <si>
    <t xml:space="preserve">Đặng Thị Cẩm Châu</t>
  </si>
  <si>
    <t xml:space="preserve">Nghiên cứu qúa trình hình thành và phát triển của hệ thống đại học Dân lập Tp. HCM.</t>
  </si>
  <si>
    <t xml:space="preserve">NHD : Nguyễn Tiến Dũng</t>
  </si>
  <si>
    <t xml:space="preserve">Phan An Định  </t>
  </si>
  <si>
    <t xml:space="preserve">Nghiên cứu thực trạng và đề xuất giải pháp về đào tạo công nhân Kỹ thuật cho các khu Công nghiệp Tỉnh Phú Yên</t>
  </si>
  <si>
    <t xml:space="preserve">NHD : TS. Nguyễn Lộc</t>
  </si>
  <si>
    <t xml:space="preserve">Trương Hữu Hoan</t>
  </si>
  <si>
    <t xml:space="preserve">Tìm hiểu về tư duy không gian và xây dựng công cụ đo lưòng đánh giá năng lực tư duy không gian của sinh viên trường đại học Bách Khoa Tp. HCM và một số đại học khác khi học môn Vẽ kỹ thuật.</t>
  </si>
  <si>
    <t xml:space="preserve">NHD :  PGS.TS. Trương Ngọc Thục</t>
  </si>
  <si>
    <t xml:space="preserve">Đỗ Thị Hồng</t>
  </si>
  <si>
    <t xml:space="preserve">Một số biện pháp giáo dục bảo vệ môi trường cho học sinh THCS trên địa bàn quận Tân Bình Tp. Hồ Chí Minh.</t>
  </si>
  <si>
    <t xml:space="preserve">NHD: TS. Lê Thị Hoa</t>
  </si>
  <si>
    <t xml:space="preserve">Nguyễn Phan Hoà</t>
  </si>
  <si>
    <t xml:space="preserve">Khảo sát thực trạng mô hình hoạt động các Trung tâm dạy nghề Tp. Hồ Chí Minh và đề xuất các giải pháp cải tiến</t>
  </si>
  <si>
    <t xml:space="preserve">NHD : PGS.TS. Lý Ngọc Sáng</t>
  </si>
  <si>
    <t xml:space="preserve">Đỗ Thị Phương Khanh</t>
  </si>
  <si>
    <t xml:space="preserve">Xây dựng bộ đề thi môn học Công nghệ Chế tạo máy theo phương pháp trắc nghiệm khách quan cho hệ Trung học Kỹ thuật</t>
  </si>
  <si>
    <t xml:space="preserve">Trần Bá Khải  </t>
  </si>
  <si>
    <t xml:space="preserve">Khảo sát nhu cầu lao động về lưu thông, phân phối sản phẩm công nghiệp tại Tp. Hồ Chí Minh để xây dựng chương trình đào tạo ngành kỹ thuật -thương mại.                                                                                                                                                                                                                                                                                                                                                         </t>
  </si>
  <si>
    <t xml:space="preserve">PGS.TS. Thaùi Baù Caàn</t>
  </si>
  <si>
    <t xml:space="preserve">Trần Thanh Lợi </t>
  </si>
  <si>
    <t xml:space="preserve">Mô đun hoá và ứng dụng Multimedia trong giảng dạy môn Điện Cơ Bản tại trường trung học Kỹ thuật và Nghiệp vụ Phú Lâm Tp. HCM</t>
  </si>
  <si>
    <t xml:space="preserve">TS. Quyeàn HuyAùnh</t>
  </si>
  <si>
    <t xml:space="preserve">Lê Huỳnh Lý </t>
  </si>
  <si>
    <t xml:space="preserve">Xây dựng chương trình đào tạo công nhân lành nghề(cấp trình độ 2) ngành công nghệ điện tự động tại trường Trung học Công nghiệp Huế</t>
  </si>
  <si>
    <t xml:space="preserve">TS. Quyeàn Huy AÙnh.</t>
  </si>
  <si>
    <t xml:space="preserve">Nguyễn Kim Luyện</t>
  </si>
  <si>
    <t xml:space="preserve">Nghiên cứu đề xuất tiêu chuẩn xếp bậc thợ nghề Điện Lạnh tại Việt Nam</t>
  </si>
  <si>
    <t xml:space="preserve">TS. Voõ Thò Xuaân</t>
  </si>
  <si>
    <t xml:space="preserve">Phạm Thị Nga</t>
  </si>
  <si>
    <t xml:space="preserve">Nghiên cứu xây dựng hệ thống bài giảng theo hướng tiếp cận mục tiêu cho môn học Máy điện hệ Cao đẳng ngành Điện khí hoá - Cung cấp điện Trường đại học Sư phạm Kỹ thuật Tp. HCM</t>
  </si>
  <si>
    <t xml:space="preserve">TS. Nguyeãn Tieán Duõng</t>
  </si>
  <si>
    <t xml:space="preserve">Nguyễn Ngân </t>
  </si>
  <si>
    <t xml:space="preserve">Nghiên cứu xác định phương pháp giảng dạy thực hành chuyên ngành In</t>
  </si>
  <si>
    <t xml:space="preserve">TS. Nguyeãn Tieáân Duõng</t>
  </si>
  <si>
    <t xml:space="preserve">Đinh Hữu Sỹ </t>
  </si>
  <si>
    <t xml:space="preserve">Phát triển chương trình đào tạo khởi sự doanh nghiệp cho các lớp học nghề tại Trường đào tạo nghề Khu vực Miền nam.</t>
  </si>
  <si>
    <t xml:space="preserve">TS. Ñoaøn Hueä Dung</t>
  </si>
  <si>
    <t xml:space="preserve">Nguyễn Ngọc Trang </t>
  </si>
  <si>
    <t xml:space="preserve">Nghiên cứu đề xuất hệ thống chuẩn kỹ năng của người kỹ thuật viên tin học nhằm đáp ứng yêu cầu mới về nguồn nhân lực công nghệ thông tin.  </t>
  </si>
  <si>
    <t xml:space="preserve">TS. Leâ Thò Hoa</t>
  </si>
  <si>
    <t xml:space="preserve">Trần Thị Thanh Vân</t>
  </si>
  <si>
    <t xml:space="preserve">Cải tiến phương pháp dạy học môn Kỹ thuật Điện hệ Công nhân Trường trung học Điện 2 theo hướng tích cực hoá người học.</t>
  </si>
  <si>
    <t xml:space="preserve">Hà Tú Vân</t>
  </si>
  <si>
    <t xml:space="preserve">Cơ quan học tập và biện pháp để các Công ty May tại Tp. HCM trở thành Cơ quan học tập</t>
  </si>
  <si>
    <t xml:space="preserve">PGS.TS. Ñoã Vaên Duõng</t>
  </si>
  <si>
    <t xml:space="preserve">Nguyễn Văn Y   </t>
  </si>
  <si>
    <t xml:space="preserve">Xây dựng mô hình cán bộ chủ chốt cơ sở Phường, Xã theo hướng mục tiêu hành năng, </t>
  </si>
  <si>
    <t xml:space="preserve">Phạm Thị Mai Lựu</t>
  </si>
  <si>
    <t xml:space="preserve">Cải tiến chương trình dạy nghề tại nhà Văn hoá Phụ nữ Tp. Hồ Chí Minh.</t>
  </si>
  <si>
    <t xml:space="preserve">Nguyễn Ngọc Châu</t>
  </si>
  <si>
    <t xml:space="preserve">Nghiên cứu và xây dựng bộ phương tiện dạy học cho môn “Âu phục nam” trên máy tính.</t>
  </si>
  <si>
    <t xml:space="preserve">TS. Nguyeãn Ngoïc Phöông</t>
  </si>
  <si>
    <t xml:space="preserve">Nguyễn Long Giang</t>
  </si>
  <si>
    <t xml:space="preserve">Tìm hiểu công nghệ dạy học và ứng dụng trong việc đào tạo kỹ sư ngành kỹ thuật In trường đại học Sư phạm Kỹ thuật Tp. HCM.</t>
  </si>
  <si>
    <t xml:space="preserve">2004 - 2006</t>
  </si>
  <si>
    <t xml:space="preserve">Huỳnh Thị Mỹ Linh</t>
  </si>
  <si>
    <t xml:space="preserve">Xây dựng hệ thống giải pháp nhằm nâng cao chất lượng đào tạo tại TTDN Nhà Bè</t>
  </si>
  <si>
    <t xml:space="preserve">TS. Nguyễn Trần Nghĩa</t>
  </si>
  <si>
    <t xml:space="preserve">Hoàng Thị Minh Nhựt</t>
  </si>
  <si>
    <t xml:space="preserve">Nâng cao chất lượng dạy học môn Tiếng Anh theo hướng tích cực hóa người học tại trường TH May và Thời trang II</t>
  </si>
  <si>
    <t xml:space="preserve">PGS.TS. Đỗ Văn Dũng</t>
  </si>
  <si>
    <t xml:space="preserve">Trương Túy Oanh</t>
  </si>
  <si>
    <t xml:space="preserve">Cải tiến phương pháp giảng dạy môn Công nghệ lớp 6 ở các trường THCS Q.Bình Thạnh nhằm phát huy tính tích cực học tập của học sinh</t>
  </si>
  <si>
    <t xml:space="preserve">PGS.TS. Lê Thị Hoa</t>
  </si>
  <si>
    <t xml:space="preserve">Nguyễn Thị Phong</t>
  </si>
  <si>
    <t xml:space="preserve">Đổi mới phương pháp dạy học theo hướng năng lực thực hiện (CBT) cho môn học Kỹ thuật số tại trường trung học KT &amp; NV Thủ Đức</t>
  </si>
  <si>
    <t xml:space="preserve">TS . Võ Thị Xuân</t>
  </si>
  <si>
    <t xml:space="preserve">Trần Thị Thúy Hằng</t>
  </si>
  <si>
    <t xml:space="preserve">Thiết kế giáo trình môn Thiết kế trang phục II theo hướng tiếp cận công nghệ dạy học</t>
  </si>
  <si>
    <t xml:space="preserve">TS. Nguyễn Văn Tuấn</t>
  </si>
  <si>
    <t xml:space="preserve">Đinh Thị Bích Khoa</t>
  </si>
  <si>
    <t xml:space="preserve">Xây dựng chương trình đào tạo liên thông ngành công nghệ may và thiết kế thời trang giữa TTDN Q.3 và trường CNKT Nhân đạo</t>
  </si>
  <si>
    <t xml:space="preserve">Nguyễn Hoàng Phụng</t>
  </si>
  <si>
    <t xml:space="preserve">Soạn thảo đề thi trắc nghiệm khách quan đánh giá kết quả học tập môn Công nghệ sản xuất hàng may công nghiệp ở các trường THCN Tp.HCM</t>
  </si>
  <si>
    <t xml:space="preserve">PGS. TS Đoàn Văn Điều</t>
  </si>
  <si>
    <t xml:space="preserve">Nguyễn Chí Sỹ</t>
  </si>
  <si>
    <t xml:space="preserve">Xây dựng chương trình nghề điện xây dựng theo Module kỹ năng hành nghề</t>
  </si>
  <si>
    <t xml:space="preserve">Phạm Thị Thu Hiền</t>
  </si>
  <si>
    <t xml:space="preserve">Xây dựng ngân hàng mô phỏng môn Kỹ thuật điện phục vụ cho việc dạy bậc Trung học chuyên nghiệp ngành Điện công nghiệp và dân dụng</t>
  </si>
  <si>
    <t xml:space="preserve">PGS.TS Thái Bá Cần</t>
  </si>
  <si>
    <t xml:space="preserve">Nguyễn Minh Khoa</t>
  </si>
  <si>
    <t xml:space="preserve">Đánh giá chất lượng, hiệu quả chương trình đào tạo ngành Điện lạnh của Trường Đại học dân lập Văn Lang</t>
  </si>
  <si>
    <t xml:space="preserve">TS. Trần Thu Hà</t>
  </si>
  <si>
    <t xml:space="preserve">Nguyễn Tâm</t>
  </si>
  <si>
    <t xml:space="preserve">Xây dựng đội ngũ lao động xí nghiệp cao su kỹ thuật Tam Hiệp</t>
  </si>
  <si>
    <t xml:space="preserve">PGS.TS. Lê Sơn</t>
  </si>
  <si>
    <t xml:space="preserve">Lâm Thị Thu Vân</t>
  </si>
  <si>
    <t xml:space="preserve">Xây dựng chương trình môn học hướng nghiệp tại trường Cao đẳng Sư Phạm Tp.HCM</t>
  </si>
  <si>
    <t xml:space="preserve">TS. Võ Thị Xuân</t>
  </si>
  <si>
    <t xml:space="preserve">Trần Đình Vượng</t>
  </si>
  <si>
    <t xml:space="preserve">Khảo sát khuynh hướng chọn nghề theo hứng thú của học sinh trung học phổ thông ở Đồng Nai trên cơ sở trắc nghiệm RIASEC</t>
  </si>
  <si>
    <t xml:space="preserve">PGS.TS Đoàn Văn Điều</t>
  </si>
  <si>
    <t xml:space="preserve">Huỳnh Thị Minh Hằng</t>
  </si>
  <si>
    <t xml:space="preserve">Phân tích và đánh giá  bài trắc nghiệm khách quan môn Hóa hữu cơ tại trường Đại học Y dược Tp.HCM</t>
  </si>
  <si>
    <t xml:space="preserve">Bùi Thị Cẩm Loan</t>
  </si>
  <si>
    <t xml:space="preserve">Nghiên cứu xây dựng ngân hàng mô phỏng hỗ trợ giảng dạy môn CN May tại trường Đại học CN Tp.HCM</t>
  </si>
  <si>
    <t xml:space="preserve">TS. Nguyễn Ngọc Phương</t>
  </si>
  <si>
    <t xml:space="preserve">Bùi Thị Mộng Nhi</t>
  </si>
  <si>
    <t xml:space="preserve">Nghiên cứu, đề xuất giải pháp đào tạo phát triển nguồn nhân lực Quận 9 đáp ứng yêu cầu Công nghiệp hóa-Hiện đại hóa Tp.HCM giai đoạn 2006-2010</t>
  </si>
  <si>
    <t xml:space="preserve">Đỗ Thị Mỹ Trang</t>
  </si>
  <si>
    <t xml:space="preserve">Khảo sát và đánh giá năng lực ứng dụng công nghệ thông tin trong giảng dạy của giảng viên trường Đại học Sư phạm Kỹ thuật Tp.HCM</t>
  </si>
  <si>
    <t xml:space="preserve">TS. Lâm Mai Long</t>
  </si>
  <si>
    <t xml:space="preserve">Nguyễn Thế Thanh Trúc</t>
  </si>
  <si>
    <t xml:space="preserve">Nghiên cứu thực trạng để đề xuất một số giải pháp nhằm tích cực hóa các hoạt động học của học sinh tiểu học trong môn thủ công-kỹ thuật</t>
  </si>
  <si>
    <t xml:space="preserve">PGS.TS Lê Phước Lộc</t>
  </si>
  <si>
    <t xml:space="preserve">2005 - 2007</t>
  </si>
  <si>
    <t xml:space="preserve">Nguyễn Thị Hảo</t>
  </si>
  <si>
    <t xml:space="preserve">Thực trạng &amp; thực nghiệm biện pháp tác động nhằm nâng cao hiệu quả Sêmina tại trường Đại học Khoa học Xã hội &amp; Nhân văn</t>
  </si>
  <si>
    <t xml:space="preserve">TS. Nguyễn Ánh Hồng</t>
  </si>
  <si>
    <t xml:space="preserve">Trịnh Thị Mỹ Hiền</t>
  </si>
  <si>
    <t xml:space="preserve">Xây dựng tiêu chí năng lực cho Kỹ thuật viên Trung cấp chuyên ngành Điện tử của trường Trung cấp Kỹ thuật công nghiệp Đồng Nai đáp ứng nhu cầu thị trường lao động</t>
  </si>
  <si>
    <t xml:space="preserve">TS. Lưu Đức Tiến</t>
  </si>
  <si>
    <t xml:space="preserve">Võ Văn Phải</t>
  </si>
  <si>
    <t xml:space="preserve">Giải pháp đào tạo nguồn nhân lực phục vụ yêu cầu xuất khẩu lao động của tỉnh Đồng Tháp</t>
  </si>
  <si>
    <t xml:space="preserve">Bùi Thị Hạnh</t>
  </si>
  <si>
    <t xml:space="preserve">Nghiên cứu giải pháp nâng cao hiệu quả đào tạo nghề tại trường đào tạo nghề Dung Quất nhằm đáp ứng nhu cầu cho khu kinh tế Dung Quất, tỉnh Quảng Ngãi</t>
  </si>
  <si>
    <t xml:space="preserve">Phạm Quỳnh Trang</t>
  </si>
  <si>
    <t xml:space="preserve">Phát triển chương trình đào tạo nghiệp vụ Sư phạm kỹ thuật nông nghiệp cho sinh viên tại trường ĐH Nông Lâm Tp.HCM</t>
  </si>
  <si>
    <t xml:space="preserve">Lê Thanh Thế</t>
  </si>
  <si>
    <t xml:space="preserve">Xây dựng chương trình giảng dạy môn AutoCAD theo hướng năng lực thực hiện (CBT)</t>
  </si>
  <si>
    <t xml:space="preserve">Nguyễn Thị Thanh Bạch</t>
  </si>
  <si>
    <t xml:space="preserve">Xây dựng tiêu chuẩn năng lực sư phạm cho giáo viên dạy nghề May công nghiệp</t>
  </si>
  <si>
    <t xml:space="preserve">Trần Thị Hạnh Thảo</t>
  </si>
  <si>
    <t xml:space="preserve">Xây dựng chương trình đào tạo nguồn nhân lực nghề kỹ thuật nấu ăn, phục vụ du lịch tỉnh Kiên Giang</t>
  </si>
  <si>
    <t xml:space="preserve">Chế Thị Kiều Nhi</t>
  </si>
  <si>
    <t xml:space="preserve">Xây dựng Chương trình đào tạo theo chuyên đề cho các xí nghiệp in tại Tp.HCM</t>
  </si>
  <si>
    <t xml:space="preserve">    PGS. TS Đỗ Văn Dũng</t>
  </si>
  <si>
    <t xml:space="preserve">Lê Thị Mỹ Trà</t>
  </si>
  <si>
    <t xml:space="preserve">Giải pháp nâng cao chất lượng giảng dạy môn Công nghệ - Kinh tế Gia đình ở các trường trung học cơ sở tỉnh Đồng Tháp</t>
  </si>
  <si>
    <t xml:space="preserve">Trần Huy Cường</t>
  </si>
  <si>
    <t xml:space="preserve">Ứng dụng E-Learning hỗ trợ cho giảng dạy môn tin học văn phòng ở trường Trung học xây dựng Tp.HCM</t>
  </si>
  <si>
    <t xml:space="preserve">Võ Thị Ngọc Dung</t>
  </si>
  <si>
    <t xml:space="preserve">Giải pháp nâng cao chất lượng đào tạo ngành Công nghệ May tại trường Cao đẳng Kinh tế Kỹ thuật Công nghiệp II</t>
  </si>
  <si>
    <t xml:space="preserve">Trịnh Thị Thuý Hằng</t>
  </si>
  <si>
    <t xml:space="preserve">Thực trạng &amp; giải pháp nâng cao kiến thức - kỹ năng chuyên môn cho nữ công nhân ngành may công nghiệp ở khu công nghiệp Việt Nam-Singapore, tỉnh Bình Dương</t>
  </si>
  <si>
    <t xml:space="preserve">TS. Mai Ngọc Luông</t>
  </si>
  <si>
    <t xml:space="preserve">Đặng Thị Diệu Hiền</t>
  </si>
  <si>
    <t xml:space="preserve">Thiết kế bộ trắc nghiệm môn Phương pháp giảng dạy tại trường Đại học sư phạm Kỹ thuật Tp. Hồ Chí Minh với sự hỗ trợ của công nghệ thông tin</t>
  </si>
  <si>
    <t xml:space="preserve">Huỳnh Tấn Lợi</t>
  </si>
  <si>
    <t xml:space="preserve">Đánh giá hiệu quả chương trình đào tạo ngành công nghệ thực phẩm trình độ Cao đẳng tại trường Đại học Tiền Giang</t>
  </si>
  <si>
    <t xml:space="preserve">TS. Đoàn Văn Điều </t>
  </si>
  <si>
    <t xml:space="preserve">Liêu Thanh Tâm</t>
  </si>
  <si>
    <t xml:space="preserve">Xây dựng chương trình đào tạo liên thông từ bậc Cao đẳng lên bậc ĐH ngành Công nghệ thông tin tại trường ĐH Trà Vinh</t>
  </si>
  <si>
    <t xml:space="preserve">Trương Thị Nhật Lệ</t>
  </si>
  <si>
    <t xml:space="preserve">Xây dựng mô hình kết hợp đào tạo ngành Công nghệ May trường Cao đẳng công nghệ &amp; Quản trị Sonadezi &amp; doanh nghiệp trong khu công nghiệp Biên Hòa</t>
  </si>
  <si>
    <t xml:space="preserve">PGS.TS Nguyễn Đức Trí</t>
  </si>
  <si>
    <t xml:space="preserve">Nguyễn Hồng Sơn</t>
  </si>
  <si>
    <t xml:space="preserve">Đánh giá &amp; đề xuất các giải pháp nâng cao chất lượng đào tạo hệ cao đẳng ngành công nghệ ôtô của trường ĐH Công nghiệp Tp.HCM</t>
  </si>
  <si>
    <t xml:space="preserve">PGS. TS Đỗ Văn Dũng</t>
  </si>
  <si>
    <t xml:space="preserve">Tiêu Thanh Thuỷ</t>
  </si>
  <si>
    <t xml:space="preserve">Phát triển chương trình Dạy nghề Nông thôn cho các Trung tâm học tập cộng đồng tỉnh Trà Vinh với sự hỗ trợ của trường ĐH Trà Vinh</t>
  </si>
  <si>
    <t xml:space="preserve">TS. Đoàn Huệ Dung</t>
  </si>
  <si>
    <t xml:space="preserve">Đồng Văn Thịnh</t>
  </si>
  <si>
    <t xml:space="preserve">Nghiên cứu cơ sở lý luận, thực tiễn về năng lực đào tạo của trường ĐH Sư phạm Kỹ thuật Tp. Hồ Chí Minh trong việc đáp ứng nhu cầu giáo viên Kỹ thuật cho các cơ sở giáo dục nghề nghiệp trên địa bàn Tp. Hồ Chí Minh</t>
  </si>
  <si>
    <t xml:space="preserve">TS. Hoàng Ngọc Vinh</t>
  </si>
  <si>
    <t xml:space="preserve">Lê Thị Thành An</t>
  </si>
  <si>
    <t xml:space="preserve">Tổ chức dạy thực hành theo hướng tích cực hóa người học môn kỹ thuật điều khiển tại trường Kỹ nghệ II</t>
  </si>
  <si>
    <t xml:space="preserve">Nguyễn Huỳnh Hoà</t>
  </si>
  <si>
    <t xml:space="preserve">Nghiên cứu thực trạng &amp; giải pháp trong tổ chức đào tạo kết hợp giữa trường ĐH Công nghiệp Tp. Hồ Chí Minh với các doanh nghiệp trong đào tạo nghề cơ khí</t>
  </si>
  <si>
    <t xml:space="preserve">TS. Phan Long</t>
  </si>
  <si>
    <t xml:space="preserve">Nguyễn Thị Ngân</t>
  </si>
  <si>
    <t xml:space="preserve">Thực trạng &amp; giải pháp nâng cao nhận thức thái độ đối với học nghề của học sinh trường dạy nghề số 8</t>
  </si>
  <si>
    <t xml:space="preserve">TS. Nguyễn Thị Bích Hạnh</t>
  </si>
  <si>
    <t xml:space="preserve">Phạm Thị Thanh Thuý</t>
  </si>
  <si>
    <t xml:space="preserve">Đánh giá hoạt động giảng dạy để tìm ra giải pháp nâng cao kết quả học tập môn Vật liệu may của ngành May &amp; Thiết kế thời trang hệ Trung cấp chuyên nghiệp tại Tp. Hồ Chí Minh</t>
  </si>
  <si>
    <t xml:space="preserve">Bùi Thị Khánh Vân</t>
  </si>
  <si>
    <t xml:space="preserve">Đề xuất giải pháp nâng cao chất lượng đào tạo ngành công nghệ May hệ trung cấp chuyên nghiệp tại trường đại học Tiền Giang</t>
  </si>
  <si>
    <t xml:space="preserve">Dương Thái An</t>
  </si>
  <si>
    <t xml:space="preserve">Ứng dụng Công nghệ dạy học để biên soạn giáo trình kết hoa cưới</t>
  </si>
  <si>
    <t xml:space="preserve">2006 - 2008</t>
  </si>
  <si>
    <t xml:space="preserve">Kiều Thị Kiều Thanh</t>
  </si>
  <si>
    <t xml:space="preserve">Xây dựng chương trình đào tạo ngắn hạn nghề May công nghiệp theo nhu cầu doanh nghiệp tại Thành phố Cần Thơ</t>
  </si>
  <si>
    <t xml:space="preserve">Nguyễn Thị Sang</t>
  </si>
  <si>
    <t xml:space="preserve">Xây dựng chương trình đào tạo trình độ Cao đẳng nghề Quản trị mạng máy tính tại Trường Cao đẳng nghề Kỹ thuật Công nghệ TP.HCM</t>
  </si>
  <si>
    <t xml:space="preserve">Phạm Thị Nhung</t>
  </si>
  <si>
    <t xml:space="preserve">Cải tiến Chương trình môn học Visual Basic theo hướng tiếp cận năng lực thực hiện tại Trường Trung cấp KTCN.Đồng Nai</t>
  </si>
  <si>
    <t xml:space="preserve">PGS.TS Lê thị Hoa</t>
  </si>
  <si>
    <t xml:space="preserve">Phan Trần Phú Lộc</t>
  </si>
  <si>
    <t xml:space="preserve">Phát triển chương trình đào tạo ngành điện tử công nghiệp theo nhu cầu thị trường tại khu công nghiệp  Việt Nam – Singapore.</t>
  </si>
  <si>
    <t xml:space="preserve">TS.  Nguyễn văn Tuấn</t>
  </si>
  <si>
    <t xml:space="preserve">Phát triển chương trình đào tạo trình độ cao đẳng nghề cắt gọt kim loại tại trường Cao đẳng Nghề thành phố Hồ Chí Minh.</t>
  </si>
  <si>
    <t xml:space="preserve"> TS. Nguyễn Trần Nghĩa</t>
  </si>
  <si>
    <t xml:space="preserve">Nguyễn Thị Uyên</t>
  </si>
  <si>
    <t xml:space="preserve">Nghiên cứu giải pháp sử dụng hiệu quả trang thiết bị dạy học ngành Công nghệ May tại các trường trung cấp chuyên nghiệp trên địa bàn Tp.HCM</t>
  </si>
  <si>
    <t xml:space="preserve">Lê Minh Thảo</t>
  </si>
  <si>
    <t xml:space="preserve">So sánh các Chương trình Đào tạo Sư phạm kỹ thuật Nông nghiệp trong &amp; ngoài nước để đóng góp ý kiến cho việc xây dựng chương trình đào tạo SPKT nông nghiệp của Trường Đại học Nông Lâm Tp.HCM.</t>
  </si>
  <si>
    <t xml:space="preserve">TS. Nguyễn Thanh Thủy</t>
  </si>
  <si>
    <t xml:space="preserve">Huỳnh Mỹ  Phượng</t>
  </si>
  <si>
    <t xml:space="preserve">Nghiên cứu các nghề truyền thống của người Khmer khu vực Đồng bằng sông Cửu Long và đề xuất phương án đào tạo và phát triển các làng nghề truyền thống  cho đồng bào Khmer ở Trà Vinh.</t>
  </si>
  <si>
    <t xml:space="preserve">PGS.TS  Phùng Rân</t>
  </si>
  <si>
    <t xml:space="preserve">Đồng Thị Tuyết  Hạnh</t>
  </si>
  <si>
    <t xml:space="preserve">Xác định nhu cầu bồi dưỡng chuyên môn, nghiệp vụ sư phạm của đội ngũ giáo viên các trường TCCN khu vực phía Nam và đề xuất một số chương trình bồi dưỡng</t>
  </si>
  <si>
    <t xml:space="preserve">PGS.TS. Thái Bá Cần</t>
  </si>
  <si>
    <t xml:space="preserve">Đỗ Thị  Thu</t>
  </si>
  <si>
    <t xml:space="preserve">Phát triển Chương trình đào tạo Ngành Điện tử viễn thông tại Trường Đại học Lạc Hồng </t>
  </si>
  <si>
    <t xml:space="preserve">Trương Tố Uyên</t>
  </si>
  <si>
    <t xml:space="preserve">Xây dựng chương trình đào tạo Nghề phục vụ bàn theo hướng đáp ứng nhu cầu xã hội tại tỉnh Tiền Giang.</t>
  </si>
  <si>
    <t xml:space="preserve">TS. Nguyễn  Thanh  Thủy</t>
  </si>
  <si>
    <t xml:space="preserve">Nguyễn Thị Thúy</t>
  </si>
  <si>
    <t xml:space="preserve">Nghiên cứu các điều kiện dạy học môn Công nghệ trong các trường THPT khu vực miền Đông Nam Bộ &amp; thiết kế một số phương tiện dạy học môn Công nghệ. </t>
  </si>
  <si>
    <t xml:space="preserve">Nguyễn Thanh  Phong</t>
  </si>
  <si>
    <t xml:space="preserve">Xây dựng chuẩn kỹ năng nghề nghiệp của ngành tin học lập trình tại trường Trung học Kỹ thuật Công nghiệp Đồng Nai.</t>
  </si>
  <si>
    <t xml:space="preserve">Huỳnh Ngọc  Long</t>
  </si>
  <si>
    <t xml:space="preserve">Xây dựng chương trình bồi dưỡng công nhân nghề hàn để đáp ứng nhu cầu nguồn nhân lực của tỉnh Đồng Nai.</t>
  </si>
  <si>
    <t xml:space="preserve">Trần  Dũng</t>
  </si>
  <si>
    <t xml:space="preserve">Xây dựng chương trình đào tạo nghề cho người khiếm thính tại các cơ sở đào tạo nghề người khuyết tật.</t>
  </si>
  <si>
    <t xml:space="preserve">PGS.TS. Nguyễn Đức Trí</t>
  </si>
  <si>
    <t xml:space="preserve">Đoàn Thị Mỹ Linh</t>
  </si>
  <si>
    <t xml:space="preserve">Nâng cao hiệu quả sử dụng phương tiện dạy học trong ngành May ở một số trường đại học  tại TP Hồ Chí Minh.</t>
  </si>
  <si>
    <t xml:space="preserve">Phan Văn Minh</t>
  </si>
  <si>
    <t xml:space="preserve">Khảo sát  thực trạng và đề xuất giải pháp nâng cao năng lực ứng dụng công nghệ thông tin trong giảng dạy ở trường Đại học Bà rịa Vũng tàu.</t>
  </si>
  <si>
    <t xml:space="preserve">Phạm Hồng Thắng</t>
  </si>
  <si>
    <t xml:space="preserve">Khảo sát thực trạng và đề xuất giải pháp hoạt động hướng nghiệp học sinh  Trung học phổ thông tại tỉnh Gia Lai</t>
  </si>
  <si>
    <t xml:space="preserve">Lê Thị Trung</t>
  </si>
  <si>
    <t xml:space="preserve">Xây dựng chương trình đào tạo, bồi dưỡng giáo viên đáp ứng hệ thống mục tiêu môn học Công nghệ  ở trường Trung học cơ sở.</t>
  </si>
  <si>
    <t xml:space="preserve">2007 - 2009</t>
  </si>
  <si>
    <t xml:space="preserve">Nguyễn Văn Đảng</t>
  </si>
  <si>
    <t xml:space="preserve">Đề xuất giải pháp nâng cao chất lượng dạy học đại học ngành quản trị kinh doanh hệ đào tạo từ xa tại trường trung cấp nghề kinh tế - kỹ thuật số 2.</t>
  </si>
  <si>
    <t xml:space="preserve">TS. Nguyễn Thị Thu Lan</t>
  </si>
  <si>
    <t xml:space="preserve">Nguyễn Thị Huệ</t>
  </si>
  <si>
    <t xml:space="preserve">Xây dựng chương trình đào tạo nghề Thiết kế trang phục công sở  trình độ sơ cấp tại trung tâm kỹ thuật tổng hợp hướng nghiệp Tỉnh Long An.</t>
  </si>
  <si>
    <t xml:space="preserve">TS. Đặng Thị Phương Phi</t>
  </si>
  <si>
    <t xml:space="preserve">Nguyễn Thanh Thủy</t>
  </si>
  <si>
    <t xml:space="preserve">Cải tiến phương pháp giảng dạy môn Tiếng Anh kỹ thuật chuyên ngành Điện tử  tại trường TCKTCN Đồng Nai</t>
  </si>
  <si>
    <t xml:space="preserve">Nguyễn Văn Lực</t>
  </si>
  <si>
    <t xml:space="preserve">Tổ chức dạy học thực hành nghề Điện CN theo hướng nâng cao năng lực thực hiện tại trường Cao đẳng Nghề Nha Trang</t>
  </si>
  <si>
    <t xml:space="preserve">TS. Trần Quang Mẫn</t>
  </si>
  <si>
    <t xml:space="preserve">Hoàng Thiếu Sơn</t>
  </si>
  <si>
    <t xml:space="preserve">Xây dựng ngân hàng câu hỏi trắc nghiệm đánh giá kiến thức và ngân hàng đề thi kỹ năng cho nghề Dệt may thổ cẩm theo tiêu chuẩn kỹ năng nghề.</t>
  </si>
  <si>
    <t xml:space="preserve">Lê Thị Ánh Tuyết</t>
  </si>
  <si>
    <t xml:space="preserve">Đề xuất giải pháp nâng cao hiệu quả sử dụng đồ chơi tự tạo của giáo viên trong tổ chức hoạt động giáo dục trẻ Mầm Non</t>
  </si>
  <si>
    <t xml:space="preserve">TS. Trần T Quốc Minh</t>
  </si>
  <si>
    <t xml:space="preserve">Phan Thị Kim Hồng</t>
  </si>
  <si>
    <t xml:space="preserve">Nghiên cứu đề xuất các giải pháp hướng nghiệp cho đối tượng thanh thiếu niên tỉnh Ninh Thuận</t>
  </si>
  <si>
    <t xml:space="preserve">PGS. TS Phùng Rân</t>
  </si>
  <si>
    <t xml:space="preserve">Ngô Phan Anh Tuấn</t>
  </si>
  <si>
    <t xml:space="preserve">Đánh giá thực trạng điều kiện bảo đảm chất lượng đào tạo các trường Cao đẳng và trung cấp nghề ở Tỉnh Đồng Nai</t>
  </si>
  <si>
    <t xml:space="preserve">TS. Nguyễn Tiến Dũng</t>
  </si>
  <si>
    <t xml:space="preserve">Võ Nhật Thu Giang</t>
  </si>
  <si>
    <t xml:space="preserve">Đề xuất lộ trình đổi mới tổ chức đào tạo giáo viên trung cấp chuyên nghiệp theo phương thức tín chỉ tại một số trường Sư phạm Kỹ thuật..</t>
  </si>
  <si>
    <t xml:space="preserve">Lê Thị Hoài Lan</t>
  </si>
  <si>
    <t xml:space="preserve">Thực trạng việc giảng dạy môn tin học căn bản lớp 10 tại các trường THPT - Tp. Biên Hòa - Tỉnh Đồng Nai</t>
  </si>
  <si>
    <t xml:space="preserve">PGS. TS Hoàng Tâm Sơn</t>
  </si>
  <si>
    <t xml:space="preserve">Nguyễn Hồng Thảo</t>
  </si>
  <si>
    <t xml:space="preserve">Nghiên cứu việc rèn luyện đạo đức của học sinh trường trung cấp chuyên nghiệp trên địa bàn TPHCM.</t>
  </si>
  <si>
    <t xml:space="preserve">Cao Thị Hường</t>
  </si>
  <si>
    <t xml:space="preserve">Nghiên cứu đề xuất giải pháp nâng cao hiệu quả đào tạo ngành chăn nuôi thú y của Trường Cao đẳng Cơ điện &amp; Nông nghiệp Nam bộ</t>
  </si>
  <si>
    <t xml:space="preserve">Nguyễn Thị Ngọc Xuân</t>
  </si>
  <si>
    <t xml:space="preserve">Giải pháp liên kết đào tạo hiệu quả giữa trường ĐH Trà Vinh với doanh nghiệp</t>
  </si>
  <si>
    <t xml:space="preserve">Nguyễn Công Khải</t>
  </si>
  <si>
    <t xml:space="preserve">Xây dựng chương trình đào tạo liên thông từ bậc CĐ nghề lên ĐH ngành CN ô tô </t>
  </si>
  <si>
    <t xml:space="preserve">Trương Tấn Tài</t>
  </si>
  <si>
    <t xml:space="preserve">Xây dựng mô hình liên kết đào tạo nghề cho học sinh người dân tộc KHMER giữa trường đại học Trà Vinh với trường phổ thông dân tộc nội trú tỉnh Trà Vinh</t>
  </si>
  <si>
    <t xml:space="preserve">Trương Thị Kim Chi</t>
  </si>
  <si>
    <t xml:space="preserve">Xây dựng chương trình đào tạo ngắn hạn nghề chế tác vỏ sò, ốc làm hàng thủ công mỹ nghệ phục vụ du lịch tỉnh Bình Thuận.</t>
  </si>
  <si>
    <t xml:space="preserve">Tạ Tấn Lực</t>
  </si>
  <si>
    <t xml:space="preserve">Xây dựng chuẩn kỹ năng nghề Tiện cho Cao đẳng nghề</t>
  </si>
  <si>
    <t xml:space="preserve">Trần Trung Dũng</t>
  </si>
  <si>
    <t xml:space="preserve">Đề xuất một số giải pháp nhằm tăng cường công tác hướng nghiệp cho học viên hệ giáo dục thường xuyên cấp trung học phổ thông tỉnh Ninh Thuận</t>
  </si>
  <si>
    <t xml:space="preserve">Nguyễn Thị Như Nguyện</t>
  </si>
  <si>
    <t xml:space="preserve">Phát triển chương trình đào tạo nghề May công nghiệp hệ trung cấp tại trường cao đẳng Nghề số 8  thành phố Biên Hòa, Đồng Nai để áp ứng yêu cầu thực tế của nghề may công nghiệp thời kỳ 2009 - 2015.</t>
  </si>
  <si>
    <t xml:space="preserve">Bùi Văn Thuộc</t>
  </si>
  <si>
    <t xml:space="preserve">Cải tiến chương trình đào tạo nghề Quản trị mạng theo hướng đáp ứng nhu cầu xã hội</t>
  </si>
  <si>
    <t xml:space="preserve">PGS.TS Lê Thị Hoa</t>
  </si>
  <si>
    <t xml:space="preserve">Phạm Xuân Thanh</t>
  </si>
  <si>
    <t xml:space="preserve">Nghiên cứu mối quan hệ giữa mô hình học tập, cấu trúc dữ liệu với khả năng thay đổi chiến lược học ở hệ thống học tập trực tuyến.</t>
  </si>
  <si>
    <t xml:space="preserve">TS. Lê Hiếu Giang
TS. Đỗ Mạnh Cường</t>
  </si>
  <si>
    <t xml:space="preserve">Đinh Minh Nghĩa</t>
  </si>
  <si>
    <t xml:space="preserve">Xây dựng giáo trình điện tử môn lắp ráp, cài đặt máy tính phục vụ dạy và học tại trường trung cấp nghề kỹ thuật nghiệp vụ Tôn Đức Thắng</t>
  </si>
  <si>
    <t xml:space="preserve">Trần Thông Tuệ</t>
  </si>
  <si>
    <t xml:space="preserve">Phát triển chương trình bồi dưỡng năng lực CNTT cho giáo viên dạy nghề ở tỉnh Bình Dương.</t>
  </si>
  <si>
    <t xml:space="preserve">TS. Đặng Trường Sơn</t>
  </si>
  <si>
    <t xml:space="preserve">Nguyễn Hữu Trung</t>
  </si>
  <si>
    <t xml:space="preserve">Xây dựng chương trình đánh giá bộ đề thi trực tuyến cho các môn học của khoa Công nghệ Thông tin trường ĐH SPKT HCM</t>
  </si>
  <si>
    <t xml:space="preserve">Nguyễn Văn Minh</t>
  </si>
  <si>
    <t xml:space="preserve">Thực trạng và giải pháp ứng dụng công nghệ thông tin trong công tác đào tạo ở các trung tâm dạy nghề tại thành phố Biên Hòa - Đồng Nai</t>
  </si>
  <si>
    <t xml:space="preserve">Bùi Quốc Trọng</t>
  </si>
  <si>
    <t xml:space="preserve">Nâng cao hiệu quả quản lý ứng dụng CNTT trong dạy học ở các trường phổ thông trung học trên bàn thị xã Đồng Xoài tỉnh Bình Phước</t>
  </si>
  <si>
    <t xml:space="preserve">Nguyễn Đức Thái</t>
  </si>
  <si>
    <t xml:space="preserve">Qui hoạch mạng lưới cơ sở dạy nghề tỉnh Ninh Thuận giai đoạn    2010 - 2020</t>
  </si>
  <si>
    <t xml:space="preserve">Văn Hoàng Lâm</t>
  </si>
  <si>
    <t xml:space="preserve">Xây dựng chương trình máy tính thẩm định chất lượng câu trắc nghiệm khách quan môn tin học căn bản tại trường trung cấp nghề Công nghệ Bách khoa</t>
  </si>
  <si>
    <t xml:space="preserve">TS. Nguyễn Toàn</t>
  </si>
  <si>
    <t xml:space="preserve">Nguyễn Thiện Dũng</t>
  </si>
  <si>
    <t xml:space="preserve">Tổ chức quản lý quá trình đào tạo ngành Cơ khí chế tạo máy trình độ Đại học theo học chế tín chỉ tại Trường Đại học Tiền Giang</t>
  </si>
  <si>
    <t xml:space="preserve">Đặng Thị Hải Bình</t>
  </si>
  <si>
    <t xml:space="preserve">Xây dựng chương trình đào tạo nghề Kỹ thuật sửa chữa, lắp ráp máy tính  trình độ trung cấp nghề liên thông từ sơ cấp nghề tại trường trung cấp nghề số 7 - Quân Khu 7.</t>
  </si>
  <si>
    <t xml:space="preserve">Võ Hồng Vân</t>
  </si>
  <si>
    <t xml:space="preserve">Nâng cao chất lượng thực tập lâm sàng của học sinh Trường Trung học Y tế Quảng Ngãi</t>
  </si>
  <si>
    <t xml:space="preserve">TS. Võ Văn Lộc</t>
  </si>
  <si>
    <t xml:space="preserve">Sơn Thị Thanh Châu</t>
  </si>
  <si>
    <t xml:space="preserve">Xây dựng chương trình bồi dưỡng kỹ năng nghề Cắt gọt kim loại tại trường Cao đẳng nghề Cần Thơ</t>
  </si>
  <si>
    <t xml:space="preserve">Kiều Ngọc Quý</t>
  </si>
  <si>
    <t xml:space="preserve">Tổ chức học tập hợp tác nhằm nâng cao hiệu quả phương pháp dạy học  theo nhóm tại lớp Giáo dục K 08- Trường ĐHKHXH&amp;NV Tp Hồ chí Minh.</t>
  </si>
  <si>
    <t xml:space="preserve">Cải tiến phương pháp dạy học môn khí cụ điện tại trường Cao đẳng Kỹ thuật Cao Thắng theo hướng tích cực hóa người học</t>
  </si>
  <si>
    <t xml:space="preserve">TS. Võ văn Lộc</t>
  </si>
  <si>
    <t xml:space="preserve">Phan Ngọc Linh</t>
  </si>
  <si>
    <t xml:space="preserve">Xây dựng giải pháp phát triển đào tạo nghề điện công nghiệp trong điều kiện kinh tế thị trường tại trường Cao đẳng Sư phạm Kỹ thuật Vĩnh Long.</t>
  </si>
  <si>
    <t xml:space="preserve">Võ Thị Thu Trúc</t>
  </si>
  <si>
    <t xml:space="preserve">Xây dựng chương trình đào tạo nghề dịch vụ nhà hàng trình độ trung cấp phục vụ yêu cầu liên kết đào tạo giữa trường Cao đẳng Viễn Đông (Việt Nam) và viện Kinh doanh Châu Âu (Cộng hòa IreLand)</t>
  </si>
  <si>
    <t xml:space="preserve">PGS. TS Trương Ngọc Thục</t>
  </si>
  <si>
    <t xml:space="preserve">Nguyễn Trung Sơn</t>
  </si>
  <si>
    <t xml:space="preserve">Cải tiến hoạt động rèn luyện nghiệp vụ sư phạm theo hướng đáp ứng nhu cầu xã hội cho sinh viên ngành sư phạm của trường Đại học Sài Gòn</t>
  </si>
  <si>
    <t xml:space="preserve">Nguyễn Thị Thu Trang</t>
  </si>
  <si>
    <t xml:space="preserve">Ứng dụng phần mềm PrimaVision vào thiết kế bài giảng điện tử cho môdun đào tạo Sáng tác mẫu tại trường Cao đẳng nghề số 8, Biên hòa, Đồng Nai.</t>
  </si>
  <si>
    <t xml:space="preserve">Bùi Thị Thúy Hằng</t>
  </si>
  <si>
    <t xml:space="preserve">Nghiên cứu xây dựng bộ bài giảng điện tử hỗ trợ dạy và học tiếng Đức trình độ sơ cấp.</t>
  </si>
  <si>
    <t xml:space="preserve">TS Trần Thu Hà</t>
  </si>
  <si>
    <t xml:space="preserve">Nguyễn Thị Thu Thảo</t>
  </si>
  <si>
    <t xml:space="preserve">Nghiên cứu thực trạng nhằm đề xuất một số giải pháp nâng cao chất lượng giảng dạy môn Công nghệ lớp 10 tại một số trường THPT trên địa bàn thành phố Hồ Chí Minh</t>
  </si>
  <si>
    <t xml:space="preserve">Nguyễn Minh Sang</t>
  </si>
  <si>
    <t xml:space="preserve">Ứng dụng phương pháp dạy học theo hướng tích cực hóa người học trong môn kỹ thuật chuyên môn Tiện hệ trung cấp nghề trường Cao đẳng Sư phạm Kỹ thuật Vĩnh Long</t>
  </si>
  <si>
    <t xml:space="preserve">TS. Võ Thị Ngọc Lan</t>
  </si>
  <si>
    <t xml:space="preserve">Lê Thị Quyên</t>
  </si>
  <si>
    <t xml:space="preserve">Giải pháp nâng cao năng lực giao tiếp, ứng xử của sinh viên trường Đại học Sư phạm kỹ thuật Tp. Hồ Chí Minh.</t>
  </si>
  <si>
    <t xml:space="preserve">TS. Võ Văn Nam</t>
  </si>
  <si>
    <t xml:space="preserve">Phan Thị Thúy Liễu</t>
  </si>
  <si>
    <t xml:space="preserve">Xây dựng mô hình liên kết đào tạo giữa trường Đại học Sư phạm Kỹ thuật và các doanh nghiệp May tại TP. Hồ chí Minh.</t>
  </si>
  <si>
    <t xml:space="preserve">Trần Thị Ngọc Thiện</t>
  </si>
  <si>
    <t xml:space="preserve">Xây dựng bộ đề thi Trắc nghiệm môn Tiếng Anh kỹ thuật chuyên ngành cơ khí tại trường TCKTCN Đồng Nai</t>
  </si>
  <si>
    <t xml:space="preserve">Vũ Thị Bích Thủy</t>
  </si>
  <si>
    <t xml:space="preserve">Năng cao chất lượng dạy  học môn Tiếng Anh chuyên ngành tại Trường CĐSPKT Vĩnh Long theo hướng tích cực hóa người học.</t>
  </si>
  <si>
    <t xml:space="preserve">PGS.TS Đỗ văn Dũng</t>
  </si>
  <si>
    <t xml:space="preserve">Nguyễn Thị Xuân Kiều</t>
  </si>
  <si>
    <t xml:space="preserve">Xây dựng giải pháp hoạt động bền vững cho trung tâm học tập cộng đồng xã Lát huyện Lạc Dương tỉnh Lâm Đồng</t>
  </si>
  <si>
    <t xml:space="preserve">Phạm Văn Dũng</t>
  </si>
  <si>
    <t xml:space="preserve">Nghiên cứu giải pháp thu hút người học vào các ngành khối công nghệ tại các trường Cao đẳng ngoài công lập trên địa bàn thành phố Hồ Chí Minh</t>
  </si>
  <si>
    <t xml:space="preserve">Nguyễn Thị Anh Thư</t>
  </si>
  <si>
    <t xml:space="preserve">Xây dựng chương trình đào tạo liên thông từ bậc Cao đẳng lên bậc Đại học ngành Điện tử tại trường Cao đẳng Sư phạm Kỹ thuật Vĩnh Long</t>
  </si>
  <si>
    <t xml:space="preserve">Trương Phước Tân</t>
  </si>
  <si>
    <t xml:space="preserve">Tổ chức dạy học môn Toán lớp 12 theo hướng tích cực hóa  học sinh tại trường THPT Vĩnh Cửu tỉnh Đồng Nai</t>
  </si>
  <si>
    <t xml:space="preserve">Nguyễn Thị Ngọc Thảo</t>
  </si>
  <si>
    <t xml:space="preserve">Xây dựng môi trường học tập thân thiện nhằm nâng cao  tính tích cực  học tập của  học sinh trung cấp nghề tại trường Cao đẳng Nghề Sóc trăng, tỉnh Sóc Trăng.</t>
  </si>
  <si>
    <t xml:space="preserve">Lê Thị Thơ</t>
  </si>
  <si>
    <t xml:space="preserve">Nghiên cứu đề xuất giải pháp phát triển năng lực NCKH cho đội ngũ GVDN tại Trường CĐ nghề Cần Thơ</t>
  </si>
  <si>
    <t xml:space="preserve">Hoàng Thị Quỳnh Nga</t>
  </si>
  <si>
    <t xml:space="preserve">Xây dựng chương trình đào tạo liên thông từ bậc trung cấp lên bậc cao đẳng ngành Chế biến &amp; bảo quản thủy sản tại trường Cao đẳng Cơ điện &amp; Nông nghiệp Nam Bộ</t>
  </si>
  <si>
    <t xml:space="preserve">Hồ Ngọc Diệp</t>
  </si>
  <si>
    <t xml:space="preserve">Giải pháp nâng cao chất lượng đào tạo các Trường trung cấp chuyên nghiệp ngoài công lập.</t>
  </si>
  <si>
    <t xml:space="preserve">Đề xuất lộ trình đổi mới tổ chức đào tạo giáo viên trung cấp chuyên nghiệp theo phương thức tín chỉ tại một số trường Sư phạm Kỹ thuật.</t>
  </si>
  <si>
    <t xml:space="preserve">Lê Mai Kim Chi</t>
  </si>
  <si>
    <t xml:space="preserve">Xây Dựng Chương trình đào tạo ngành Công nghệ dịch vụ nhà hàng - khách sạn hệ đại học cho trường đại học sư phạm kỹ thuật Tp. Hồ Chí Minh</t>
  </si>
  <si>
    <t xml:space="preserve">2008 - 2010</t>
  </si>
  <si>
    <t xml:space="preserve">Phạm Thị Kiều Diễm</t>
  </si>
  <si>
    <t xml:space="preserve">Xây dựng chương trình đào tạo nghề gỗ mỹ nghệ trình độ sơ cấp tại trường Trung cấp nghề Long Thành – Nhơn Trạch</t>
  </si>
  <si>
    <t xml:space="preserve">Lê Anh Đức</t>
  </si>
  <si>
    <t xml:space="preserve">Đề xuất phương pháp dạy học Mô đun Đồ họa ứng dụng cho người khuyết tật vận động</t>
  </si>
  <si>
    <t xml:space="preserve">Nguyễn Thị Bích Hồng</t>
  </si>
  <si>
    <t xml:space="preserve">Nâng cao chất lượng dạy và thi nghề phổ thông cho học sinh cấp THCS quận Tân Bình Tp. Hồ Chí Minh</t>
  </si>
  <si>
    <t xml:space="preserve">Nguyễn Thị Thanh Phương</t>
  </si>
  <si>
    <t xml:space="preserve">Cải tiến công tác tổ chức thí nghiệm môn hóa học lớp 10 ở các trường trung học phổ thông Quận 9, Tp.HCM</t>
  </si>
  <si>
    <t xml:space="preserve">Trần Thị Loan Phương</t>
  </si>
  <si>
    <t xml:space="preserve">Đánh giá hiệu quả chương trình đào tạo ngành công nghệ May trường Đại học Sư Phạm Kỹ Thuật Tp. HCM </t>
  </si>
  <si>
    <t xml:space="preserve">Hồ Thị Liễu</t>
  </si>
  <si>
    <t xml:space="preserve">Xây dựng chương trình đào tạo ngành Sư phạm Công nghệ từ bậc Cao đẳng lên bậc Đại học ngành Kinh tế gia đình</t>
  </si>
  <si>
    <t xml:space="preserve">Trần Thị Thanh Mai</t>
  </si>
  <si>
    <t xml:space="preserve">Xây dựng chương trình đào tạo ngành Quản lý công nghiệp theo học chế tín chỉ tại trường Đại học Kỹ thuật Công nghệ Tp.HCM</t>
  </si>
  <si>
    <t xml:space="preserve">Nguyễn Thị Hường</t>
  </si>
  <si>
    <t xml:space="preserve">Xây dựng môi trường học tập thân thiện tại trường THCS trên địa bàn Q. Bình Thạnh TPHCM</t>
  </si>
  <si>
    <t xml:space="preserve">PGS. TS Lê Thị Hoa</t>
  </si>
  <si>
    <t xml:space="preserve">Nguyễn Thị Thuý Diễm</t>
  </si>
  <si>
    <t xml:space="preserve">Thực trạng và giải pháp hướng nghiệp học sinh Trung học phổ thông tại Tỉnh Bình Dương</t>
  </si>
  <si>
    <t xml:space="preserve">PGS.TS Hoàng Tâm Sơn</t>
  </si>
  <si>
    <t xml:space="preserve">Trần Thị Bích Hạnh</t>
  </si>
  <si>
    <t xml:space="preserve">Nghiên cứu và phát triển chương trình đào tạo nghề Cơ- Điện tử trình độ Trung cấp nghề</t>
  </si>
  <si>
    <t xml:space="preserve">PGS. TS  Đỗ Văn Dũng</t>
  </si>
  <si>
    <t xml:space="preserve">Đỗ Thị Cẩm  Vinh</t>
  </si>
  <si>
    <t xml:space="preserve">Xây dựng chương trình đào tạo liên thông nghề May &amp; Thiết kế thời trang từ trung cấp nghề lên cao đẳng nghề tại trường Cao đẳng nghề Phú Yên</t>
  </si>
  <si>
    <t xml:space="preserve">TS. Nguyễn Trần  Nghĩa</t>
  </si>
  <si>
    <t xml:space="preserve">Hoàng Thị Hằng</t>
  </si>
  <si>
    <t xml:space="preserve">Xây dựng bộ câu hỏi kiểm tra, đánh giá cho môn học Âu phục nam tại trường Trung học Kỹ thuật Thực hành thuộc trường ĐHSPKT TpHCM</t>
  </si>
  <si>
    <t xml:space="preserve">Nguyễn Thị Mỹ Hạnh</t>
  </si>
  <si>
    <t xml:space="preserve">Xây dựng ngân hàng câu hỏi trắc nghiệm môn Công nghệ lớp 10</t>
  </si>
  <si>
    <t xml:space="preserve">Nguyễn Thị Mai Trang</t>
  </si>
  <si>
    <t xml:space="preserve">Giải pháp nâng cao hiệu quả đào tạo nghề cho lao động nông thôn tại huyện Củ Chi, T.p HCM</t>
  </si>
  <si>
    <t xml:space="preserve">Võ Thị Thục Hà</t>
  </si>
  <si>
    <t xml:space="preserve">Cải tiến phương pháp dạy học  môn Lý thuyết thiết bị may theo hướng tích cực hoá người học tại trường Cao đẳng Kinh tế Kỹ thuật Vinatex TPHCM </t>
  </si>
  <si>
    <t xml:space="preserve">Phạm Thuỳ Trang</t>
  </si>
  <si>
    <t xml:space="preserve">Thiết kế một số phương tiện dạy học môn Công nghệ 6</t>
  </si>
  <si>
    <t xml:space="preserve">Xây dựng chương trình đào tạo liên thông từ trung cấp chuyên nghiệp  lên cao đẳng ngành kế toán tại trường Cao đẳng Công nghệ và Quản trị Sonadezi</t>
  </si>
  <si>
    <t xml:space="preserve">Ngô Hữu Lễ</t>
  </si>
  <si>
    <t xml:space="preserve">Tổ chức dạy học môn Microsoft Access theo hướng tích cực hóa người học tại trường Cao đẳng nghề An giang</t>
  </si>
  <si>
    <t xml:space="preserve">Duy Nhân Huỳnh Hồng Nga</t>
  </si>
  <si>
    <t xml:space="preserve">Xây dựng chương trình đào tạo nghề chế biến Kẹo dừa trình độ sơ cấp nghề tại tỉnh Bến Tre</t>
  </si>
  <si>
    <t xml:space="preserve">Phan Lữ Trí Minh</t>
  </si>
  <si>
    <t xml:space="preserve">Phát triển chương trình đào tạo sơ cấp nghề  họa viên kết cấu công trình khu vực Thành phố HCM</t>
  </si>
  <si>
    <t xml:space="preserve">TS. Nguyễn văn  Y</t>
  </si>
  <si>
    <t xml:space="preserve">Đoàn Thị Hảo</t>
  </si>
  <si>
    <t xml:space="preserve">Nâng cao chất lượng dạy học môn Tổ chức cuộc sống gia đình theo hướng tích cực hóa người học tại trường Cao đẳng Sư phạm Đồng Nai</t>
  </si>
  <si>
    <t xml:space="preserve">Mai Quỳnh Trang</t>
  </si>
  <si>
    <t xml:space="preserve">Triển khai E-learning vào hoạt động giảng dạy môn công nghệ may trang phục 2 tại trường ĐH SPKT TpHCM</t>
  </si>
  <si>
    <t xml:space="preserve">Trần Kim Dung</t>
  </si>
  <si>
    <t xml:space="preserve">Nâng cao chất lượng đào tạo nhân lực nghề điều dưỡng theo nhu cầu xã hội tại tỉnh Phú Yên</t>
  </si>
  <si>
    <t xml:space="preserve">TS Nguyễn Toàn</t>
  </si>
  <si>
    <t xml:space="preserve">Trịnh Thanh Danh</t>
  </si>
  <si>
    <t xml:space="preserve">Nghiên cứu và ứng dụng công nghệ E – learning trong dạy học môn công nghệ CAD/CAM/CNC tại trường Đại học SPKT Tp.HCM</t>
  </si>
  <si>
    <t xml:space="preserve">TS. Ngô Anh Tuấn</t>
  </si>
  <si>
    <t xml:space="preserve">Nguyễn Đình Đa</t>
  </si>
  <si>
    <t xml:space="preserve">Đề xuất giải pháp nâng cao chất lượng dạy và học môn Giáo dục Quốc phòng tại trường Cao đẳng Xây dựng số 2</t>
  </si>
  <si>
    <t xml:space="preserve">Nguyễn Thị Ngọc Điệp</t>
  </si>
  <si>
    <t xml:space="preserve">Dạy học môn Cơ kỹ thuật 2 theo hướng tích cực hoá người học tại trường Cao đẳng sư phạm Đồng Nai</t>
  </si>
  <si>
    <t xml:space="preserve">Đặng Thị Li Na</t>
  </si>
  <si>
    <t xml:space="preserve">Cải tiến phương pháp giảng dạy môn Công nghệ lớp 10 theo hướng tích cực hóa người học tại trường Trung học phổ thông Vĩnh Lộc Tp.HCM</t>
  </si>
  <si>
    <t xml:space="preserve">Nguyễn Trọng Thể</t>
  </si>
  <si>
    <t xml:space="preserve">Đánh giá quá trình đào tạo ngành Nông học theo định hướng nghề nghiệp tại Trường Đại học Nông Lâm Tp. HCM</t>
  </si>
  <si>
    <t xml:space="preserve">TS. Nguyễn Tiến Dũng
TS. Võ Thái Dân</t>
  </si>
  <si>
    <t xml:space="preserve">Đỗ Thị Trúc Lan</t>
  </si>
  <si>
    <t xml:space="preserve">Tổ chức dạy học môn Anh văn chuyên ngành Du lịch đáp ứng yêu cầu thực tiễn nghề nghiệp tại trường Cao đẳng nghề Đà Lạt </t>
  </si>
  <si>
    <t xml:space="preserve">Trần Thị Mai Chi</t>
  </si>
  <si>
    <t xml:space="preserve">Xây dựng chương trình bồi dưỡng năng lực sư phạm kỹ thuật cho giáo viên dạy nghề Trường Trung cấp nghề kinh tế kỹ thuật số 2 nhằm nâng cao chất lượng đào tạo của trường giai đoạn 2010 – 2020</t>
  </si>
  <si>
    <t xml:space="preserve">TS.Nguyễn Văn Y</t>
  </si>
  <si>
    <t xml:space="preserve">Lê Thị Đạo</t>
  </si>
  <si>
    <t xml:space="preserve">Xây dựng chương trình đào tạo liên thông từ bậc Trung cấp nghề lên bậc Cao đẳng nghề Kế toán doanh nghiệp tại trường Cao đẳng nghề cơ giới &amp; Thuỷ lợi</t>
  </si>
  <si>
    <t xml:space="preserve">Cổ Tồn Minh Đăng</t>
  </si>
  <si>
    <t xml:space="preserve">Xây dựng ngân hàng câu hỏi trắc nghiệm môn Toán đại số tuyến tính cho sinh viên khối không chuyên trường Đại học Sài Gòn</t>
  </si>
  <si>
    <t xml:space="preserve">Lê Vương Quang</t>
  </si>
  <si>
    <t xml:space="preserve">Đề xuất chiến lược đào tạo nguồn nhân lực Khoa học - Công nghệ trên địa bàn tỉnh Đồng Nai giai đoạn 2011 đến 2020</t>
  </si>
  <si>
    <t xml:space="preserve">TS. Võ  Văn Nam</t>
  </si>
  <si>
    <t xml:space="preserve">Vũ Thị Yến</t>
  </si>
  <si>
    <t xml:space="preserve">Xây dựng chương trình đào tạo nghề ngắn hạn lĩnh vực gốm sứ tại tỉnh Bình Dương</t>
  </si>
  <si>
    <t xml:space="preserve">Huỳnh Ngọc Nga</t>
  </si>
  <si>
    <t xml:space="preserve">Xây dựng chương trình bồi dưỡng cán bộ kỹ thuật cho các công ty may trên địa bàn tỉnh An Giang</t>
  </si>
  <si>
    <t xml:space="preserve">Hà Thị Thanh Nga</t>
  </si>
  <si>
    <t xml:space="preserve">Xây dựng chương trình đào tạo trình độ sơ cấp nghề nghề Trồng hoa và Cây cảnh cho lao động nông thôn tại tỉnh Đồng Nai</t>
  </si>
  <si>
    <t xml:space="preserve">Nguyễn Thị Hồng Vân</t>
  </si>
  <si>
    <t xml:space="preserve">Tổ chức dạy học theo nhóm nhằm nâng cao kết quả học tập môn toán lớp 11 tại trường THPT Nguyễn Hữu Huân</t>
  </si>
  <si>
    <t xml:space="preserve">Nguyễn Công Đắc</t>
  </si>
  <si>
    <t xml:space="preserve">Đề xuất chương trình đào tạo liên thông từ bậc Cao đẳng lên bậc Đại học ngành Cơ khí chế tạo máy tại trường Cao đẳng Sư phạm Kỹ thuật Vĩnh Long</t>
  </si>
  <si>
    <t xml:space="preserve">2009-2011 A</t>
  </si>
  <si>
    <t xml:space="preserve">Trần Văn Chung</t>
  </si>
  <si>
    <t xml:space="preserve">Phát triển chương trình đào tạo nghề họa viên trang trí nội thất trình độ sơ cấp tại trung tâm Bách Nghệ</t>
  </si>
  <si>
    <t xml:space="preserve">Lê Hồ Minh Giang</t>
  </si>
  <si>
    <t xml:space="preserve">Nghiên cứu thiết kế Multimedia cho việc dạy và học môn Hóa học 10, ban cơ bản tại trường Cao đẳng giao thông vận tải Tp.HCM</t>
  </si>
  <si>
    <t xml:space="preserve">Nguyễn Thị Diệu Huyền</t>
  </si>
  <si>
    <t xml:space="preserve">Phát triển chương trình đào tạo sơ cấp nghề dinh dưỡng cộng đồng cho trường học tại thành phố Hồ Chí Minh</t>
  </si>
  <si>
    <t xml:space="preserve">PGS.TS Phùng Rân</t>
  </si>
  <si>
    <t xml:space="preserve">Huỳnh Tôn Nghĩa</t>
  </si>
  <si>
    <t xml:space="preserve">Xây dựng phần mềm hỗ trợ học tập môn Nhập môn Tin học tại trường ĐH.SPKT TP.HCM theo hướng tích cực hóa người học</t>
  </si>
  <si>
    <t xml:space="preserve">PGS.TS Đỗ Văn Dũng</t>
  </si>
  <si>
    <t xml:space="preserve">Nguyễn Thị Thu Hương</t>
  </si>
  <si>
    <t xml:space="preserve">Phát triển chương trình đào tạo nghề giúp việc nhà theo hướng đáp ứng nhu cầu xã hội tại tỉnh Bình Dương</t>
  </si>
  <si>
    <t xml:space="preserve">Phạm Trường Sơn</t>
  </si>
  <si>
    <t xml:space="preserve">Đề xuất giải pháp nâng cao chất lượng nghiên cứu khoa học tại trường Cao đẳng nghề số 8-Bộ Quốc phòng</t>
  </si>
  <si>
    <t xml:space="preserve">TS.Vũ Minh Hùng</t>
  </si>
  <si>
    <t xml:space="preserve">Trương Thị Lan Anh</t>
  </si>
  <si>
    <t xml:space="preserve">Đổi mới phương pháp dạy học môn Gia công cơ khí nhằm tích cực hóa hoạt động học tập của sinh viên trường Cao đẳng Sư phạm Đồng Nai</t>
  </si>
  <si>
    <t xml:space="preserve">TS. Nguyễn Văn Y</t>
  </si>
  <si>
    <t xml:space="preserve">Trần Thị Thanh Nga</t>
  </si>
  <si>
    <t xml:space="preserve">Thực trạng và giải pháp nâng cao chất lượng trong hoạt động nghiên cứu khoa học giáo dục của sinh viên tại trường Đại học Sư phạm Tp.HCM</t>
  </si>
  <si>
    <t xml:space="preserve">Nguyễn Hữu Quý</t>
  </si>
  <si>
    <t xml:space="preserve">Triển khai dạy học tích hợp môđun gia công thanh nghề sản xuất ván ghép thanh hệ sơ cấp tại trường Cao đẳng nghề Công nghệ &amp; Nông lâm Nam Bộ</t>
  </si>
  <si>
    <t xml:space="preserve">TS. Nguyễn Văn Tuấn</t>
  </si>
  <si>
    <t xml:space="preserve">Trịnh Thanh Xuân</t>
  </si>
  <si>
    <t xml:space="preserve">Thực trạng và giải pháp nâng cao chất lượng công tác bồi dưỡng nguồn nhân lực May Công nghiệp tại công ty May Sài Gòn 3</t>
  </si>
  <si>
    <t xml:space="preserve">Vũ Thị Minh Hoà</t>
  </si>
  <si>
    <t xml:space="preserve">Đánh giá hiệu quả đào tạo nghề lao động nông thôn trên địa bàn tỉnh đồng Nai giai đoạn 2005-2009</t>
  </si>
  <si>
    <t xml:space="preserve">Chu Thị Thu Hiền</t>
  </si>
  <si>
    <t xml:space="preserve">Nâng cao chất lượng hoạt động giáo dục hướng nghiệp ở mộ số trường THPT trên địa bàn quận 3 Thành phố Hồ Chí Minh</t>
  </si>
  <si>
    <t xml:space="preserve">Nguyễn Thị Thu Hiền</t>
  </si>
  <si>
    <t xml:space="preserve">Đề xuất giải pháp nâng cao chất lượng đội ngũ giáo viên trường Cao đẳng nghề số 8/Bộ Quốc phòng đáp ứng chiến lược phát triển nhà trường 2010-2015</t>
  </si>
  <si>
    <t xml:space="preserve">Trần Dương Quốc Hoà</t>
  </si>
  <si>
    <t xml:space="preserve">Xây dựng tài nguyên toán học hỗ trợ việc dạy học môn toán ở tiểu học</t>
  </si>
  <si>
    <t xml:space="preserve">Đoàn Mạnh Hùng</t>
  </si>
  <si>
    <t xml:space="preserve">Phát triển chương trình đào tạo sơ cấp nghề lái xe nâng hàng theo hướng Mođun tại trường Cao đẳng nghề cơ giới và thủy lợi</t>
  </si>
  <si>
    <t xml:space="preserve">Trần Quang Hậu</t>
  </si>
  <si>
    <t xml:space="preserve">Xây dựng chương trình đào tạo  liên thông từ hệ sơ cấp lên trung cấp nghề  điện công nghiệp</t>
  </si>
  <si>
    <t xml:space="preserve">Phạm Thị Liên</t>
  </si>
  <si>
    <t xml:space="preserve">Nâng cao hiệu quả phân luồng cho học sinh THCS tại thành phố Hồ Chí Minh</t>
  </si>
  <si>
    <t xml:space="preserve">Phan Thị Nguyên</t>
  </si>
  <si>
    <t xml:space="preserve">Nâng cao hiệu quả giảng dạy môn Tiếng anh chuyên ngành Điện, Điện tử công nghiệp và tự động hóa tại các trường Trung cấp chuyên nghiệp ở Tỉnh Bình Dương</t>
  </si>
  <si>
    <t xml:space="preserve">Lý Ngọc Quang</t>
  </si>
  <si>
    <t xml:space="preserve">Đánh giá các điều kiện đảm bảo chất lượng đào tạo nghề cắt gọt kim loại hệ trung cấp nghề tại trường Cao đẳng nghề Việt Nam - Singapore</t>
  </si>
  <si>
    <t xml:space="preserve">TS.Nguyễn Trần Nghĩa</t>
  </si>
  <si>
    <t xml:space="preserve">Phạm Thị Hồng Quyên</t>
  </si>
  <si>
    <t xml:space="preserve">Nâng cao chất lượng thực tập tốt nghiệp của sinh viên ngành công nghệ may Trường Cao đẳng Công nghệ và Quản trị Sonadezi.</t>
  </si>
  <si>
    <t xml:space="preserve">Phan Thị  Mỹ  Phú</t>
  </si>
  <si>
    <t xml:space="preserve">Nâng cao chất lượng dạy học môn kế toán doanh nghiệp của ngành kế toán bậc trung cấp chuyên nghiệp tại tỉnh Bình Dương</t>
  </si>
  <si>
    <t xml:space="preserve">2009-2011 B</t>
  </si>
  <si>
    <t xml:space="preserve">Bích </t>
  </si>
  <si>
    <t xml:space="preserve">Khảo sát thực trạng giáo dục kỹ năng sống cho học sinh hệ trung cấp nghề tại trường Trung Cấp Nghề Nhân Đạo.</t>
  </si>
  <si>
    <t xml:space="preserve">TS. Võ Văn Nam </t>
  </si>
  <si>
    <t xml:space="preserve">Yấu Nàm</t>
  </si>
  <si>
    <t xml:space="preserve">Dếnh </t>
  </si>
  <si>
    <t xml:space="preserve">Khảo sát thực trạng và đề xuất giải pháp nâng cao chất lượng giáo dục nghề điện dân dụng tại các trường THPT trên địa bàn huyện Trảng Bom Tỉnh Đồng Nai. </t>
  </si>
  <si>
    <t xml:space="preserve">Đinh Trung</t>
  </si>
  <si>
    <t xml:space="preserve">Dũng</t>
  </si>
  <si>
    <t xml:space="preserve">Xây dựng chương trình đào tạo liên thông từ trung cấp chuyên nghiệp lên đại học ngành Nông học tại trường Trung Cấp Nông Lâm Nghiệp Bình Dương </t>
  </si>
  <si>
    <t xml:space="preserve">TS. Nguyễn Văn Y
TS. Võ Thị Xuân </t>
  </si>
  <si>
    <t xml:space="preserve">Nguyễn Phương</t>
  </si>
  <si>
    <t xml:space="preserve">Hà</t>
  </si>
  <si>
    <t xml:space="preserve">Đề xuất giải pháp nâng cao chất lượng dạy học môn Hóa theo hướng tích cực hóa người học tại trường Cao Đẳng Kỹ Thuật Lý Tự Trọng </t>
  </si>
  <si>
    <t xml:space="preserve">TS. Võ Thị Xuân </t>
  </si>
  <si>
    <t xml:space="preserve">Trần Thị</t>
  </si>
  <si>
    <t xml:space="preserve">Hiên</t>
  </si>
  <si>
    <t xml:space="preserve">Đề xuất giải pháp xây dựng "Trường học thân thiện, học sinh tích cực" tại trường tiểu học Diên Hồng huyện Trảng Bom, Tỉnh Đồng Nai. </t>
  </si>
  <si>
    <t xml:space="preserve">TS. Nguyễn Thị Thu Lan </t>
  </si>
  <si>
    <t xml:space="preserve">Trần Thanh</t>
  </si>
  <si>
    <t xml:space="preserve">Huyền</t>
  </si>
  <si>
    <t xml:space="preserve">Đổi mới phương pháp giảng dạy môn thiết kế trang phục 3 theo hướng đáp ứng nhu cầu thị trường TPHCM tại trường Cao Đẳng Kinh Tế Kỹ Thuật VINATEX TPHCM</t>
  </si>
  <si>
    <t xml:space="preserve">Phạm Phương</t>
  </si>
  <si>
    <t xml:space="preserve">Lê</t>
  </si>
  <si>
    <t xml:space="preserve">Đề xuất giải pháp nâng cao chất lượng đào tạo ngành Công Nghệ Giày tại trường Cao Đẳng Công Nghệ và Quản Trị Sonadezi theo hướng đáp ứng nhu cầu thị trường lao động tại Tỉnh Đồng Nai. </t>
  </si>
  <si>
    <t xml:space="preserve">TS. Nguyễn Tiến Dũng </t>
  </si>
  <si>
    <t xml:space="preserve">Dương Thanh </t>
  </si>
  <si>
    <t xml:space="preserve">Lịch</t>
  </si>
  <si>
    <t xml:space="preserve">Một số giải pháp đột phá nâng cao chất lượng đào tạo trường Cao Đẳng Kỹ Thuật Công Nghệ Đồng Nai giai đọan 2011-2015</t>
  </si>
  <si>
    <t xml:space="preserve">TS. Nguyễn Trần Nghĩa </t>
  </si>
  <si>
    <t xml:space="preserve">Phan Thắng</t>
  </si>
  <si>
    <t xml:space="preserve">Lợi</t>
  </si>
  <si>
    <t xml:space="preserve">Xây dựng chương trình đào tạo liên thông lên Cao Đẳng chuyên nghiệp ngành Công nghệ kỹ thuật điện cho học sinh hệ trung cấp nghề Điện công nghiệp tại trường Cao đẳng Cơ điện và Nông nghiệp Nam Bộ</t>
  </si>
  <si>
    <t xml:space="preserve">TS. Lưu Đức Tiến </t>
  </si>
  <si>
    <t xml:space="preserve">Chế Quốc</t>
  </si>
  <si>
    <t xml:space="preserve">Long</t>
  </si>
  <si>
    <t xml:space="preserve">Xây dựng tiêu chuẩn kỹ năng thực hành theo bậc thợ nghề in Offset</t>
  </si>
  <si>
    <t xml:space="preserve">TS. Ngô Anh Tuấn </t>
  </si>
  <si>
    <t xml:space="preserve">Tưởng Thị Hồng</t>
  </si>
  <si>
    <t xml:space="preserve">Luyện</t>
  </si>
  <si>
    <t xml:space="preserve">Khảo sát và đánh giá xu hướng chọn nghề của học sinh lớp 12 dưới tác động của nền kinh tế thị trường </t>
  </si>
  <si>
    <t xml:space="preserve">Nguyễn Ngọc </t>
  </si>
  <si>
    <t xml:space="preserve">Minh</t>
  </si>
  <si>
    <t xml:space="preserve">Vận dụng dạy học theo nhóm nhỏ trong giảng dạy môn kỹ năng sống tại trường Cao Đẳng Công Nghệ và Quản Trị Sonadezi Tỉnh Đồng Nai.</t>
  </si>
  <si>
    <t xml:space="preserve">TS. Võ Thị Ngọc Lan </t>
  </si>
  <si>
    <t xml:space="preserve">Vũ Thảo</t>
  </si>
  <si>
    <t xml:space="preserve">My</t>
  </si>
  <si>
    <t xml:space="preserve">Khảo sát thực trạng và đề xuất giải pháp hướng nghiệp cho học sinh phổ thông tại tỉnh Lâm Đồng </t>
  </si>
  <si>
    <t xml:space="preserve">TS. Đặng Thị Phương Phi </t>
  </si>
  <si>
    <t xml:space="preserve">Lê Trung  </t>
  </si>
  <si>
    <t xml:space="preserve">Nam </t>
  </si>
  <si>
    <t xml:space="preserve">Xây dựng bộ câu hỏi kiểm tra đánh giá cho môn máy điện tại trường Trung cấp nghề Việt Hàn Bình Dương.</t>
  </si>
  <si>
    <t xml:space="preserve">Lê Thị Ngọc</t>
  </si>
  <si>
    <t xml:space="preserve">Nương</t>
  </si>
  <si>
    <t xml:space="preserve">Đánh giá hướng chọn nghề theo hứng thú của học sinh phổ thông ở huyện Hàm Thuận Bắc - Bình Thuận trên cơ sở trắc nghiệm RIASEC.</t>
  </si>
  <si>
    <t xml:space="preserve">TS. Nguyễn Văn Tuấn </t>
  </si>
  <si>
    <t xml:space="preserve">Lê Thị Kiều </t>
  </si>
  <si>
    <t xml:space="preserve">Oanh</t>
  </si>
  <si>
    <t xml:space="preserve">Giải pháp nâng cao chất lượng dạy nghề cho người khuyết tật tại trung tâm Bảo trợ - Dạy nghề và tạo việc làm cho người tàn tật TPHCM</t>
  </si>
  <si>
    <t xml:space="preserve">Lê Thành</t>
  </si>
  <si>
    <t xml:space="preserve">Phương</t>
  </si>
  <si>
    <t xml:space="preserve">Đề xuất giải pháp rèn luyện kỹ năng sống cho học viên tại trung tâm giáo dục thường xuyên tỉnh Bình Dương </t>
  </si>
  <si>
    <t xml:space="preserve">Nguyễn Văn</t>
  </si>
  <si>
    <t xml:space="preserve">Quang</t>
  </si>
  <si>
    <t xml:space="preserve">Khảo sát thực trạng và đề xuất giải pháp nâng cao năng lực ứng dụng công nghệ thông tin trong dạy học tại các trường trung cấp nghề trên địa bàn thành phố Biên Hòa, Tỉnh Đồng Nai.</t>
  </si>
  <si>
    <t xml:space="preserve">Nguyễn Thị Thạch</t>
  </si>
  <si>
    <t xml:space="preserve">Thảo</t>
  </si>
  <si>
    <t xml:space="preserve">Khảo sát xu hướng chọn nghề cho học sinh THPT và đề xuất một số giải pháp nâng cao hiệu quả hoạt động hướng nghiệp cho hoc sinh THPT ở tỉnh Phú Yên</t>
  </si>
  <si>
    <t xml:space="preserve">Nguyễn Thị Mai</t>
  </si>
  <si>
    <t xml:space="preserve">Giải pháp nâng cao chất lượng hoạt động rèn luyện nghiệp vụ sư phạm cho sinh viên trường Cao đẳng Sư phạm Đà lạt Lâm Đồng</t>
  </si>
  <si>
    <t xml:space="preserve">TS. Ninh Văn Bình</t>
  </si>
  <si>
    <t xml:space="preserve">Hạ Thị Hạnh</t>
  </si>
  <si>
    <t xml:space="preserve">Tiên</t>
  </si>
  <si>
    <t xml:space="preserve">Khảo sát thực trạng và đề xuất giải pháp nâng cao kết quả thực tập sư phạm của sinh viên trường Cao Đẳng Sư Phạm Nha Trang - Tỉnh Khánh Hòa </t>
  </si>
  <si>
    <t xml:space="preserve">TS. Phan Long </t>
  </si>
  <si>
    <t xml:space="preserve">Phạm Văn</t>
  </si>
  <si>
    <t xml:space="preserve">Tỉnh</t>
  </si>
  <si>
    <t xml:space="preserve">Vận dụng phương pháp dạy học theo hướng tích cực hóa người học trong giảng dạy môn Công nghệ 10 tại trường THPT Lê Minh Xuân-TPHCM</t>
  </si>
  <si>
    <t xml:space="preserve">TS. Nguyễn Thị Diệu Thảo </t>
  </si>
  <si>
    <t xml:space="preserve">Nguyễn Thị Minh</t>
  </si>
  <si>
    <t xml:space="preserve">Trang</t>
  </si>
  <si>
    <t xml:space="preserve">Cải tiến phương pháp dạy học theo hướng tích cực hóa người học trong giảng dạy môn Nghề Tin học văn phòng tại trung tâm Giáo dục thường xuyên - Kỹ Thuật hướng nghiệp Dĩ An Tỉnh Bình Dương </t>
  </si>
  <si>
    <t xml:space="preserve">Đánh giá và đề xuất giải pháp nâng cao năng lực ứng dụng công nghệ thông tin trong giảng dạy tại các trường phổ thông cấp 2 - 3 huyện Bù Gia Mập tỉnh Bình Phước</t>
  </si>
  <si>
    <t xml:space="preserve">Đỗ Văn </t>
  </si>
  <si>
    <t xml:space="preserve">Trường </t>
  </si>
  <si>
    <t xml:space="preserve">Xây dựng ngân hàng câu hỏi trắc nghiệm đánh giá kiến thức và đề thi kỹ năng nghề cho nghề Điện theo tiêu chuẩn kỹ năng nghề tại trường Cao Đẳng Cơ Điện và Nông Nghiệp Nam Bộ. </t>
  </si>
  <si>
    <t xml:space="preserve">TS. Đặng Văn Thành </t>
  </si>
  <si>
    <t xml:space="preserve">Nguyễn Thị Bích</t>
  </si>
  <si>
    <t xml:space="preserve">Vân</t>
  </si>
  <si>
    <t xml:space="preserve">Khảo sát thực trạng và đề xuất giải pháp nâng cao chất lượng dạy tiếng Hàn cho xuất khẩu lao động tại các trung tâm giới thiệu việc làm khu vực đồng bằng sông Cửu Long.</t>
  </si>
  <si>
    <t xml:space="preserve">PGS.TS Đỗ Văn Dũng </t>
  </si>
  <si>
    <t xml:space="preserve">Lâm Hoàng </t>
  </si>
  <si>
    <t xml:space="preserve">Yến </t>
  </si>
  <si>
    <t xml:space="preserve">Khảo sát thực trạng giáo dục kỹ năng sống cho học sinh tại các trường THCS thuộc quận 6 TPHCM</t>
  </si>
  <si>
    <t xml:space="preserve">2010-2012 A</t>
  </si>
  <si>
    <t xml:space="preserve">Ngô Thị </t>
  </si>
  <si>
    <t xml:space="preserve">Minh Phúc</t>
  </si>
  <si>
    <t xml:space="preserve"> Nâng cao chất lượng hoạt động hướng nghiệp học sinh trung học phổ thông tại huyện Nhơn trạch tỉnh Đồng Nai</t>
  </si>
  <si>
    <t xml:space="preserve">Nguyễn Thanh</t>
  </si>
  <si>
    <t xml:space="preserve">Tùng</t>
  </si>
  <si>
    <t xml:space="preserve">Nâng cao chất lượng dạy học theo hướng tích cực hóa môn tiếng Anh cơ bản tại trường Trung cấp Nghề Trà Vinh </t>
  </si>
  <si>
    <t xml:space="preserve">TS. Đoàn Thị Huệ Dung</t>
  </si>
  <si>
    <t xml:space="preserve">Lương Ngọc </t>
  </si>
  <si>
    <t xml:space="preserve">Thảo </t>
  </si>
  <si>
    <t xml:space="preserve">Thực trạng và giải pháp nâng cao hiệu quả đào tạo hệ vừa làm vừa học tại trường ĐHSPKT Tp.HCM.</t>
  </si>
  <si>
    <t xml:space="preserve">Thân Thị Thu</t>
  </si>
  <si>
    <t xml:space="preserve">Giang</t>
  </si>
  <si>
    <t xml:space="preserve"> Giáo dục kỹ năng sống cho sinh viên trường Cao đẳng Công nghệ và Quản trị Sonadezi, Tỉnh Đồng Nai.</t>
  </si>
  <si>
    <t xml:space="preserve">Trần Thị Quỳnh</t>
  </si>
  <si>
    <t xml:space="preserve">Như</t>
  </si>
  <si>
    <t xml:space="preserve">Xây dựng ngân hàng câu trắc nghiệm môn kỹ thuật vi xử lý - trường trung học kỹ thuật thực hành .</t>
  </si>
  <si>
    <t xml:space="preserve">TS. Đặng Văn Thành</t>
  </si>
  <si>
    <t xml:space="preserve">Phạm Thị Trà</t>
  </si>
  <si>
    <t xml:space="preserve">Xây dựng bộ đề kiểm tra đánh giá thực hành môn Kỹ thuật lập trình tại trường Cao đẳng Công nghệ Thông tin Tp. HCM </t>
  </si>
  <si>
    <t xml:space="preserve">Cải tiến chương trình đào tạo bậc đại học ngành kỹ thuật công trình xây dựng theo phương pháp tiếp cận CDIO tại trường Đại học Bình Dương </t>
  </si>
  <si>
    <t xml:space="preserve">Hồng</t>
  </si>
  <si>
    <t xml:space="preserve">Đánh giá việc sử dụng các phương pháp dạy học của giáo viên trường Cao đẳng nghề Kỹ thuật công nghệ Tp.HCM</t>
  </si>
  <si>
    <t xml:space="preserve">Lê Hùng  </t>
  </si>
  <si>
    <t xml:space="preserve">Cường</t>
  </si>
  <si>
    <t xml:space="preserve">Đánh giá kết quả học tập của môn học thực tập tiện tại khoa chế tạo máy của Trường ĐHSPKT Tp.HCM</t>
  </si>
  <si>
    <t xml:space="preserve">Hàn Thị</t>
  </si>
  <si>
    <t xml:space="preserve">Hằng</t>
  </si>
  <si>
    <t xml:space="preserve">Đổi mới phương pháp giảng dạy môn cơ sở thiết kế trang phục ngành thiết kế thời trang  theo hướng tích cực hóa người học tại trường Cao đẳng mỹ thuật trang trí Đồng nai.</t>
  </si>
  <si>
    <t xml:space="preserve">TS. Nguyễn Thi Thu Lan </t>
  </si>
  <si>
    <t xml:space="preserve">Bùi Tuyết </t>
  </si>
  <si>
    <t xml:space="preserve">An</t>
  </si>
  <si>
    <t xml:space="preserve">Vận dụng dạy học theo nhóm nhỏ trong giảng dạy môn vật lí 11 ở trường THPT chuyên Lê Hồng Phong Tp.HCM</t>
  </si>
  <si>
    <t xml:space="preserve">Phan Quốc</t>
  </si>
  <si>
    <t xml:space="preserve">Phát triển chương trình đào tạo ngành Kỹ thuật điện tử, truyền thông theo phương pháp tiếp cận CDIO tại trường Đại học Sài Gòn</t>
  </si>
  <si>
    <t xml:space="preserve">Lâm Nguyễn Tường</t>
  </si>
  <si>
    <t xml:space="preserve">Vy</t>
  </si>
  <si>
    <t xml:space="preserve">Phát huy vai trò của giáo viên chủ nhiệm trong hoạt động giáo dục kỹ năng sống cho học sinh các trường THCS ở Tp.HCM</t>
  </si>
  <si>
    <t xml:space="preserve">Nguyễn Quang</t>
  </si>
  <si>
    <t xml:space="preserve">Đức</t>
  </si>
  <si>
    <t xml:space="preserve">Đề xuất giải pháp đào tạo nguồn lao động kỹ thuật trong dạy nghề phục vụ sự nghiệp công nghiệp hóa tỉnh Bình Dương giai đoạn 2011 - 2020</t>
  </si>
  <si>
    <t xml:space="preserve">Ngô Quang</t>
  </si>
  <si>
    <t xml:space="preserve">Thanh</t>
  </si>
  <si>
    <t xml:space="preserve">Đánh giá chất lượng đào tạo tại trường Trung cấp nghề Bến Tre trình độ Trung cấp nghề</t>
  </si>
  <si>
    <t xml:space="preserve">Ngô Xuân</t>
  </si>
  <si>
    <t xml:space="preserve">Đạt</t>
  </si>
  <si>
    <t xml:space="preserve"> Giải pháp liên kết đào tạo hiệu quả giữa trường Cao đẳng nghề LILAMA 2 với doanh nghiệp.</t>
  </si>
  <si>
    <t xml:space="preserve">Lê Thị </t>
  </si>
  <si>
    <t xml:space="preserve">Linh</t>
  </si>
  <si>
    <t xml:space="preserve">Xây dựng ngân hàng câu hỏi trắc nghiệm môn Vật lý lớp 11 </t>
  </si>
  <si>
    <t xml:space="preserve">Hồ Thị Hồng</t>
  </si>
  <si>
    <t xml:space="preserve">Dung</t>
  </si>
  <si>
    <t xml:space="preserve">Xây dựng ngân hàng câu hỏi trắc nghiệm môn vật lý 10</t>
  </si>
  <si>
    <t xml:space="preserve">TS. Ninh Văn  Bình</t>
  </si>
  <si>
    <t xml:space="preserve">Cải tiến chương trình đào tạo liên thông nghề Lập trình máy tính từ trung cấp nghề lên cao đẳng nghề tại Trường Cao đẳng nghề số 8</t>
  </si>
  <si>
    <t xml:space="preserve">Nguyễn Phan Thùy</t>
  </si>
  <si>
    <t xml:space="preserve">Giải pháp nâng cao chất lượng dạy học theo hướng tích cực hóa người học môn Thủ công mỹ nghệ tại trường THPT Nguyễn Văn Linh, Quận 8, TPHCM</t>
  </si>
  <si>
    <t xml:space="preserve">Nguyễn Thị</t>
  </si>
  <si>
    <t xml:space="preserve">Hoan</t>
  </si>
  <si>
    <t xml:space="preserve">Nâng cao chất lượng công tác hướng nghiệp cho học sinh trường THPT Nguyễn Trải tỉnh Bình Dương</t>
  </si>
  <si>
    <t xml:space="preserve">TS. Dương Thị Kim Oanh</t>
  </si>
  <si>
    <t xml:space="preserve">Huỳnh Thị Phượng </t>
  </si>
  <si>
    <t xml:space="preserve">Loan </t>
  </si>
  <si>
    <t xml:space="preserve">Xây dựng ngân hàng câu hỏi trắc nghiệm môn Công nghệ 11 tại trường THPT Nguyễn Văn Tiếp - Tỉnh Tiền Giang</t>
  </si>
  <si>
    <t xml:space="preserve">Nhung</t>
  </si>
  <si>
    <t xml:space="preserve">Xây dựng chương trình đào tạo sơ cấp nghề phục vụ Buồng tại trường Nghiệp vụ nhà hàng Thành Phố </t>
  </si>
  <si>
    <t xml:space="preserve">PGS.TS Phùng Rân</t>
  </si>
  <si>
    <t xml:space="preserve">Vũ Thị</t>
  </si>
  <si>
    <t xml:space="preserve">Mai</t>
  </si>
  <si>
    <t xml:space="preserve">Xây dựng ngân hàng câu hỏi trắc nghiệm đánh giá kiến thức môn Chăm sóc bà mẹ trong kỳ thai nghén tại Khoa Điều dưỡng Kỹ thuật Y học trường Đại học Y Dược Tp. HCM</t>
  </si>
  <si>
    <t xml:space="preserve">TS. Nguyễn Thị Diệu Thảo</t>
  </si>
  <si>
    <t xml:space="preserve">Nguyễn Thị Thanh</t>
  </si>
  <si>
    <t xml:space="preserve">Loan</t>
  </si>
  <si>
    <t xml:space="preserve">Cải tiến phương pháp dạy học môn May gia dụng theo hướng tích cực hóa người học tại Trung tâm Kỹ thuật tổng hợp hướng nghiệp Quận Bình Thạnh</t>
  </si>
  <si>
    <t xml:space="preserve">Đỗ Thị </t>
  </si>
  <si>
    <t xml:space="preserve">Thiết kế phần mềm nhằm nâng cao kỹ năng tự học tiếng Anh theo chuẩn Toeic của sinh viên trường Cao đẳng Công Nghệ Thủ Đức</t>
  </si>
  <si>
    <t xml:space="preserve">Danh</t>
  </si>
  <si>
    <t xml:space="preserve">Xây dựng ngân hàng câu hỏi kiểm tra đánh giá môn học Vật lý trị liệu phục hồi chức năng ngoại khoa tại khoa Điều dưỡng kỹ thuật y học - Trường Đại học Y Dược Tp. HCM</t>
  </si>
  <si>
    <t xml:space="preserve">Lê </t>
  </si>
  <si>
    <t xml:space="preserve">Na</t>
  </si>
  <si>
    <t xml:space="preserve">Giáo dục môi trường cho học sinh Trung học cơ sở ở huyện Tuy Phong, tỉnh Bình Thuận</t>
  </si>
  <si>
    <t xml:space="preserve">Trần Thị Thu</t>
  </si>
  <si>
    <t xml:space="preserve">Hương</t>
  </si>
  <si>
    <t xml:space="preserve">Dạy học tích hợp mô đun kỹ thuật trang trí món ăn và bàn tiệc tại trường đại học công nghiệp thực phẩm Tp.HCM</t>
  </si>
  <si>
    <t xml:space="preserve">Nguyễn Thị Thu</t>
  </si>
  <si>
    <t xml:space="preserve">Áp dụng hình thức dạy học theo nhóm nhằm phát huy tính tích cực của học sinh trong môn vật lý lớp 11 tại trường THPT Nguyễn Trãi - Bình Dương </t>
  </si>
  <si>
    <t xml:space="preserve">TS.  Nguyễn Văn  Y</t>
  </si>
  <si>
    <t xml:space="preserve">Hoàng Thị</t>
  </si>
  <si>
    <t xml:space="preserve">Hảo</t>
  </si>
  <si>
    <t xml:space="preserve">Xây dựng ngân hàng câu hỏi trắc nghiệm đánh giá kết quả học tập môn toán 12</t>
  </si>
  <si>
    <t xml:space="preserve">Phạm Hoàng Thanh</t>
  </si>
  <si>
    <t xml:space="preserve">Ngọc</t>
  </si>
  <si>
    <t xml:space="preserve">Thiết kế và sử dụng các trò chơi Tự Nhiên và xã hội nhằm nâng cao chất lượng dạy học môn tự nhiên và xã hội ở các lớp đầu tiên tiểu học</t>
  </si>
  <si>
    <t xml:space="preserve">2010-2012 B</t>
  </si>
  <si>
    <t xml:space="preserve">Nguyễn Thị Trang </t>
  </si>
  <si>
    <t xml:space="preserve">Anh</t>
  </si>
  <si>
    <t xml:space="preserve">Áp dụng bài giảng điện tử nhằm nâng cao chất lượng dạy học cho môn Công nghệ 10 tại Trường THPT Trịnh Hoài Đức Tỉnh Bình Dương</t>
  </si>
  <si>
    <t xml:space="preserve">Hồ Hữu </t>
  </si>
  <si>
    <t xml:space="preserve">Đài</t>
  </si>
  <si>
    <t xml:space="preserve">Xây dựng ngân hàng câu hỏi trắc nghiệm môn Vật lý hệ Trung cấp nghề tại Trường Cao đẳng Nghề Công nghệ và Nông lâm Nam Bộ</t>
  </si>
  <si>
    <t xml:space="preserve">TS. Nguyễn Thị Thúy Dung</t>
  </si>
  <si>
    <t xml:space="preserve">Trần Minh</t>
  </si>
  <si>
    <t xml:space="preserve">Đường</t>
  </si>
  <si>
    <t xml:space="preserve">Phát triển chương trình đào tạo trung cấp nghề Kỹ thuật máy tính theo hướng tiếp cận năng lực thực hiện tại Trường Trung cấp Nghề 26/3 Tỉnh Đồng Nai </t>
  </si>
  <si>
    <t xml:space="preserve">Lê Hồng </t>
  </si>
  <si>
    <t xml:space="preserve">Hạnh</t>
  </si>
  <si>
    <t xml:space="preserve">Cải tiến phương pháp dạy học theo hướng Tích cực hóa người học môn Kỹ Thuật Đo Màu tại trường Cao đẳng Công Thương thành phố Hồ Chí Minh </t>
  </si>
  <si>
    <t xml:space="preserve">PGS.TS Võ Văn Lộc</t>
  </si>
  <si>
    <t xml:space="preserve">Đào Thị </t>
  </si>
  <si>
    <t xml:space="preserve">Hiệp</t>
  </si>
  <si>
    <r>
      <rPr>
        <sz val="8"/>
        <color rgb="FF003366"/>
        <rFont val="Verdana"/>
        <family val="2"/>
      </rPr>
      <t xml:space="preserve">Tổ chức dạy học thực tập lâm sàng theo định hướng học tập hành động</t>
    </r>
    <r>
      <rPr>
        <b val="true"/>
        <sz val="8"/>
        <color rgb="FF003366"/>
        <rFont val="Verdana"/>
        <family val="2"/>
      </rPr>
      <t xml:space="preserve"> </t>
    </r>
    <r>
      <rPr>
        <sz val="8"/>
        <color rgb="FF003366"/>
        <rFont val="Verdana"/>
        <family val="2"/>
      </rPr>
      <t xml:space="preserve">( ACTION LEARNING) cho hệ điều dưỡng môn Vật Lý Trị Liệu/ PHCN trường ĐH Y Phạm Ngọc Thạch</t>
    </r>
  </si>
  <si>
    <t xml:space="preserve">Phạm Thị Kim </t>
  </si>
  <si>
    <t xml:space="preserve">Hoa</t>
  </si>
  <si>
    <t xml:space="preserve">Dạy ngữ pháp tiếng Anh theo hướng giao tiếp cho sinh viên bậc cao đẳng tại Trường Cao đẳng Công nghệ Thủ Đức</t>
  </si>
  <si>
    <t xml:space="preserve">TS. Nguyễn Toàn </t>
  </si>
  <si>
    <t xml:space="preserve">Nguyễn Hưng</t>
  </si>
  <si>
    <t xml:space="preserve">Hòa</t>
  </si>
  <si>
    <t xml:space="preserve">Áp dụng phương pháp học tập Định hướng hoạt động (Action Learning) nhằm nâng cao chất lượng dạy học cho môn Kỹ thuật Lâm sàng gây mê hồi sức tại Đại học Y Dược TPHCM</t>
  </si>
  <si>
    <t xml:space="preserve">TS. Nguyễn Văn Chinh</t>
  </si>
  <si>
    <t xml:space="preserve">Huỳnh Nguyên </t>
  </si>
  <si>
    <t xml:space="preserve">Hưng</t>
  </si>
  <si>
    <t xml:space="preserve">Cải tiến phương pháp dạy học môn Toán theo hướng Tích cực hóa người học tại Trường Trung học Thái Bình, Quận Tân Bình, TPHCM</t>
  </si>
  <si>
    <t xml:space="preserve">Lê Danh</t>
  </si>
  <si>
    <t xml:space="preserve">Kiên</t>
  </si>
  <si>
    <t xml:space="preserve">Nghiên cứu ứng dụng kết hợp các phương pháp kiểm tra đánh giá kết quả học tập môn Vật lý tại trường Cao đằng nghề Việt Nam - Singapore</t>
  </si>
  <si>
    <t xml:space="preserve">GS. TS Trần Khánh Đức</t>
  </si>
  <si>
    <t xml:space="preserve">Đặng Thị Thanh</t>
  </si>
  <si>
    <t xml:space="preserve">Lễ</t>
  </si>
  <si>
    <t xml:space="preserve">Xây dựng bộ câu hỏi trắc nghiệm khách quan môn Văn Hóa Ẩm Thực Việt Nam tại Trường Đại Học Sài Gòn</t>
  </si>
  <si>
    <t xml:space="preserve">Nguyễn Mỹ </t>
  </si>
  <si>
    <t xml:space="preserve">Liên</t>
  </si>
  <si>
    <t xml:space="preserve">Đánh giá thực trạng đào tạo nghề trên địa bàn Thành phố Phan Thiết Tỉnh Bình Thuận</t>
  </si>
  <si>
    <t xml:space="preserve">Liêu Thị Hồng </t>
  </si>
  <si>
    <t xml:space="preserve">Tổ chức dạy học môn công nghệ 10 theo hướng Tích Cực Hóa Học Sinh tại các Trường  THPT thuộc TP. HCM</t>
  </si>
  <si>
    <t xml:space="preserve">Nguyễn Thị Phương</t>
  </si>
  <si>
    <t xml:space="preserve">Xây dựng bộ câu hỏi trắc nghiệm khách quan môn Vật lý 9</t>
  </si>
  <si>
    <t xml:space="preserve">Phan Gia </t>
  </si>
  <si>
    <t xml:space="preserve">Phước</t>
  </si>
  <si>
    <t xml:space="preserve">Tổ chức dạy học môn Access theo hướng tích hợp tại trường Cao đẳng Công nghệ Thủ Đức</t>
  </si>
  <si>
    <t xml:space="preserve">Trần Bảo </t>
  </si>
  <si>
    <t xml:space="preserve">Quân</t>
  </si>
  <si>
    <t xml:space="preserve">Giáo dục kỹ năng sống cho học sinh tại các trường THPT thuộc Quận Bình Thạnh TP.HCM</t>
  </si>
  <si>
    <t xml:space="preserve">Nguyễn Văn </t>
  </si>
  <si>
    <t xml:space="preserve">Tâm</t>
  </si>
  <si>
    <t xml:space="preserve">Sử dụng Kỹ thuật Logic mờ đánh giá kết quả học tập cho sinh viên Trường Đại học Sư Phạm Kỹ Thuật Thành Phố Hồ Chí Minh</t>
  </si>
  <si>
    <t xml:space="preserve">Hoàng Văn</t>
  </si>
  <si>
    <t xml:space="preserve">Thắng</t>
  </si>
  <si>
    <t xml:space="preserve">Áp dụng định hướng tích hợp trong dạy học mô đun Lắp ráp và cài đặt máy tính tại Trường Trung cấp nghề Bình Dương</t>
  </si>
  <si>
    <t xml:space="preserve">Phạm Nguyễn Anh</t>
  </si>
  <si>
    <t xml:space="preserve">Thư</t>
  </si>
  <si>
    <t xml:space="preserve">Xây dựng bộ câu hỏi trắc nghiệm khách quan môn Nghề nấu ăn lớp 11 tại Trường THPT Trấn Biên, TP Biên Hòa, Tỉnh Đồng Nai</t>
  </si>
  <si>
    <t xml:space="preserve">Đinh Thị Thu </t>
  </si>
  <si>
    <t xml:space="preserve">Thủy</t>
  </si>
  <si>
    <t xml:space="preserve">Xây dựng bộ câu hỏi đánh giá theo chuẩn kỹ năng cho môn Thực tập kỹ thuật may 1 tại Trường Cao đẳng - Kinh tế - Kỹ thuật Vinatex Tp. HCM</t>
  </si>
  <si>
    <t xml:space="preserve">Nguyễn Đình</t>
  </si>
  <si>
    <t xml:space="preserve">Tiếp</t>
  </si>
  <si>
    <t xml:space="preserve">Giải pháp nâng cao chất lượng đào tạo ngành In tại TP. HCM</t>
  </si>
  <si>
    <t xml:space="preserve">Trần Thị Thanh</t>
  </si>
  <si>
    <t xml:space="preserve">Tịnh</t>
  </si>
  <si>
    <t xml:space="preserve">Áp dụng phương pháp học tập Dựa trên vấn đề (Problem Based Learning) nhằm nâng cao chất lượng dạy học cho môn Gây mê gây tê cơ bản 1 tại Đại học Y dược TP.HCM</t>
  </si>
  <si>
    <t xml:space="preserve">Nguyễn Hà Thảo </t>
  </si>
  <si>
    <t xml:space="preserve">Tổ chức dạy học theo định hướng thực tiễn môn Hóa học 8 trên địa bàn Quận Thủ Đức, TP. HCM</t>
  </si>
  <si>
    <t xml:space="preserve">Phạm Ngọc </t>
  </si>
  <si>
    <t xml:space="preserve">Tuyền </t>
  </si>
  <si>
    <t xml:space="preserve">Thực trạng và giải pháp hướng nghiệp học sinh trung học cơ sở tại huyện Bình Chánh Thành Phố Hồ Chí Minh</t>
  </si>
  <si>
    <t xml:space="preserve">Dương Thị Mỹ</t>
  </si>
  <si>
    <t xml:space="preserve">Tuyết</t>
  </si>
  <si>
    <t xml:space="preserve">Nâng cao chất lượng dạy học môn Công nghệ May cho học sinh Trung Học Phổ Thông khu vực Gò Công Tỉnh Tiền Giang</t>
  </si>
  <si>
    <t xml:space="preserve">Đào Thị Hồng</t>
  </si>
  <si>
    <t xml:space="preserve">Áp dụng dạy học theo hướng Tích hợp cho môn học Giác sơ đồ trên Máy tính tại Trường Cao đẳng Kinh tế -Kỹ thuật Vinatex TP.HCM </t>
  </si>
  <si>
    <t xml:space="preserve">Cao Xuân</t>
  </si>
  <si>
    <t xml:space="preserve">Thiều</t>
  </si>
  <si>
    <t xml:space="preserve">Xây dựng ngân hàng câu hỏi trắc nghiệm và thiết kế phần mềm hỗ trợ kiểm tra đánh giá môn Toán 10</t>
  </si>
  <si>
    <t xml:space="preserve">TS. Nguyễn Ngọc Dũng</t>
  </si>
  <si>
    <t xml:space="preserve">Trần Thị Thùy</t>
  </si>
  <si>
    <t xml:space="preserve">Nâng cao chất lượng dạy học theo hướng tích cực hóa người học môn Vật lí 10 Ban Cơ bản tại Trường Văn hóa II - Bộ Công an</t>
  </si>
  <si>
    <t xml:space="preserve">TS. Dương Thị Kim Oanh </t>
  </si>
  <si>
    <t xml:space="preserve">Quách Quốc</t>
  </si>
  <si>
    <t xml:space="preserve">Tổ chức dạy học theo hướng tích cực hóa người học môđun Tiện cơ bản tại trường cao đẳng nghề Bạc Liêu</t>
  </si>
  <si>
    <t xml:space="preserve">Phan Bạch </t>
  </si>
  <si>
    <t xml:space="preserve">Đằng</t>
  </si>
  <si>
    <t xml:space="preserve">Thiết kế bộ phương tiện dạy học trong dạy lý thuyết lái xe mô tô cho người dân tộc Khmer tại Bạc Liêu</t>
  </si>
  <si>
    <t xml:space="preserve">Huỳnh Thanh </t>
  </si>
  <si>
    <t xml:space="preserve">Hùng</t>
  </si>
  <si>
    <t xml:space="preserve">Biên soạn bộ câu hỏi trắc nghiệm khách quan môn dung sai kỹ thuật đo cho hệ trung cấp nghề tại trường Cao đẳng nghề Bạc Liêu</t>
  </si>
  <si>
    <t xml:space="preserve">TS. Võ Thị Xuân
TS. Nguyễn Văn Y </t>
  </si>
  <si>
    <t xml:space="preserve">Ngô Ngọc</t>
  </si>
  <si>
    <t xml:space="preserve">Ứng dụng phương pháp dạy kỹ năng nói tiếng anh theo hướng tương táccho sinh viên tại trường Cao đẳng nghề Bạc Liêu</t>
  </si>
  <si>
    <t xml:space="preserve">Trương Hoàng Mỹ </t>
  </si>
  <si>
    <t xml:space="preserve">Cải tiến phương pháp giảng dạy anh văn 10 theo hướng tích cực hóa người học tại trường Trung học phổ thông Lê Văn Đẩu</t>
  </si>
  <si>
    <t xml:space="preserve">Cao Như </t>
  </si>
  <si>
    <t xml:space="preserve">Phúc</t>
  </si>
  <si>
    <t xml:space="preserve">Đề xuất biện pháp nâng cao chất lượng giáo dục hướng nghiệp cho học sinh phổ thông tại thành phố Bạc Liêu</t>
  </si>
  <si>
    <t xml:space="preserve">Lê Thị Thu</t>
  </si>
  <si>
    <t xml:space="preserve">Xây môi trường học tập thân thiện - Học sinh tích cực tại Trường THPT Dân tộc Nội trú An Giang</t>
  </si>
  <si>
    <t xml:space="preserve">Nguyễn Minh</t>
  </si>
  <si>
    <t xml:space="preserve">Hiếu</t>
  </si>
  <si>
    <t xml:space="preserve">Phát triển chương trình đào tạo Lập trình viên  tin học theo hướng năng lực thực hiện tại Trường Đại học Tây Đô</t>
  </si>
  <si>
    <t xml:space="preserve">Nguyễn Thị Hồng </t>
  </si>
  <si>
    <t xml:space="preserve">Đánh giá chương trình đào tạo Trung cấp nghề May tại Trường Cao Đẳng Nghề Cần Thơ</t>
  </si>
  <si>
    <t xml:space="preserve">Trịnh Quang </t>
  </si>
  <si>
    <t xml:space="preserve">Phát triển chương trình đào tạo Lập trình viên quốc tế trình độ Trung cấp chuyên nghiệp ở Trung tâm tin học - Trường Đại học Tây Đô</t>
  </si>
  <si>
    <t xml:space="preserve">PGS.TS Nguyễn Ngọc Phương</t>
  </si>
  <si>
    <t xml:space="preserve">Thuý</t>
  </si>
  <si>
    <t xml:space="preserve">Dạy học theo hướng tích hợp Môđun Nghiệp vụ bàn tại Trường Cao Đẳng Nghề An Giang</t>
  </si>
  <si>
    <t xml:space="preserve">Trương Nguyễn Ái</t>
  </si>
  <si>
    <t xml:space="preserve">Nhân</t>
  </si>
  <si>
    <t xml:space="preserve">Xây dựng mô hình liên kết đào tạo nghề May giữa Trường Cao Đẳng Nghề Cần Thơ và các Doanh nghiệp</t>
  </si>
  <si>
    <t xml:space="preserve">Vương Chí </t>
  </si>
  <si>
    <t xml:space="preserve">Xây dựng chương trình đào tạo Sơ cấp nghề May và Thiết kế thời trang theo hướng đáp ứng nhu cầu thị trường tại Trường Cao đẳng nghề Cần Thơ</t>
  </si>
  <si>
    <t xml:space="preserve">TS Nguyễn Thị Diệu Thảo</t>
  </si>
  <si>
    <t xml:space="preserve">Ngô Thị</t>
  </si>
  <si>
    <t xml:space="preserve">Lan</t>
  </si>
  <si>
    <t xml:space="preserve">Nâng cao chất lượng dạy học môn Tin học quản  lý theo hướng tích cực hoá người học, tại Trường Đại Học Tây Đô </t>
  </si>
  <si>
    <t xml:space="preserve">Bùi Xuân</t>
  </si>
  <si>
    <t xml:space="preserve"> Tùng</t>
  </si>
  <si>
    <t xml:space="preserve">Phát triển chương trình đào tạo Ngành Công nghệ thông tin trình độ Đại học theo học chế tín chỉ tại Trường Đại học Tây Đô
</t>
  </si>
  <si>
    <t xml:space="preserve">Vũ Thị Lệ</t>
  </si>
  <si>
    <t xml:space="preserve">Phát triển chương trình bồi dưỡng kỹ năng ứng dụng công nghệ  thông tin trong dạy học cho Giáo viên Trung học phổ thông tại Thành phố Cần Thơ</t>
  </si>
  <si>
    <t xml:space="preserve">Phạm Minh</t>
  </si>
  <si>
    <t xml:space="preserve">Trung</t>
  </si>
  <si>
    <t xml:space="preserve">Đề xuất giải pháp nâng cao hiệu quả đào tạo nghề cho lao động nông thôn tại Huyện Cờ Đỏ, Tp Cần Thơ</t>
  </si>
  <si>
    <t xml:space="preserve">Nguyễn Lộc Thủy </t>
  </si>
  <si>
    <t xml:space="preserve">Nâng cao chất lượng dạy học theo hướng tích cực hóa người học môn Anh văn chuyên ngành Kinh tế tại Trường Cao đẳng nghề An Giang </t>
  </si>
  <si>
    <t xml:space="preserve">2011-2013 A</t>
  </si>
  <si>
    <t xml:space="preserve">Trần Thị Anh Thư</t>
  </si>
  <si>
    <t xml:space="preserve">Đề xuất giải pháp liên kết đào tạo ngành may giữa trường Cao đẳng Kinh tế kỹ thuật Vinatex Tp.HCM với các doanh nghiệp may tại Tp.HCM.</t>
  </si>
  <si>
    <t xml:space="preserve">Phan Thị Tuyết</t>
  </si>
  <si>
    <t xml:space="preserve">Xây dựng bộ câu hỏi trắc nghiệm khách quan môn Visual Basic bậc Trung cấp chuyên nghiệp tại trường Trung cấp Kinh tế Kỹ thuật Nguyễn Hữu Cảnh</t>
  </si>
  <si>
    <t xml:space="preserve">Mai Thanh </t>
  </si>
  <si>
    <t xml:space="preserve">Tìm hiểu về môi trường học tập và thiết kế hệ thống học tập trực tuyến</t>
  </si>
  <si>
    <t xml:space="preserve">TS. Đỗ Mạnh Cường</t>
  </si>
  <si>
    <t xml:space="preserve">Trương Thị </t>
  </si>
  <si>
    <t xml:space="preserve">Đề xuất giải pháp nâng cao chất lượng học tiếng Anh không chuyên của sinh viên khoa Giáo dục trường Đại học Khoa học Xã Hội và Nhân Văn Tp. Hồ Chí Minh</t>
  </si>
  <si>
    <t xml:space="preserve">Phạm Thị Bích</t>
  </si>
  <si>
    <t xml:space="preserve">Vận dụng quan điểm dạy học tích cực hóa người học vào môn vệ sinh an toàn thực phẩm tại trường Trung cấp Tổng hợp Tp. Hồ Chí Minh.</t>
  </si>
  <si>
    <t xml:space="preserve">Lê Thị Thùy </t>
  </si>
  <si>
    <t xml:space="preserve">Áp dụng dạy học theo dự án mô- đun điện dân dụng lớp 8 tại trung tâm kỹ thuật tổng hợp - hướng nghiệp quận Gò Vấp</t>
  </si>
  <si>
    <t xml:space="preserve">Trần Kim </t>
  </si>
  <si>
    <t xml:space="preserve">Tuyền</t>
  </si>
  <si>
    <t xml:space="preserve">Dạy học theo hướng tích cực hóa người học cho môn Tin học lớp 6 tại trường THCS Chi Lăng</t>
  </si>
  <si>
    <t xml:space="preserve">Nguyễn Thị Ngọc</t>
  </si>
  <si>
    <t xml:space="preserve">Thạch</t>
  </si>
  <si>
    <t xml:space="preserve">Cải tiến phương pháp dạy học môn tin học lớp 7 theo hướng tích cực hóa người học tại trường THCS Tân Đông Hiệp, Thị xã Dĩ An tỉnh Bình Dương</t>
  </si>
  <si>
    <t xml:space="preserve">Nguyễn Thị Mỹ </t>
  </si>
  <si>
    <t xml:space="preserve">Xuân</t>
  </si>
  <si>
    <t xml:space="preserve">Xây dựng mô hình liên kết đào tạo giữa trường CĐ Công Thương  TP. HCM và doanh nghiệp sản xuất giấy &amp; bột giấy</t>
  </si>
  <si>
    <t xml:space="preserve">Vũ Đăng</t>
  </si>
  <si>
    <t xml:space="preserve">Khôi</t>
  </si>
  <si>
    <t xml:space="preserve">Xây dựng ngân hàng  câu hỏi trắc nghiệm môn Tin học 10 bằng phần mềm DK Testing Management System tại trường THPT Long Thành - Đồng Nai</t>
  </si>
  <si>
    <t xml:space="preserve">Ngô Thị Hồng</t>
  </si>
  <si>
    <t xml:space="preserve">Quý</t>
  </si>
  <si>
    <t xml:space="preserve">Phát triển chương trình đào tạo sơ cấp nghề kế toán doanh nghiệp theo hướng năng lực thực hiện  cho một số cơ sở dạy nghề tại TP. Hồ Chí Minh.</t>
  </si>
  <si>
    <t xml:space="preserve">Võ Thị Mai</t>
  </si>
  <si>
    <t xml:space="preserve">Thiết kế và chế tạo phương tiện dạy học môn Quản lý đơn hàng tại trường Đại học Sư Phạm Kỹ Thuật TP. Hồ Chí Minh</t>
  </si>
  <si>
    <t xml:space="preserve">Nguyễn Thị Giang</t>
  </si>
  <si>
    <t xml:space="preserve">Dạy học theo CoL môn Anh văn chuyên ngành Công nghệ thông tin tại trường Cao đẳng Công nghệ Thủ Đức</t>
  </si>
  <si>
    <t xml:space="preserve">Vũ</t>
  </si>
  <si>
    <t xml:space="preserve">Đề xuất giải pháp nâng cao chất lượng hoạt động giáo dục hướng nghiệp cho học sinh trung học cơ sở tại Quận 2, TP.HCM</t>
  </si>
  <si>
    <t xml:space="preserve">Phát triển chương trình đào tạo Hộ sinh bậc trung cấp theo hướng năng lực thực hiện tại Đại học Y Dược TP. HCM</t>
  </si>
  <si>
    <t xml:space="preserve">Ninh Thị</t>
  </si>
  <si>
    <t xml:space="preserve">Dạy học theo hướng hoạt động môn thiết kế trang phục II tại trường Cao đẳng Kinh Tế - Kỹ Thuật Vinatex thành phố Hồ Chí Minh.</t>
  </si>
  <si>
    <t xml:space="preserve">Nguyễn Thị Bảo </t>
  </si>
  <si>
    <t xml:space="preserve">Xây dựng bộ câu hỏi trắc nghiệm khách quan môn học Dân số - Kế hoạch hóa gia đình cho sinh viên và học sinh ngành Hộ sinh tại Trường Đại học Y Dược Tp. Hồ Chí Minh</t>
  </si>
  <si>
    <t xml:space="preserve">Đề xuất giải pháp nâng cao chất lượng rèn luyện kỹ năng sư phạm cho sinh viên bộ môn Sư phạm kỹ thuật nông nghiệp tại trường đại học Nông Lâm Tp. Hồ Chí Minh.</t>
  </si>
  <si>
    <t xml:space="preserve">TS. Vũ Minh Hùng</t>
  </si>
  <si>
    <t xml:space="preserve">2011-2013 B</t>
  </si>
  <si>
    <t xml:space="preserve">Lê Thị Lan Anh</t>
  </si>
  <si>
    <t xml:space="preserve">Biên soạn câu hỏi trắc nghiệm khách quan môn Vật lý 12 tại trường THPT Giồng Ông Tố, Quận 2, Tp.HCM.</t>
  </si>
  <si>
    <t xml:space="preserve">Lê Thị Thu Hiền </t>
  </si>
  <si>
    <t xml:space="preserve">Xây dựng ngân hàng câu hỏi trắc nghiệm môn Thuế và khai báo thuế - ngành kế toán - bậc trung cấp chuyên nghiệp</t>
  </si>
  <si>
    <t xml:space="preserve">Huỳnh Thị Mộng Tuyền</t>
  </si>
  <si>
    <t xml:space="preserve">Vận dụng phương pháp dạy học tích cực vào dạy môn định mức nguyên liệu giày tại trường Cao đẳng Công Thương Tp.HCM.</t>
  </si>
  <si>
    <t xml:space="preserve">Nguyễn Thị Phương Thảo</t>
  </si>
  <si>
    <t xml:space="preserve">Thực trạng tham vấn học đường tại các trường THPT trên địa bàn quận Thủ Đức, tp HCM</t>
  </si>
  <si>
    <t xml:space="preserve">Lê Minh</t>
  </si>
  <si>
    <t xml:space="preserve">Ứng dụng phim giáo khoa trong dạy học môdun kỹ thuật lắp đặt điện nghề “điện công nghiệp” tại các trường  trung cấp nghề tình Tây Ninh nhằm nâng cao tính tích cực nhận thức của người học</t>
  </si>
  <si>
    <t xml:space="preserve">PGS.TS Ngô Anh Tuấn</t>
  </si>
  <si>
    <t xml:space="preserve">Lê Quang</t>
  </si>
  <si>
    <t xml:space="preserve">Đề xuất giải pháp nâng cao hiệu quả đào tạo nghề cho lao động nông thôn tại huyện Gò Công Đông tỉnh Tiền Giang</t>
  </si>
  <si>
    <t xml:space="preserve">PGS.TS Võ Văn  Lộc</t>
  </si>
  <si>
    <t xml:space="preserve">Tổ chức dạy học theo dự án môn nghề tin học văn phòng tại trung tâm giáo dục thường xuyên - hướng nghiệp huyện Gò Công Đông tỉnh Tiền Giang</t>
  </si>
  <si>
    <t xml:space="preserve">Liêu Thị Mỹ </t>
  </si>
  <si>
    <t xml:space="preserve">Xây dựng chương trình đào tạo sơ cấp nghề May thời trang Áo dài tại trường Trung cấp nghề Bạc Liêu.</t>
  </si>
  <si>
    <t xml:space="preserve">Ninh Vũ</t>
  </si>
  <si>
    <t xml:space="preserve">Kha</t>
  </si>
  <si>
    <t xml:space="preserve">Xây dựng bộ câu hỏi kiểm tra đánh giá môn Kỹ thuật phay trình độ trung cấp nghề cắt gọt kim loại ở trường Cao đẳng Nghề Việt Nam - Singapore</t>
  </si>
  <si>
    <t xml:space="preserve">PGS.TS. Võ Thị Xuân</t>
  </si>
  <si>
    <t xml:space="preserve">Nguyễn Minh Anh</t>
  </si>
  <si>
    <t xml:space="preserve">Tuấn</t>
  </si>
  <si>
    <t xml:space="preserve">Xây dựng ngân hàng câu hỏi trắc nghiệm môn tin học lớp 6,7 với sự hỗ trợ của phần mềm emptest tại trường THCS Nguyễn Hữu Thọ</t>
  </si>
  <si>
    <t xml:space="preserve">Nguyễn Thị Hải </t>
  </si>
  <si>
    <t xml:space="preserve">Yến</t>
  </si>
  <si>
    <t xml:space="preserve">Phát triển chương trình đào tạo nghề may thời trang áo sơ mi trình độ sơ cấp tại trường Cao đẳng nghề Kỹ thuật Công nghệ TPHCM</t>
  </si>
  <si>
    <t xml:space="preserve">Nguyễn Thị Kim </t>
  </si>
  <si>
    <t xml:space="preserve">Phượng</t>
  </si>
  <si>
    <t xml:space="preserve">Tổ chức dạy học tích hợp mô-đun môn vật lý trị liệu phục hồi chức năng tại trường Cao đẳng y tế Đồng Nai</t>
  </si>
  <si>
    <t xml:space="preserve">Trần Thanh </t>
  </si>
  <si>
    <t xml:space="preserve">Phát triển chương trình đào tạo nghề điện tử dân dụng hệ trung cấp nghề theo hướng năng lực thực hiện tại trường Cao đẳng Nghề Cần Thơ</t>
  </si>
  <si>
    <t xml:space="preserve">Đinh Trọng  </t>
  </si>
  <si>
    <t xml:space="preserve">Nghiệm </t>
  </si>
  <si>
    <t xml:space="preserve">Đề xuất biên  pháp rèn luyện đạo đức  cho học sinh tại trường Trung cấp nghề Thới Lai</t>
  </si>
  <si>
    <t xml:space="preserve">PGS.TS.Phùng Rân</t>
  </si>
  <si>
    <t xml:space="preserve">Phạm Thị</t>
  </si>
  <si>
    <t xml:space="preserve">Lộc</t>
  </si>
  <si>
    <t xml:space="preserve">Xây dựng chuẩn kỹ năng nghề hộ sinh tại trường Cao đẳng y tế Đồng Nai</t>
  </si>
  <si>
    <t xml:space="preserve">TS Nguyễn Thị Thu Lan</t>
  </si>
  <si>
    <t xml:space="preserve">Huỳnh Huyền</t>
  </si>
  <si>
    <t xml:space="preserve">Trân</t>
  </si>
  <si>
    <t xml:space="preserve">Tìm hiểu đặc điểm hoạt động học tập trên máy tính của học sinh trong phòng máy tại một số trường học ở Tp. Bạc Liêu</t>
  </si>
  <si>
    <t xml:space="preserve">Hồ Hồng</t>
  </si>
  <si>
    <t xml:space="preserve">Giáo dục đạo đức cho học sinh trường THPT Trần Quang Khải, quận 11, TPHCM</t>
  </si>
  <si>
    <t xml:space="preserve">Dạy học theo hướng tích cực hóa người học môn Kinh tế gia đình lớp 6 tại các trường THCS trên địa bàn Thành phố Đà Lạt</t>
  </si>
  <si>
    <t xml:space="preserve">Hồ Lê Nam</t>
  </si>
  <si>
    <t xml:space="preserve">Bình</t>
  </si>
  <si>
    <t xml:space="preserve">Đề xuất giải pháp nâng cao hiệu quả đào tạo nghề cho lao động nông thôn tại tỉnh Bình Định</t>
  </si>
  <si>
    <t xml:space="preserve">Nguyễn Anh</t>
  </si>
  <si>
    <t xml:space="preserve">Đề xuất xây dựng chương trình đào tạo liên thông từ bậc Cao đẳng nghề ngành quản trị mạng lên bậc Đại học ngành Công nghệ thông tin trên địa bàn tỉnh An Giang</t>
  </si>
  <si>
    <t xml:space="preserve">Thơ</t>
  </si>
  <si>
    <t xml:space="preserve">Phát triển môi trường học tập thân thiện- học sinh tích cực tại trường THPT Tây Ninh</t>
  </si>
  <si>
    <t xml:space="preserve">TS. Nguyễn  Ngọc Dũng</t>
  </si>
  <si>
    <t xml:space="preserve">Bùi Thị Hải</t>
  </si>
  <si>
    <t xml:space="preserve">Lý</t>
  </si>
  <si>
    <t xml:space="preserve">Xây dựng chương trình, nội dung môn học " kỹ năng mềm" tại khoa đào tạo chất lượng cao trường đại học Sư phạm Kỹ thuật TPHCM</t>
  </si>
  <si>
    <t xml:space="preserve">Hồ Thị Mỹ</t>
  </si>
  <si>
    <t xml:space="preserve">Lệ</t>
  </si>
  <si>
    <t xml:space="preserve">Thực trạng và giải pháp nâng cao chất lượng giáo dục kỹ năng sống cho học sinh tại trường THCS Tam Lộc, huyện Phú Ninh, tỉnh Quảng Nam</t>
  </si>
  <si>
    <t xml:space="preserve">TS. Nguyễn Khắc Hùng</t>
  </si>
  <si>
    <t xml:space="preserve">Lê Thị Cẩm</t>
  </si>
  <si>
    <t xml:space="preserve">Thu</t>
  </si>
  <si>
    <t xml:space="preserve">Dạy học theo định hướng hoạt động cho môn thực hành chăm sóc sức khỏe người lớn bệnh ngoại khoa trong đào tạo cử nhân điểu dưỡng tại Đại học Y dược TPHCM</t>
  </si>
  <si>
    <t xml:space="preserve">Nguyễn Thị </t>
  </si>
  <si>
    <t xml:space="preserve">Phê</t>
  </si>
  <si>
    <t xml:space="preserve">Vận dụng dạy học theo dự án vào môn hoa trang trí ngành Sư phạm công nghệ - kinh tế gia đình tại trường Đại học Phạm Văn Đồng</t>
  </si>
  <si>
    <t xml:space="preserve">Lê Minh Cúc</t>
  </si>
  <si>
    <t xml:space="preserve">Xây dựng bộ câu hỏi trắc nghiệm khách quan môn Dinh dưỡng trẻ em hệ Trung cấp tại trường Đại học Tiền Giang</t>
  </si>
  <si>
    <t xml:space="preserve">Đoàn Ngọc</t>
  </si>
  <si>
    <t xml:space="preserve">Thuận</t>
  </si>
  <si>
    <t xml:space="preserve">Đánh giá chất lượng chương trình Sư phạm Kỹ thuật Công - Nông nghiệp tại trường Đại học Nông Lâm TPHCM</t>
  </si>
  <si>
    <t xml:space="preserve">Đinh Thị</t>
  </si>
  <si>
    <t xml:space="preserve">Quyền</t>
  </si>
  <si>
    <t xml:space="preserve">Vận dụng phương pháp nêu và giải quyết vấn đề trong dạy học môn giáo dục học tại trường Đại học Thể dục Thể thao TPHCM</t>
  </si>
  <si>
    <t xml:space="preserve">Nguyễn Xuân Thanh</t>
  </si>
  <si>
    <t xml:space="preserve">Tổ chức dạy học theo dự án nghề nấu ăn cho học sinh lớp 8 trường THCS Phong Phú, huyện Bình Chánh, TPHCM</t>
  </si>
  <si>
    <t xml:space="preserve">Tạ Thị Thu</t>
  </si>
  <si>
    <t xml:space="preserve">Đề xuất một số giải pháp liên kết đào tạo nghề giữa trường Cao đẳng nghề TPHCM với doanh nghiệp nhằm nâng cao chất lượng dạy nghề</t>
  </si>
  <si>
    <t xml:space="preserve">Lưu Ngọc</t>
  </si>
  <si>
    <t xml:space="preserve">Xây dựng ngân hàng câu hỏi trắc nghiệm khách quan lý thuyết nghề may thời trang tại trường Trung cấp nghề Quang Trung</t>
  </si>
  <si>
    <t xml:space="preserve">Trần Thị Đan</t>
  </si>
  <si>
    <t xml:space="preserve">Dạy học tích hợp mô đun công nghệ sản xuất nghề may thời trang hệ Trung cấp trường Cao đẳng nghề Đồng Nai</t>
  </si>
  <si>
    <t xml:space="preserve">Ts. Nguyễn Trần Nghĩa</t>
  </si>
  <si>
    <t xml:space="preserve">Diệp Văn </t>
  </si>
  <si>
    <t xml:space="preserve">Sê</t>
  </si>
  <si>
    <t xml:space="preserve">Giải pháp nâng cao chất lượng và hiệu quả dạy nghề cho người dân vùng biển tỉnh Bạc Liêu</t>
  </si>
  <si>
    <t xml:space="preserve">Trịnh Hoàn Thúy </t>
  </si>
  <si>
    <t xml:space="preserve">Uyên </t>
  </si>
  <si>
    <t xml:space="preserve">Thực trạng và giải pháp nâng cao năng lực tư vấn việc làm cho nhân viên tư vấn tại các trung tâm giới thiệu việc làm  Thành phố Cần Thơ</t>
  </si>
  <si>
    <t xml:space="preserve">Lê Kim </t>
  </si>
  <si>
    <t xml:space="preserve">Xây dựng chương trình đào tạo sơ cấp nghề nuôi quãng canh cải tiến kết hợp tôm sú-cua cá tại tỉnh Bạc Liêu</t>
  </si>
  <si>
    <t xml:space="preserve">Huỳnh Thanh</t>
  </si>
  <si>
    <t xml:space="preserve">Biên soạn bộ câu hỏi đánh giá năng lực công nghệ thông tin cho giáo viên bậc trung học phổ thông tại thành phố Cần Thơ</t>
  </si>
  <si>
    <t xml:space="preserve">Huỳnh Văn</t>
  </si>
  <si>
    <t xml:space="preserve">Gìn</t>
  </si>
  <si>
    <t xml:space="preserve">Dạy học tích cực hóa cho người lớn môn Vật lí 11 tại trung tâm giáo dục thường xuyên Bình Long, tỉnh Bình Phước</t>
  </si>
  <si>
    <t xml:space="preserve">Trương Quốc</t>
  </si>
  <si>
    <t xml:space="preserve">Hoàng</t>
  </si>
  <si>
    <t xml:space="preserve">Áp dụng phương pháp dạy học nhóm cho môn vật lý 10 tại trường THPT Trịnh Hoài Đức tỉnh Bình Dương</t>
  </si>
  <si>
    <t xml:space="preserve">Nguyễn Thị Trúc</t>
  </si>
  <si>
    <t xml:space="preserve">Nâng cao chất lượng đào tạo kỹ thuật viên ngành quản trị mạng tại trung tâm đào tạo Hoa Sen thuộc trường Đại học Hoa Sen</t>
  </si>
  <si>
    <t xml:space="preserve">Lê Thanh</t>
  </si>
  <si>
    <t xml:space="preserve">Nguyệt</t>
  </si>
  <si>
    <t xml:space="preserve">Dạy học theo hướng tích cực hóa người học môn tin học lớp 9 tại trường THCS Tam Đông 1 huyện Hóc Môn, TPHCM</t>
  </si>
  <si>
    <t xml:space="preserve">TS. Phan Gia Anh Vũ</t>
  </si>
  <si>
    <t xml:space="preserve">Biên soạn bộ câu hỏi trắc nghiệm môn Công nghệ 6 cho các trường THCS trên địa bàn huyện Giồng trôm tỉnh Bến Tre</t>
  </si>
  <si>
    <t xml:space="preserve">Dạy học định hướng hoạt động cho môn thiết kế trang phục 3 tại trường Đại học công nghiệp Tp.HCM</t>
  </si>
  <si>
    <t xml:space="preserve">Dương Đức</t>
  </si>
  <si>
    <t xml:space="preserve">Phú</t>
  </si>
  <si>
    <t xml:space="preserve">Tổ chức dạy học theo học tập hành động (action learning) môn quản trị mạng cisco nâng cao tại trường Cao đẳng Công nghệ Thủ Đức</t>
  </si>
  <si>
    <t xml:space="preserve">Nguyễn Thị Thùy</t>
  </si>
  <si>
    <t xml:space="preserve">Xây dựng ngân hàng câu hỏi trắc nghiệm môn cơ sở dữ liệu cho trường Cao đẳng công nghệ Thủ Đức</t>
  </si>
  <si>
    <t xml:space="preserve">Trương Thị Ngọc</t>
  </si>
  <si>
    <t xml:space="preserve">Áp dụng định hướng tích hợp trong giáo dục đạo đức cho học sinh ở trường tiểu học Nguyễn Văn Trân huyện Bình Chánh, Tp.HCM</t>
  </si>
  <si>
    <t xml:space="preserve">Đoàn Chung</t>
  </si>
  <si>
    <t xml:space="preserve">Xây dựng bộ câu hỏi trắc nghiệm học phần toán cao cấp cho sinh viên các ngành Kinh tế trường Cao đẳng Bách Việt</t>
  </si>
  <si>
    <t xml:space="preserve">Phan Thanh</t>
  </si>
  <si>
    <t xml:space="preserve">Nâng cao chất lượng đào tạo nghề ngắn hạn cho lao động nông thôn tỉnh Bình Dương</t>
  </si>
  <si>
    <t xml:space="preserve">Bùi Thái</t>
  </si>
  <si>
    <t xml:space="preserve">Hiền</t>
  </si>
  <si>
    <t xml:space="preserve">Nâng cao hiệu quả đào tạo nghề cho người khuyết tật tại trung tâm dạy nghề người tàn tật tỉnh Bình Dương</t>
  </si>
  <si>
    <t xml:space="preserve">Tổ chức dạy học hợp tác nhóm nhỏ môn giáo dục học cho sinh viên trường cao đẳng Sư phạm Gia Lai</t>
  </si>
  <si>
    <t xml:space="preserve">TS.Võ Thị Ngọc Lan</t>
  </si>
  <si>
    <t xml:space="preserve">Châu Thị Hồng</t>
  </si>
  <si>
    <t xml:space="preserve">Nhự</t>
  </si>
  <si>
    <t xml:space="preserve">Vận dụng phương pháp dạy học theo hướng tích cực hóa người học môn Thiết kế trang phục 2 tại trường Đại Học Sư Phạm Kỹ Thuật TPHCM</t>
  </si>
  <si>
    <t xml:space="preserve">Nguyễn Mai Thanh</t>
  </si>
  <si>
    <t xml:space="preserve">Dạy học tích cực môn Công nghệ may trang phục 2 tại trường Đại học Công nghiệp thực phẩm Tp.HCM</t>
  </si>
  <si>
    <t xml:space="preserve">2012-2014 A</t>
  </si>
  <si>
    <t xml:space="preserve">Trần Thị Lan Anh</t>
  </si>
  <si>
    <t xml:space="preserve">Thiết kế phần mềm tự học tiếng Anh cho hoc sinh lớp 3</t>
  </si>
  <si>
    <t xml:space="preserve">Nguyễn Thị Châu</t>
  </si>
  <si>
    <t xml:space="preserve">Dạy học theo dự án môn Công nghệ 10 tại trường THPT Bình An, tỉnh Bình Dương</t>
  </si>
  <si>
    <t xml:space="preserve">Trần Kim Linh</t>
  </si>
  <si>
    <t xml:space="preserve">Xây dựng ngân hàng câu hỏi trắc nghiệm môn Nguyên phụ liệu may tại trường Đại học Sư Phạm Kỹ Thuật TP. HCM</t>
  </si>
  <si>
    <t xml:space="preserve">Trương Mỹ Linh</t>
  </si>
  <si>
    <t xml:space="preserve">Tổ chức dạy học theo hướng AL môn Anh văn chuyên ngành điện tại trường Cao đẳng nghề kỹ thuật công nghệ Tp. Hồ Chí Minh. </t>
  </si>
  <si>
    <t xml:space="preserve">Hoàng Thị Phương Thảo</t>
  </si>
  <si>
    <t xml:space="preserve">Vận dụng phương pháp tích cực hóa vào dạy &amp; học môn vật lý 11 hệ bổ túc tại Trung tâm giáo dục thường xuyên tỉnh Bình Dương.</t>
  </si>
  <si>
    <t xml:space="preserve">PGS.TS Võ Thị Xuân</t>
  </si>
  <si>
    <t xml:space="preserve">Nguyễn Vũ Thái</t>
  </si>
  <si>
    <t xml:space="preserve">Xác định yếu tố thành công trong công tác giáo dục học sinh tại TTDN Phước Lộc và khả năng áp dụng cho các trung tâm dạy nghề khác.</t>
  </si>
  <si>
    <t xml:space="preserve">Phạm Thị Hồng Thùy</t>
  </si>
  <si>
    <t xml:space="preserve">Tổ chức dạy học theo định hướng học tập hành động môn thiết kế web tại trường Trung cấp nghề 26/3.</t>
  </si>
  <si>
    <t xml:space="preserve">Dương Thị Thúy</t>
  </si>
  <si>
    <t xml:space="preserve">Thiết kế chế tạo phương tiện nhìn dạy học môn thiết kế trang phục IV trường Đại học Sư phạm Kỹ thuật Tp.HCM.</t>
  </si>
  <si>
    <t xml:space="preserve">Đặng Thị Thùy Trinh</t>
  </si>
  <si>
    <t xml:space="preserve">Đề xuất giải pháp hoạt động đào tạo gắn kết với doanh nghiệp nhằm nâng cao chất lượng dạy nghề May tại trường Trung cấp nghề Đức Phổ, tỉnh Quảng Ngãi.</t>
  </si>
  <si>
    <t xml:space="preserve">Huỳnh Thị Bé Truyền</t>
  </si>
  <si>
    <t xml:space="preserve">Xây dựng qui trình hướng nghiệp với bộ công cụ ứng dụng công nghệ thông tin cho học sinh trung học phổ thông.</t>
  </si>
  <si>
    <t xml:space="preserve">Nguyễn Thị Minh Tuyền</t>
  </si>
  <si>
    <t xml:space="preserve">Xây dựng môi trường học tập thân thiện tại trường THPT trên địa bàn thị xã An Nhơn, tỉnh Bình Định</t>
  </si>
  <si>
    <t xml:space="preserve">Mai Cẩm Tú</t>
  </si>
  <si>
    <t xml:space="preserve">Thiết kế phần mềm hỗ trợ tự học vẽ mỹ thuật trang phục cho sinh viên trường Đại học Công nghiệp Tp.HCM.</t>
  </si>
  <si>
    <t xml:space="preserve">Hồ Thị Mỹ Lệ</t>
  </si>
  <si>
    <t xml:space="preserve">2012-2014 B</t>
  </si>
  <si>
    <t xml:space="preserve">Trần Thiện</t>
  </si>
  <si>
    <t xml:space="preserve">Tổ chức dạy học theo tiếp cận năng lực môn quản trị mạng tại trường trung cấp nghề Thới Lai</t>
  </si>
  <si>
    <t xml:space="preserve">Đào Bảo</t>
  </si>
  <si>
    <t xml:space="preserve">Phương pháp dạy các khái niệm gợi cảm xúc cho trẻ Điếc ở bậc THCS</t>
  </si>
  <si>
    <t xml:space="preserve">Phùng Thị Ngọc</t>
  </si>
  <si>
    <t xml:space="preserve">Vận dụng phần mềm Kaledo Style để xây dựng hồ sơ tài liệu bán mô tả nhằm hỗ trợ dạy học cho môdun thiết kế thời trang công sở tại trường Đại học Công nghiệp thực phẩm Tp.HCM.</t>
  </si>
  <si>
    <t xml:space="preserve">Lê Thị</t>
  </si>
  <si>
    <t xml:space="preserve">Hậu</t>
  </si>
  <si>
    <t xml:space="preserve">Dạy học môn Vật lý lớp 7 theo hướng tích cực hóa học sinh tại trường THCS Độc lập, Tp.HCM</t>
  </si>
  <si>
    <t xml:space="preserve">Huỳnh Thị Thanh</t>
  </si>
  <si>
    <t xml:space="preserve">Ứng dụng E-learning vào giảng dạy môn Y phục truyền thống trường Cao đẳng nghề Kỹ thuật Công nghệ Tp. HCM.</t>
  </si>
  <si>
    <t xml:space="preserve">Trần Thị Hồng</t>
  </si>
  <si>
    <t xml:space="preserve">Châu</t>
  </si>
  <si>
    <t xml:space="preserve">Xây dựng chương trình ngành khoa học dinh dưỡng và ẩm thực cho hệ ĐH tại trường ĐH Công Nghệ Thực Phẩm Tp. HCM</t>
  </si>
  <si>
    <t xml:space="preserve">Diệu</t>
  </si>
  <si>
    <t xml:space="preserve">Đề xuất giải pháp nâng cao vị thế và vai trò người thầy trong xã hội Việt Nam hiện nay.</t>
  </si>
  <si>
    <t xml:space="preserve">Ngô Công </t>
  </si>
  <si>
    <t xml:space="preserve">Xây dựng chương trình đào tào nghề "Thiết kế trang phục dân tộc Khmer" trình độ sơ cấp nghề tại tỉnh Trà Vinh.</t>
  </si>
  <si>
    <t xml:space="preserve">Đào Thị Thu</t>
  </si>
  <si>
    <t xml:space="preserve">Ứng dụng công nghệ dạy học để biên soạn giáo trình sơ cấp nghề thêu ren tại trường trung cấp nghề Lê Thị Riêng quận 9.</t>
  </si>
  <si>
    <t xml:space="preserve">Nguyễn Thị Thái </t>
  </si>
  <si>
    <t xml:space="preserve">Vận dụng phương pháp Craph và sơ đồ tư duy trong dạy học môn hóa học lớp 12 tại Trung tâm giáo dục thường xuyên, Quận Thủ Đức.</t>
  </si>
  <si>
    <t xml:space="preserve">TS Dương Thị Kim Oanh</t>
  </si>
  <si>
    <t xml:space="preserve">Phan Thị </t>
  </si>
  <si>
    <t xml:space="preserve">Vận dụng phương pháp dạy học môn Tâm lý học trẻ em theo hướng tích cực hóa vai trò của người học ở trường Cao đẳng Sư phạm Kiên Giang.</t>
  </si>
  <si>
    <t xml:space="preserve">Đoàn Thị </t>
  </si>
  <si>
    <t xml:space="preserve">Tổ chức các hoạt động ngoại khóa trong giáo dục đạo đức cho sinh viên điều dưỡng trường Đại học Quốc tế Miền Đông.</t>
  </si>
  <si>
    <t xml:space="preserve">Nguyễn </t>
  </si>
  <si>
    <t xml:space="preserve">Phát triển chương trình đào tạo sơ cấp nghề cài đặt phần mềm điện thoại thông minh tại trường Trung cấp nghề Thủ Đức.</t>
  </si>
  <si>
    <t xml:space="preserve">Hoàng Thị </t>
  </si>
  <si>
    <t xml:space="preserve">Ứng dụng E-learning vào giảng dạy môn học Marketing ngành May thời trang trường Cao đẳng nghề Kỹ thuật Công nghệ Tp.HCM</t>
  </si>
  <si>
    <t xml:space="preserve">Giải pháp liên kết đào tạo nghề hiệu quả giữa trường Cao đẳng nghề khu vực Long Thành-Nhơn Trạch và các doanh nghiệp.</t>
  </si>
  <si>
    <t xml:space="preserve">Văn Kim </t>
  </si>
  <si>
    <t xml:space="preserve">Lập</t>
  </si>
  <si>
    <t xml:space="preserve">Đề xuất giải pháp vận dụng quan điểm sư phạm tương tác vào d5y kỹ năng nói Tiếng Anh trình độ KETCA2 tại Trung tâm Anh ngữ quốc tế Sài Gòn.</t>
  </si>
  <si>
    <t xml:space="preserve">Nguyễn Hoài Minh </t>
  </si>
  <si>
    <t xml:space="preserve">Luân</t>
  </si>
  <si>
    <t xml:space="preserve">Dạy học tích hợp Module kỹ thuật xung-số tại trường Cao đẳng nghề Tp.HCM</t>
  </si>
  <si>
    <t xml:space="preserve">Bùi Thị </t>
  </si>
  <si>
    <t xml:space="preserve">Đề xuất giải pháp nâng cao chất lượng công tác hướng nghiệp cho học sinh trường THPT Phước Long, Quận 9, Tp.HCM</t>
  </si>
  <si>
    <t xml:space="preserve">Nguyễn Hoàng Vân </t>
  </si>
  <si>
    <t xml:space="preserve">Nga</t>
  </si>
  <si>
    <t xml:space="preserve">Cải tiến phương pháp dạy học môn Vật lý 11 tại trường trung học phổ thông Tây Ninh tỉnh Tây Ninh theo hướng tích cực hóa người học.</t>
  </si>
  <si>
    <t xml:space="preserve">Đỗ Thị Thu </t>
  </si>
  <si>
    <t xml:space="preserve">Dạy học theo hướng tích cực hóa người học bằng sơ đồ tư duy môn công nghệ 12 tại trường THPT Thạnh An, Cần Thơ.</t>
  </si>
  <si>
    <t xml:space="preserve">Võ Ngọc </t>
  </si>
  <si>
    <t xml:space="preserve">Nữ</t>
  </si>
  <si>
    <t xml:space="preserve">Giáo dục kỹ năng mềm thông qua công tác giáo viên chủ nhiệm cho học sinh trường THCS Linh Đông, Quận Thủ Đức, Tp.HCM</t>
  </si>
  <si>
    <t xml:space="preserve">Nguyễn Thanh </t>
  </si>
  <si>
    <t xml:space="preserve">Phong</t>
  </si>
  <si>
    <t xml:space="preserve">Phát triển chương trình đào tạo theo hướng C.D.I.O cho ngành điện, điện tử trong trường ĐH Tây Đô.</t>
  </si>
  <si>
    <t xml:space="preserve">Lê Thị Lệ</t>
  </si>
  <si>
    <t xml:space="preserve">Áp dụng phương pháp dạy học theo hướng tích cực hóa người học cho môn tiếng Anh 9 tại trường THCS Linh Đông, Quận Thủ Đức, Tp.HCM.</t>
  </si>
  <si>
    <t xml:space="preserve">Lê Hồng Uyên </t>
  </si>
  <si>
    <t xml:space="preserve">Áp dụng phương pháp dạy học theo định hướng tích cực hóa người học để nâng cao kỹ năng nói tiếng Anh cho học sinh lớp 12 tại trường THPT Tư thục Quốc văn, Cần Thơ.</t>
  </si>
  <si>
    <t xml:space="preserve">Nguyễn Đình </t>
  </si>
  <si>
    <t xml:space="preserve">Thịnh</t>
  </si>
  <si>
    <t xml:space="preserve">Đánh giá và đề xuất giải pháp nâng cao chất lượng đào tạo ngành Công nghệ thông tin hệ trung cấp chuyên nghiệp tại trường Trung cấp Đắklăk.</t>
  </si>
  <si>
    <t xml:space="preserve">Trần Đình </t>
  </si>
  <si>
    <t xml:space="preserve">Thường</t>
  </si>
  <si>
    <t xml:space="preserve">Áp dụng phương pháp dạy học theo định hướng tích cực hóa người học cho môn Công nghệ 10 tại trường THPT Võ Trường Toản, tỉnh Đồng Nai.</t>
  </si>
  <si>
    <t xml:space="preserve">Trâm</t>
  </si>
  <si>
    <t xml:space="preserve">Tổ chức dạy học theo nhóm môn đại số 7 tại trường THCS Tân Đông Hiệp.</t>
  </si>
  <si>
    <t xml:space="preserve">TS. Phan Anh Gia Vũ</t>
  </si>
  <si>
    <t xml:space="preserve">Nguyễn Thị Diễm </t>
  </si>
  <si>
    <t xml:space="preserve">Đề xuất giải pháp cải tiến chương trình đào tạo chuyên ngành sinh hóa tại Khoa sinh học trường Đại học Khoa học tự nhiên Tp.HCM thông qua phản hồi của thị trường lao động Tp.HCM</t>
  </si>
  <si>
    <t xml:space="preserve">Nguyễn Thị Thu </t>
  </si>
  <si>
    <t xml:space="preserve">Đề xuất giải pháp cải tiến phương pháp tự học của sinh viên ngành may trường ĐHSPKT Tp. HCM</t>
  </si>
  <si>
    <t xml:space="preserve">Nguyễn Minh </t>
  </si>
  <si>
    <t xml:space="preserve">Tổ chức dạy học môn giáo dục học nghề nghiệp theo học tập dựa trên vấn đề tại trường Đại học Sư phạm Kỹ thuật Vĩnh Long.</t>
  </si>
  <si>
    <t xml:space="preserve">Cao Ngọc</t>
  </si>
  <si>
    <t xml:space="preserve">Báu</t>
  </si>
  <si>
    <t xml:space="preserve">Vận dụng phương pháp nêu và giải quyết vấn đề trong dạy học môn Giáo dục quốc phòng-an ninh tại trường Đại học Cần Thơ</t>
  </si>
  <si>
    <t xml:space="preserve">Phan Đông Hải</t>
  </si>
  <si>
    <t xml:space="preserve">Đề xuất giải pháp nâng cao chất lượng đào tạo nghề cho lao động nông thôn tỉnh Bạc Liêu</t>
  </si>
  <si>
    <t xml:space="preserve">Hồng Thái Hòa</t>
  </si>
  <si>
    <t xml:space="preserve">Phát triển đội ngũ giáo viên trường cao đẳng ngề Bạc Liêu</t>
  </si>
  <si>
    <t xml:space="preserve">Nguyễn Đình Thi</t>
  </si>
  <si>
    <t xml:space="preserve">Nâng cao chất lượng đào tạo nghề chăn nuôi thú y cho lao động nông thôn tại huyện Vĩnh Lợi, tỉnh Bạc Liêu.</t>
  </si>
  <si>
    <t xml:space="preserve">2013-2015 A</t>
  </si>
  <si>
    <t xml:space="preserve">Nguyễn Thị Kim</t>
  </si>
  <si>
    <t xml:space="preserve">Nghiên cứu thực trạng về sự nỗ lực của sinh viên dành cho các hoạt động học tập tại trường Đại học Sư phạm Kỹ thuật Tp.HCM</t>
  </si>
  <si>
    <t xml:space="preserve">Ung Thị Nhã</t>
  </si>
  <si>
    <t xml:space="preserve">Ca</t>
  </si>
  <si>
    <t xml:space="preserve">Đánh giá mức độ đáp ứng công việc của cử nhân chuyên ngành Du lịch trường Đại học Tây Đô đối với thị trường lao động</t>
  </si>
  <si>
    <t xml:space="preserve">Phạm Thị </t>
  </si>
  <si>
    <t xml:space="preserve">Cúc</t>
  </si>
  <si>
    <t xml:space="preserve">Vận dụng chương trình khung trong biên soạn chương trình đào tạo nghề may công nghiệp ở trung tâm dạy nghề huyện Trần Văn Thới, tỉnh Cà Mau</t>
  </si>
  <si>
    <t xml:space="preserve">Lê Văn</t>
  </si>
  <si>
    <t xml:space="preserve">Ứng dụng phương pháp Lamap nhằm nâng cao chất lượng dạy và học môn hoá hữu cơ lớp 11 cho học sinh trung cấp nghề</t>
  </si>
  <si>
    <t xml:space="preserve">Phạm Hải</t>
  </si>
  <si>
    <t xml:space="preserve">Đăng</t>
  </si>
  <si>
    <t xml:space="preserve">Cải tiến phương pháp dạy học môn kỹ năng mềm cho sinh viên dân tộc Khmer khoa Ngôn ngữ-Văn hoá-Nghệ thuật Khmer Nam Bộ tại trường Đại học Trà Vinh</t>
  </si>
  <si>
    <t xml:space="preserve">Khảo sát thực trạng và đề xuất giải pháp nâng cao chất lượng bài giảng điện tử tại trường ĐH Sư Phạm Tp. HCM</t>
  </si>
  <si>
    <t xml:space="preserve">Trần Võ Thùy </t>
  </si>
  <si>
    <t xml:space="preserve">Diễm</t>
  </si>
  <si>
    <t xml:space="preserve">Xây dựng chuẩn nghề tham vấn học đường trường THPT địa bàn tỉnh Long An</t>
  </si>
  <si>
    <t xml:space="preserve">Đốc</t>
  </si>
  <si>
    <t xml:space="preserve">Dạy học theo hướng công nghệ môn toán giải tích 12 tại trường THPT Chuyên Hùng Vương</t>
  </si>
  <si>
    <t xml:space="preserve">Giám</t>
  </si>
  <si>
    <t xml:space="preserve">Dạy học theo hướng tối ưu hóa môn hóa học 12 tại trung tâm GDTX tỉnh Bình Dương</t>
  </si>
  <si>
    <t xml:space="preserve">Phát triển chương trình đào tạo cao đẳng nghề thiết kế thời trang theo hướng tiếp cận năng lực thực hiện tại trường Cao đẳng nghề Kỹ thuật Công nghệ Tp.HCM</t>
  </si>
  <si>
    <t xml:space="preserve">Phạm Hòa</t>
  </si>
  <si>
    <t xml:space="preserve">Dạy học theo nhóm môn Microsoft Excel tại trung tâm dạy nghề và giới thiệu việc làm huyện Tam Bình, tỉnh Vĩnh Long</t>
  </si>
  <si>
    <t xml:space="preserve">Trần Thị </t>
  </si>
  <si>
    <t xml:space="preserve">Xây dựng văn hoá giao tiếp nơi công sở tại Học viên Chính trị Khu vực II</t>
  </si>
  <si>
    <t xml:space="preserve">Dạy học theo quan điểm dựa trên vấn đề môn Công nghệ sản xuất sinh phẩm ngành Công nghệ sinh học tại trường ĐH Công nghệ Tp.HCM</t>
  </si>
  <si>
    <t xml:space="preserve">Khanh</t>
  </si>
  <si>
    <t xml:space="preserve">Đề xuất giải pháp nâng cao khả năng tư duy sáng tạo của sinh viên trong học tập môn thiết kế trang phục I tại trường Cao đẳng Công thương Tp.HCM</t>
  </si>
  <si>
    <t xml:space="preserve">Trần Thị Phương</t>
  </si>
  <si>
    <t xml:space="preserve">Kiều</t>
  </si>
  <si>
    <t xml:space="preserve">Xây dựng hệ thống bài thực hành nghề Pha chế thức uống hệ sơ cấp nghề tại tỉnh Đồng Nai</t>
  </si>
  <si>
    <t xml:space="preserve">Đào Ngọc</t>
  </si>
  <si>
    <t xml:space="preserve">Nâng cao chất lượng giáo dục hướng nghiệp qua môn Công nghệ cho học sinh tại trường THPT Trần Quang Khải, Long Điền, Bà rịa - Vũng tàu</t>
  </si>
  <si>
    <t xml:space="preserve">Phạm Thị Ngọc  </t>
  </si>
  <si>
    <t xml:space="preserve">Phân tích thực trạng giáo dục văn hoá nghề cơ khí tại các cơ sở dạy nghề và đề xuất giải pháp nâng cao văn hoá nghề cho học viên ngành cơ khí</t>
  </si>
  <si>
    <t xml:space="preserve">Phan Thị Minh</t>
  </si>
  <si>
    <t xml:space="preserve">Đề xuất các giải pháp nâng cao chất lượng dạy học môn công nghệ tại trường THPT Thanh Đa, Quận Bình Thạnh, Tp.HCM</t>
  </si>
  <si>
    <t xml:space="preserve">Thực trạng giáo dục kỹ năng giao tiếp cho học sinh nghề Tp. Cần thơ</t>
  </si>
  <si>
    <t xml:space="preserve">Nguyễn Thị Ngọc </t>
  </si>
  <si>
    <t xml:space="preserve">Đề xuất giải pháp nâng cao chất lượng giáo dục đạo đức học sinh tại Trung tâm giáo dục thường xuyên-Kỹ thuật hướng nghiệp Thuận An, Bình Dương</t>
  </si>
  <si>
    <t xml:space="preserve">Thái Thị Tuyết</t>
  </si>
  <si>
    <t xml:space="preserve">Mơ</t>
  </si>
  <si>
    <t xml:space="preserve">Khảo sát thực trạng và đề xuất giải pháp nâng cao năng lực tự học cho học viên cao học trường ĐH Sư phạm Kỹ thuật Tp. HCM</t>
  </si>
  <si>
    <t xml:space="preserve">Nguyễn Đặng Trà</t>
  </si>
  <si>
    <t xml:space="preserve">Thiết kế và gia công phương tiện dạy học môn Công nghệ 6 tại trường THCS Phước Tân 2, tỉnh Đồng Nai</t>
  </si>
  <si>
    <t xml:space="preserve">Cao Hồng</t>
  </si>
  <si>
    <t xml:space="preserve">Ngoan</t>
  </si>
  <si>
    <t xml:space="preserve">Vận dụng công nghệ mô phỏng vào dạy học mônđun lắp ráp và cài đặt máy tính tại trường trung cấp nghề Dân tộc nội trú An giang</t>
  </si>
  <si>
    <t xml:space="preserve">Nguyễn Đức </t>
  </si>
  <si>
    <t xml:space="preserve">Đề xuất giải pháp nâng cao chất lượng Giáo dục thể chất cho học sinh tại trường THPT Diên Hồng, Quận 10, Tp.HCM</t>
  </si>
  <si>
    <t xml:space="preserve">Nhật</t>
  </si>
  <si>
    <t xml:space="preserve">Giải pháp nâng cao tính sáng tạo kỹ thuật của sinh viên trường Đại học Sư phạm Kỹ thuật Tp.HCM</t>
  </si>
  <si>
    <t xml:space="preserve">Thực trạng kỹ năng hành nghề của kỹ thuật viên ngành Công nghệ may Tp. Cần Thơ</t>
  </si>
  <si>
    <t xml:space="preserve">Võ Thị Thúy</t>
  </si>
  <si>
    <t xml:space="preserve">Thiết kế phần mềm hỗ trợ tự học, môn lịch sử lớp 10 tại trường THPT Phước Long, Quận 9, Tp.HCM</t>
  </si>
  <si>
    <t xml:space="preserve">Nguyễn Thị Trúc </t>
  </si>
  <si>
    <t xml:space="preserve">Nghiên cứu đề xuất một số giải pháp đào tạo nghề phục vụ cho xây dựng nông thôn mới tại huyện Nhà bè Tp.HCM</t>
  </si>
  <si>
    <t xml:space="preserve">Huỳnh Thị Ánh</t>
  </si>
  <si>
    <t xml:space="preserve">Xây dựng bộ đồ chơi khám phá môi trường xung quanh cho trẻ 5-6 tuổi tại trường Mầm non Thái Chánh, tình Tây Ninh</t>
  </si>
  <si>
    <t xml:space="preserve">Đàm Thị Bích</t>
  </si>
  <si>
    <t xml:space="preserve">Đề xuất giải pháp nâng cao hiệu quả giảng dạy nghề làm bánh theo môđun cho học viên có hoàn cảnh khó khăn cơ nhỡ tại Tp.HCM</t>
  </si>
  <si>
    <t xml:space="preserve">Nguyễn Thị Bích </t>
  </si>
  <si>
    <t xml:space="preserve">Sa</t>
  </si>
  <si>
    <t xml:space="preserve">Thực trạng văn hóa ứng xử của sinh viên đại học tại Tp.HCM</t>
  </si>
  <si>
    <t xml:space="preserve">Võ Thị Kim </t>
  </si>
  <si>
    <t xml:space="preserve">Áp dụng phương pháp dạy học nhóm cho môn tiếng Anh 10 tại THPT Nguyễn Đình Chiểu, Huyện Long Thành, tỉnh Đồng Nai</t>
  </si>
  <si>
    <t xml:space="preserve">Nguyễn Ái</t>
  </si>
  <si>
    <t xml:space="preserve">Cải tiến phương pháp dạy thực hành nghề nuôi cá lóc cho nông dân tại huyện Tri tôn, tỉnh An Giang</t>
  </si>
  <si>
    <t xml:space="preserve">Lê Kim</t>
  </si>
  <si>
    <t xml:space="preserve">Các giải pháp hỗ trợ dạy học môn nghệ thuật trình bày ấn phẩm cho các sinh viên ngành kỹ thuật</t>
  </si>
  <si>
    <t xml:space="preserve">Tú</t>
  </si>
  <si>
    <t xml:space="preserve">Rèn luyện kỹ năng sống thông qua dạy học công nghệ 10 cho học sinh trường THPT chuyên Lương Thế Vinh- Biên Hòa - Đồng Nai</t>
  </si>
  <si>
    <t xml:space="preserve">Huỳnh Lê Lam </t>
  </si>
  <si>
    <t xml:space="preserve">Vận dụng dạy học theo dự án vào học phần thực hành vẽ trang trí chuyên ngành kinh tế gia đình trong đào tạo giáo viên ngành Sư phạm kinh tế gia đình</t>
  </si>
  <si>
    <t xml:space="preserve">Út</t>
  </si>
  <si>
    <t xml:space="preserve">Hoạt động đào tạo nghề gắn với phát triển bền vững cho lao động nông thôn tại Trung tâm dạy nghề huyện Trăn Văn Thới, tỉnh Cà Mau</t>
  </si>
  <si>
    <t xml:space="preserve">Vận dụng lý thuyết học tập trải nghiệm vào dạy học môn nghề tin họ cấp trung học cơ sở</t>
  </si>
  <si>
    <t xml:space="preserve">TS. Bùi Văn Hồng</t>
  </si>
  <si>
    <t xml:space="preserve">Hồ Điệp Thụy</t>
  </si>
  <si>
    <t xml:space="preserve">Đánh giá và đề xuất giải pháp phát triển năng lực học tập suốt đời cho sinh viên trường ĐH Hoa Sen Tp. HCM</t>
  </si>
  <si>
    <t xml:space="preserve">2013-2015 B</t>
  </si>
  <si>
    <t xml:space="preserve">Nguyễn Tấn</t>
  </si>
  <si>
    <t xml:space="preserve">Xây dựng chuyên đề dạy học và kiểm tra, đánh giá môn Công nghệ 12 theo định hướng phát triển năng lực học sinh ở trường THCS &amp; THPT Mỹ Quý, tỉnh Long An</t>
  </si>
  <si>
    <t xml:space="preserve">Phan Thành </t>
  </si>
  <si>
    <t xml:space="preserve">Thực trạng công tác giáo dục hướng nghiệp tại trường trung cấp nghề Thới Lai, Tp.Cần Thơ</t>
  </si>
  <si>
    <t xml:space="preserve">Dạy học nêu và giải quyết vấn đề môn Toán giải tích lớp 12 tại trường Cao đẳng nghề Bạc Liêu</t>
  </si>
  <si>
    <t xml:space="preserve">Hà Vũ</t>
  </si>
  <si>
    <t xml:space="preserve">Bảo</t>
  </si>
  <si>
    <t xml:space="preserve">Ứng dụng E-learning vào giảng dạy môn lý luận dạy học ở trường ĐH Sư phạm Kỹ thuật Tp.HCM</t>
  </si>
  <si>
    <t xml:space="preserve">Cẩm</t>
  </si>
  <si>
    <t xml:space="preserve">Tổ chức hoạt động dạy học môn Lý thuyết dinh dưỡng tại trường Cao đẳng sư phạm Nha Trang thông qua việc ứng dụng phần mềm Vietnam Eiyokun</t>
  </si>
  <si>
    <t xml:space="preserve">Mai Văn</t>
  </si>
  <si>
    <t xml:space="preserve">Cảnh</t>
  </si>
  <si>
    <t xml:space="preserve">Dạy học theo nhóm môn nghề tin học văn phòng cho học sinh lớp 11 Trường THPT Bình Sơn-Hòn Đất- Kiên Giang</t>
  </si>
  <si>
    <t xml:space="preserve">Xây dựng các học phần thuộc khối kiến thức chuyên ngành trong chương trình đào tạo liên thông từ trình độ cao đẳng nghề kỹ thuật chế biến món ăn lên trình độ đại học cho chuyên ngành khoa học dinh dưỡng và ẩm thực tại trường ĐH CNTP Tp.HCM</t>
  </si>
  <si>
    <t xml:space="preserve">Châu Thị</t>
  </si>
  <si>
    <t xml:space="preserve">Chứa</t>
  </si>
  <si>
    <t xml:space="preserve">Định hướng nghề nghiệp của HS trường Cao đẳng Nghề kỹ thuật Công nghệ Tp. HCM</t>
  </si>
  <si>
    <t xml:space="preserve">TS. Hoàng Mai Khanh</t>
  </si>
  <si>
    <t xml:space="preserve">Chung</t>
  </si>
  <si>
    <t xml:space="preserve">Đề xuất giải pháp đào tạo nghề và giải quyết việc làm theo hướng xây dựng nông thôn mới cho huyện Phong Điền, Tp. Cần Thơ</t>
  </si>
  <si>
    <t xml:space="preserve">Nguyễn Như</t>
  </si>
  <si>
    <t xml:space="preserve">Đồng</t>
  </si>
  <si>
    <t xml:space="preserve">Thực trạng năng lực tự học của sinh viên trường Cao đẳng nghề Tp.HCM</t>
  </si>
  <si>
    <t xml:space="preserve">Giải pháp rèn luyện kỹ năng dạy học cho đội ngũ giáo viên trường trung cấp kinh tế kỹ thuật, Quận 12</t>
  </si>
  <si>
    <t xml:space="preserve">Vận dụng phương pháp dạy học khám phá vào dạy học môn Hóa học lớp 10 tại trường THPT Nguyễn Văn Tăng</t>
  </si>
  <si>
    <t xml:space="preserve">Giáo dục lòng biết ơn cho học sinh trường THCS-THPT Bắc Sơn, Quận 12, Tp.HCM</t>
  </si>
  <si>
    <t xml:space="preserve">Thân Đỗ Diệu</t>
  </si>
  <si>
    <t xml:space="preserve">Khảo sát những yếu tố hình thành chiến lược học tập của sinh viên năm nhất tại trường Đại học Nông Lâm Tp.HCM</t>
  </si>
  <si>
    <t xml:space="preserve">Khảo sát mức độ thích ứng của học sinh với môi trường học nghề tại trường Cao đẳng nghề Việt Nam-Singapore</t>
  </si>
  <si>
    <t xml:space="preserve">Lâm Thụy Trà</t>
  </si>
  <si>
    <t xml:space="preserve">Những yếu tố ảnh hưởng đến hoạt động tự học của học sinh khối 10 trường THPT chuyên Lương Thế Vinh, Tp. Biên Hòa, tỉnh Đồng Nai</t>
  </si>
  <si>
    <t xml:space="preserve">Huỳnh Hà Yên</t>
  </si>
  <si>
    <t xml:space="preserve">Giải pháp nâng cao hiệu quả kiểm định chương trình đào tạo nghề cắt gọt kim loại đạt chuẩn kiểm định chất lượng tại trường Cao đẳng nghề Tp.HCM</t>
  </si>
  <si>
    <t xml:space="preserve">Lư Thành</t>
  </si>
  <si>
    <t xml:space="preserve">Dạy tiếng anh theo hướng sinh ngữ cho HS tiểu học tại Tp. HCM</t>
  </si>
  <si>
    <t xml:space="preserve">Hà </t>
  </si>
  <si>
    <t xml:space="preserve">Ly</t>
  </si>
  <si>
    <t xml:space="preserve">Những trào lưu triết học giáo dục chủ yếu ở phương Tây thế kỷ XX &amp; ảnh hưởng của nó đối với giáo dục Việt Nam hiện nay</t>
  </si>
  <si>
    <t xml:space="preserve">Lê Thị Tuyết</t>
  </si>
  <si>
    <t xml:space="preserve">Chất lượng đào tạo kỹ năng nghề nghiệp cho sinh viên trường ĐH Nông Lâm Tp. HCM</t>
  </si>
  <si>
    <t xml:space="preserve">Huỳnh Thị Trúc</t>
  </si>
  <si>
    <t xml:space="preserve">Giáo dục kỹ năng mềm trong môi trường kỹ thuật trường trung học Kỹ thuật thực hành theo định hướng tuyển dụng của doanh nghiệp Nhật tại Việt Nam</t>
  </si>
  <si>
    <t xml:space="preserve">Bồi dưỡng năng lực nghề nghiệp của công nhân vận hành thiết bị in offset tờ rơi theo tiếp cận linh hoạt</t>
  </si>
  <si>
    <t xml:space="preserve">Phạm Thị Mỹ</t>
  </si>
  <si>
    <t xml:space="preserve">Đánh giá thực trạng điều kiện đảm bảo chất lượng đào tạo tại trường CĐ nghề Tp. HCM</t>
  </si>
  <si>
    <t xml:space="preserve">Huỳnh Thị</t>
  </si>
  <si>
    <t xml:space="preserve">Vai trò của giáo dục gia đình đối với sự hình thành động cơ học tập của HS THPT tại trường Trung Tiểu Học Đức Trí</t>
  </si>
  <si>
    <t xml:space="preserve">Nguyễn Hoài</t>
  </si>
  <si>
    <t xml:space="preserve">Thực trạng giáo dục kỹ năng sống cho học sinh trường trung cấp nghề Hậu Giang, tỉnh Hậu Giang</t>
  </si>
  <si>
    <t xml:space="preserve">Đặng Thị</t>
  </si>
  <si>
    <t xml:space="preserve">Vận dụng phương pháp dạy học theo dự án để dạy tiếng Anh giao tiếp thương mại cho người đi làm trên địa bàn Quận Thủ Đức</t>
  </si>
  <si>
    <t xml:space="preserve">Hà Thị</t>
  </si>
  <si>
    <t xml:space="preserve">Dạy học tích hợp môn Hóa 12 tại trường THPT Hiệp Bình</t>
  </si>
  <si>
    <t xml:space="preserve">Đinh Thị Thu</t>
  </si>
  <si>
    <t xml:space="preserve">Phát triển dạy học tích hợp trong môn Công nghệ 10 ở trường trung học phổ thông tại Tp. HCM</t>
  </si>
  <si>
    <t xml:space="preserve">Bùi Thị</t>
  </si>
  <si>
    <t xml:space="preserve">Giải pháp bồi dưỡng đội ngũ nhân viên thư viện tại Học viên Chính trị khu vực phía Nam đáp ứng theo nghiệp vụ ngành Văn hóa thông tin</t>
  </si>
  <si>
    <t xml:space="preserve">Hoàng Thị Thúy </t>
  </si>
  <si>
    <t xml:space="preserve">Đề xuất giải pháp nâng cao chất lượng dạy học môn thực hành thiết kế cấu trúc bao bì tại trường Đại học Sư Phạm Kỹ Thuật Tp. HCM</t>
  </si>
  <si>
    <t xml:space="preserve">Quách Mỹ</t>
  </si>
  <si>
    <t xml:space="preserve">Quyên</t>
  </si>
  <si>
    <t xml:space="preserve">Vận dụng các kỹ thuật đánh giá tích cực trong dạy học môn Toán lớp 6 tại trường thực hành Sư phạm Sóc Trăng</t>
  </si>
  <si>
    <t xml:space="preserve">Đinh Như</t>
  </si>
  <si>
    <t xml:space="preserve">Quỳnh</t>
  </si>
  <si>
    <t xml:space="preserve">Thực trạng áp dụng hệ thống quản lý chất lượng theo tiêu chuẩn TCVN ISO 9001:2008 vào hoạt động đào tạo tại trường CĐ nghề kỹ thuật công nghệ Tp. HCM</t>
  </si>
  <si>
    <t xml:space="preserve">Đinh Duy</t>
  </si>
  <si>
    <t xml:space="preserve">Biên soạn bộ công cụ để hướng nghiệp cho học sinh cuối cấp trung học cơ sở tại tỉnh Bình Dương</t>
  </si>
  <si>
    <t xml:space="preserve">Diệp Mỹ</t>
  </si>
  <si>
    <t xml:space="preserve">Định hướng chọn nghề trên cơ sở đánh giá năng lực và năng khiếu của người học</t>
  </si>
  <si>
    <t xml:space="preserve">Đỗ Thị</t>
  </si>
  <si>
    <t xml:space="preserve">Thùy</t>
  </si>
  <si>
    <t xml:space="preserve">Đề xuất các giải pháp đào tạo theo năng lực thực hiện cho sinh viên ngành Kinh tế gia đình tại trường Đại học Sư phạm Kỹ thuật Tp.HCM</t>
  </si>
  <si>
    <t xml:space="preserve">Dạy học theo dự án môn Sinh học lớp 11 tại trường THPT Nguyễn Thái Bình</t>
  </si>
  <si>
    <t xml:space="preserve">Trần Nguyễn Thành</t>
  </si>
  <si>
    <t xml:space="preserve">Tín</t>
  </si>
  <si>
    <t xml:space="preserve">Nghiên cứu sự phù hợp tay nghề của học viên với thị trường lao động: trường hợp nghề làm bánh tại Tp.HCM</t>
  </si>
  <si>
    <t xml:space="preserve">Nguyễn Nữ Huyền</t>
  </si>
  <si>
    <t xml:space="preserve">Giải pháp nâng cao hiệu quả tự kiểm định cơ sở dạy nghề tại trường Cao đẳng nghề Tp.HCM</t>
  </si>
  <si>
    <t xml:space="preserve">Hồ Phú</t>
  </si>
  <si>
    <t xml:space="preserve">Triệu</t>
  </si>
  <si>
    <t xml:space="preserve">Thực trạng công tác hướng nghiệp học sinh bậc trung học phổ thông trên địa bàn huyện Cần Đước, tỉnh Long An</t>
  </si>
  <si>
    <t xml:space="preserve">Trương Thế</t>
  </si>
  <si>
    <t xml:space="preserve">Dạy học môn thực hành in offset nâng cao tại trường Đại học Sư phạm Kỹ thuật Tp.HCM theo lý thuyết nhận thức linh hoạt</t>
  </si>
  <si>
    <t xml:space="preserve">Yếu tố tác động đến định hướng nghề nghiệp của học sinh lớp 12 tại Tp. HCM</t>
  </si>
  <si>
    <t xml:space="preserve">Nguyễn Nhựt</t>
  </si>
  <si>
    <t xml:space="preserve">Trường</t>
  </si>
  <si>
    <t xml:space="preserve">Dạy học theo dự án môn địa lí 12 tại trường THPT chuyên Vị Thanh</t>
  </si>
  <si>
    <t xml:space="preserve">Võ Thị Kim</t>
  </si>
  <si>
    <t xml:space="preserve">Tuyến</t>
  </si>
  <si>
    <t xml:space="preserve">Vận dụng dạy học giải quyết vấn đề vào dạy môn vật liệu dệt may ở trường trung học Kỹ thuật thực hành thuộc trường Đại học Sư phạm Tp.HCM</t>
  </si>
  <si>
    <t xml:space="preserve">Trần Thị Kim</t>
  </si>
  <si>
    <t xml:space="preserve">Giải pháp đào tạo, bồi dưỡng công nhân tại xí nghiệp đáp ứng theo nhu cầu khu công nghiệp Biên Hòa</t>
  </si>
  <si>
    <t xml:space="preserve">Cao Thanh</t>
  </si>
  <si>
    <t xml:space="preserve">Thiết kế dạy học môn cơ sở tạo mẫu theo hướng linh hoạt tại trường trung cấp mỹ thuật, văn hóa Bình Dương</t>
  </si>
  <si>
    <t xml:space="preserve">Nguyễn Thu</t>
  </si>
  <si>
    <t xml:space="preserve">Giải pháp nâng cao hiệu quả tự kiểm định chương trình đào tạo nghề thiết kế đồ họa trình độ trung cấp nghề đạt chuẩn kiểm định chất lượng tại trường trung cấp nghề Thủ Đức</t>
  </si>
  <si>
    <t xml:space="preserve">Trịnh Thị Vàng</t>
  </si>
  <si>
    <t xml:space="preserve">Y</t>
  </si>
  <si>
    <t xml:space="preserve">Dạy học môn Toán lớp 4 theo mô hình phong cách học tập VAK</t>
  </si>
  <si>
    <t xml:space="preserve">2014-2016 A</t>
  </si>
  <si>
    <t xml:space="preserve">Bắc</t>
  </si>
  <si>
    <t xml:space="preserve">Giải pháp nâng cao chất lượng đào tạo nghề cho lao động nông thôn tại trường Trung cấp nghề Đông Sài Gòn</t>
  </si>
  <si>
    <t xml:space="preserve">PGS.TS Nguyễn Văn Tuấn</t>
  </si>
  <si>
    <t xml:space="preserve">Đề xuất giải pháp nâng cao chất lượng tập huấn kỹ năng công tác xã hội cho đội công tác xã hội tại Tp. Cần Thơ</t>
  </si>
  <si>
    <t xml:space="preserve">PGS.TS Dương Thị Kim Oanh</t>
  </si>
  <si>
    <t xml:space="preserve">Giáo dục kỹ năng sống thông qua hoạt động giáo dục ngoài giờ lên lớp cho học sinh trường THCS Bình An, Quận 8, Tp.HCM</t>
  </si>
  <si>
    <t xml:space="preserve">Trượng Thanh</t>
  </si>
  <si>
    <t xml:space="preserve">Hóa</t>
  </si>
  <si>
    <t xml:space="preserve">Vận dụng dạy học theo dự án cho môn điện dân dụng khối 11 tại Trung tâm GDTX-DN và hướng nghiệp Ninh Sơn tỉnh Ninh Thuận</t>
  </si>
  <si>
    <t xml:space="preserve">Hường</t>
  </si>
  <si>
    <t xml:space="preserve">Tích hợp giáo dục bảo vệ môi trường thông qua bộ môn hóa học cho học sinh trường THCS huyện Dương Minh Châu, tỉnh Tây Ninh</t>
  </si>
  <si>
    <t xml:space="preserve">Trương Quang</t>
  </si>
  <si>
    <t xml:space="preserve">Khánh</t>
  </si>
  <si>
    <t xml:space="preserve">Cải tiến phương pháp dạy thí nghiệm  vật lý 10 tại trường THPT Phước Bình, tỉnh Bình Phước</t>
  </si>
  <si>
    <t xml:space="preserve">Phạm Quỳnh</t>
  </si>
  <si>
    <t xml:space="preserve">Lam</t>
  </si>
  <si>
    <t xml:space="preserve">Vận dụng phương pháp dạy học tình huống cho môn Giáo dục học tại trường Cao đẳng Sư phạm Gia Lai</t>
  </si>
  <si>
    <t xml:space="preserve">Bùi An</t>
  </si>
  <si>
    <t xml:space="preserve">Giải pháp giáo dục đạo đức nghề nghiệp cho học sinh ngành xây dựng dân dụng &amp; công nghiệp trường Trung cấp Xây dựng Tp.HCM</t>
  </si>
  <si>
    <t xml:space="preserve">Sâm</t>
  </si>
  <si>
    <t xml:space="preserve">Rèn luyện kỹ năng mềm thông qua dạy học môn linh kiện điện tử cho sinh viên trường Cao đẳng nghề Kỹ thuật công nghệ Tp.HCM</t>
  </si>
  <si>
    <t xml:space="preserve">Phạm Tấn</t>
  </si>
  <si>
    <t xml:space="preserve">Sỹ</t>
  </si>
  <si>
    <t xml:space="preserve">Đề xuất một số biện pháp khắc phục một số hành vi lệch chuẩn nơi trẻ em đường phố tại trung tâm giáo dục dạy nghề thiếu niên Tp.HCM</t>
  </si>
  <si>
    <t xml:space="preserve">Giải pháp nâng cao chất lượng đào tạo ngành Quản trị kinh doanh, đáp ứng nhu cầu thị trường lao động Tp.HCM tại Đại học Văn Hiến</t>
  </si>
  <si>
    <t xml:space="preserve">Hoa Văn</t>
  </si>
  <si>
    <t xml:space="preserve">Vận dụng phương tiện dạy học theo mô hình Assure cho môn công nghệ 11 tại trường THPT Mỹ Hội Đông tỉnh An Giang</t>
  </si>
  <si>
    <t xml:space="preserve">Phạm Thị Minh</t>
  </si>
  <si>
    <t xml:space="preserve">Xây dựng bộ đồ chơi theo một số chủ đề cho trẻ mầm non tuổi mẫu giáo</t>
  </si>
  <si>
    <t xml:space="preserve">Thương</t>
  </si>
  <si>
    <t xml:space="preserve">Tích hợp giáo dục giới tính vào nội dung dạy học môn sinh học ở trường THPT</t>
  </si>
  <si>
    <t xml:space="preserve">Thúy</t>
  </si>
  <si>
    <t xml:space="preserve">Biện pháp đổi mới kiểm tra và đánh giá kết quả học tập của học sinh ngành công nghệ thông tin tại trường trung cấp Ánh sáng Tp.HCM</t>
  </si>
  <si>
    <t xml:space="preserve">Tác động của giá trị sống và sự hiểu biết về nghề nghiệp đến việc chọn nghề của học sinh THPT trên địa bàn thị xã Bến cát tỉnh Bình Dương</t>
  </si>
  <si>
    <t xml:space="preserve">Trần Phong </t>
  </si>
  <si>
    <t xml:space="preserve">Một số giải pháp bồi dưỡng năng lực nghề nghiệp cho giáo viên trường trung cấp nghề khu vực cai lậy tỉnh Tiền Giang</t>
  </si>
  <si>
    <t xml:space="preserve">Giáo dục hướng nghiệp thông qua các hoạt động ngoại khóa cho học sinh THPT trên địa bàn thị xã Thuận An, tỉnh Bình Dương</t>
  </si>
  <si>
    <t xml:space="preserve">Giải pháp nâng cao chất lượng đào tạo ngành công nghệ may hệ cao đẳng tại trường Đại học Sư phạm Kỹ thuật Tp.HCM</t>
  </si>
  <si>
    <t xml:space="preserve">2014-2016 B</t>
  </si>
  <si>
    <t xml:space="preserve">Trần Thị Loan</t>
  </si>
  <si>
    <t xml:space="preserve">Tổ chức hoạt động dạy học môn kỹ năng giao tiếp tại trường Cao đẳng Kinh tế - Kỹ thuật Cần Thơ theo phương pháp dạy học tích cực</t>
  </si>
  <si>
    <t xml:space="preserve">Một số biện pháp nhằm hoàn thiện công tác giáo dục hướng nghiệp cho học sinh phổ thông trung học trên địa bàn Tp.HCM</t>
  </si>
  <si>
    <t xml:space="preserve">GS.TS Nguyễn Lộc</t>
  </si>
  <si>
    <t xml:space="preserve">Quách Huệ</t>
  </si>
  <si>
    <t xml:space="preserve">Cơ</t>
  </si>
  <si>
    <t xml:space="preserve">Dạy học thực hành kiểm tra xử lý file theo định hướng nhận thức linh hoạt của người học tại khoa In &amp; Truyền thông trường Đại học Sư phạm Kỹ thuật Tp.HCM</t>
  </si>
  <si>
    <t xml:space="preserve">Lương Tú</t>
  </si>
  <si>
    <t xml:space="preserve">Vận dụng phương pháp dạy học theo dự án trong dạy học môn công nghệ 11 tại trường THPT Thủ Đức, Q. Thủ Đức, Tp.HCM</t>
  </si>
  <si>
    <t xml:space="preserve">Phan Thái</t>
  </si>
  <si>
    <t xml:space="preserve">Dương</t>
  </si>
  <si>
    <t xml:space="preserve">Giải pháp giáo dục hướng nghiệp cho sinh viên trường Cao đẳng nghề Công nghệ cao Đồng An</t>
  </si>
  <si>
    <t xml:space="preserve">Đàm Thị Thanh</t>
  </si>
  <si>
    <t xml:space="preserve">Giải pháp nâng cao chất lượng đào tạo nghề lao động nông thôn tại Trường Trung cấp nghề Bạc Liêu</t>
  </si>
  <si>
    <t xml:space="preserve">Trần Đình Diệu</t>
  </si>
  <si>
    <t xml:space="preserve">Huệ</t>
  </si>
  <si>
    <t xml:space="preserve">Tổ chức dạy học tích hợp môn Tin học 6 tại trường THCS An Bình, Phường An Bình, Thị xã Dĩ An, tỉnh Bình Dương</t>
  </si>
  <si>
    <t xml:space="preserve">Xu hướng lựa chọn nghề nghiệp của học sinh lớp 12 huyện Cẩm Mỹ, tỉnh Đồng Nai</t>
  </si>
  <si>
    <t xml:space="preserve">Vũ Hiền</t>
  </si>
  <si>
    <t xml:space="preserve">Sử dụng phương pháp dạy học trò chơi trong môn Địa lý lớp 10 trường THPT Thủ Đức, Tp.HCM</t>
  </si>
  <si>
    <t xml:space="preserve">Dương Bích</t>
  </si>
  <si>
    <t xml:space="preserve">Giải pháp đảm bảo chất lượng đội ngũ giáo viên theo chuẩn giáo viên dạy nghề tại các trường Trung cấp nghề tỉnh Hậu Giang</t>
  </si>
  <si>
    <t xml:space="preserve">Thực trạng giáo dục hòa nhập trẻ tự kỷ tại trường tiểu học của Tp. Cần Thơ</t>
  </si>
  <si>
    <t xml:space="preserve">Huỳnh Nhật</t>
  </si>
  <si>
    <t xml:space="preserve">Giải pháp đào tạo, bồi dưỡng năng lực huấn luyện cho nhân viên công ty Tagtime Việt Tiến</t>
  </si>
  <si>
    <t xml:space="preserve">Huỳnh Trung</t>
  </si>
  <si>
    <t xml:space="preserve">Ngư</t>
  </si>
  <si>
    <t xml:space="preserve">Thực trạng &amp; giải pháp trang bị kỹ năng mềm cho sinh viên trường cao đẳng kỹ thuật Cao Thắng</t>
  </si>
  <si>
    <t xml:space="preserve">Tô Minh</t>
  </si>
  <si>
    <t xml:space="preserve">Nhựt</t>
  </si>
  <si>
    <t xml:space="preserve">Phát triển kiểm tra đánh giá thực môn Tin học đại cương tại trường đại học Nông Lâm Tp.HCM</t>
  </si>
  <si>
    <t xml:space="preserve">Nguyễn Hồng</t>
  </si>
  <si>
    <t xml:space="preserve">Ảnh hưởng của facebook và game online đến hoạt động học tập của sinh viên năm thứ nhất trường Đại học Sư phạm Kỹ thuật Tp.HCM</t>
  </si>
  <si>
    <t xml:space="preserve">Nguyễn Thiên</t>
  </si>
  <si>
    <t xml:space="preserve">Tác động của môi trường âm nhạc đến sự cải thiện thành tích học tập và một số hành vi ứng xử của học sinh nội trú tại trung tâm dạy nghề Phước Lộc</t>
  </si>
  <si>
    <t xml:space="preserve">Vũ Thị Hồng</t>
  </si>
  <si>
    <t xml:space="preserve">Đánh giá chất lượng chương trình đào tạo ngành Giáo dục tiểu học trình độ cao đẳng tại trường Đại học Quảng Nam</t>
  </si>
  <si>
    <t xml:space="preserve">Trần Quang</t>
  </si>
  <si>
    <t xml:space="preserve">Sang</t>
  </si>
  <si>
    <t xml:space="preserve">Dạy học môn "CAD/CAM/CNC theo dịnh hướng tích hợp trong dạy học tại trường Trung học Kỹ thuật thực hành</t>
  </si>
  <si>
    <t xml:space="preserve">Lê Cao</t>
  </si>
  <si>
    <t xml:space="preserve">Sơn</t>
  </si>
  <si>
    <t xml:space="preserve">Tổ chức giảng dạy môn Tin học ở các trường tiểu học quận Thủ Đức, Tp.HCM</t>
  </si>
  <si>
    <t xml:space="preserve">Lâm Văn</t>
  </si>
  <si>
    <t xml:space="preserve">Tân</t>
  </si>
  <si>
    <t xml:space="preserve">Thực trạng giáo dục sinh viên thông qua phong trào "Sinh viên 5 tốt" của hội sinh viên Tp. Cần Thơ</t>
  </si>
  <si>
    <t xml:space="preserve">Nguyễn Trung</t>
  </si>
  <si>
    <t xml:space="preserve">Thành</t>
  </si>
  <si>
    <t xml:space="preserve">Giải pháp nâng cao chất lượng đào tạo nghề Quản trị mạng máy tính tại trường Cao đẳng nghề Công nghệ cao Đồng An</t>
  </si>
  <si>
    <t xml:space="preserve">Phát triển năng lực tư duy sáng tạo cho học sinh trong dạy học môn lịch sử trường THCS Tân An Thạnh</t>
  </si>
  <si>
    <t xml:space="preserve">Trần Hữu</t>
  </si>
  <si>
    <t xml:space="preserve">Thi</t>
  </si>
  <si>
    <t xml:space="preserve">Dạy học môn kỹ năng &amp; phương pháp dạy nghề theo phương pháp dạy học dựa trên vấn đề tại trường Đại học Sư phạm Kỹ thuật Vĩnh Long</t>
  </si>
  <si>
    <t xml:space="preserve">Trần Ngọc</t>
  </si>
  <si>
    <t xml:space="preserve">Thiện</t>
  </si>
  <si>
    <t xml:space="preserve">Nghiên cứu thực trạng về sự nổ lực của sinh viên dành cho các hoạt động ngoại khóa tại trường Đại học Sư phạm Kỹ thuật Tp.HCM</t>
  </si>
  <si>
    <t xml:space="preserve">Huỳnh Thị Kim</t>
  </si>
  <si>
    <t xml:space="preserve">Phân tích thực trạng và đề xuất giải pháp nâng cao kỹ năng giao tiếp bằng tiếng Anh cho nhân viên Lễ tân khách sạn tại Tp.Cần Thơ</t>
  </si>
  <si>
    <t xml:space="preserve">Giải pháp thực hiện khóa luận tốt nghiệp trong chương trình đào tạo khối ngành Sư phạm kỹ thuật bậc đại học theo mô hình TPACK</t>
  </si>
  <si>
    <t xml:space="preserve">Trí</t>
  </si>
  <si>
    <t xml:space="preserve">Bồi dưỡng kỹ năng nghề nghiệp cho người làm kế toán trong danh nghiệp nhỏ &amp; vừa tại tỉnh Trà Vinh</t>
  </si>
  <si>
    <t xml:space="preserve">Dạy học môn Công nghệ 11 theo quan điểm hướng nghiệp tại trường THPT Thiên Hộ Dương tỉnh Tiền Giang</t>
  </si>
  <si>
    <t xml:space="preserve">Nguyễn Thành</t>
  </si>
  <si>
    <t xml:space="preserve">Thực trạng bồi dưỡng nghiệp vụ thanh tra, kiểm tra tại ngành thuế Tp. Cần Thơ</t>
  </si>
  <si>
    <t xml:space="preserve">Huỳnh Thị Ngọc</t>
  </si>
  <si>
    <t xml:space="preserve">Biện pháp phòng ngừa stress cho học sinh THPT Tp. Biên Hòa, tỉnh Đồng Nai</t>
  </si>
  <si>
    <t xml:space="preserve">2015-2017 A</t>
  </si>
  <si>
    <t xml:space="preserve">Cáp Thị</t>
  </si>
  <si>
    <t xml:space="preserve">Bích</t>
  </si>
  <si>
    <t xml:space="preserve">Giải pháp phát triển năng lực giao tiếp cho học viên nghề tiếp viên hàng không tại học viện hàng không Việt Nam.</t>
  </si>
  <si>
    <t xml:space="preserve">Tăng Thị Bích</t>
  </si>
  <si>
    <t xml:space="preserve">Chi</t>
  </si>
  <si>
    <t xml:space="preserve">Giáo dục đạo đức nghề nghiệp cho sinh viên ngành Giáo dục mầm non tại trường cao đẳng Cần Thơ</t>
  </si>
  <si>
    <t xml:space="preserve">Phạm Đăng</t>
  </si>
  <si>
    <t xml:space="preserve">Chính</t>
  </si>
  <si>
    <t xml:space="preserve">Giáo dục hứng thú học tập cho sinh viên trường Đại học Sư phạm Kỹ thuật Tp.HCM</t>
  </si>
  <si>
    <t xml:space="preserve">PGS.TS Trần Thị Thu Mai</t>
  </si>
  <si>
    <t xml:space="preserve">Giải pháp cho quan hệ hợp tác giữa nhà trường với doanh nghiệp trong đào tạo nguồn nhân lực du lịch trình độ cao đẳng nghề tại tỉnh Bỉnh Thuận</t>
  </si>
  <si>
    <t xml:space="preserve">Lê Phương</t>
  </si>
  <si>
    <t xml:space="preserve">Thực trạng kỹ năng tự nghiên cứu tài liệu học tập của sinh viên trường Cao đẳng Văn hóa nghệ thuật và Du lịch Sài Gòn</t>
  </si>
  <si>
    <t xml:space="preserve">Huỳnh Ngọc</t>
  </si>
  <si>
    <t xml:space="preserve">Gaáo dục đạo đức thông qua hoạt động ngoại khóa cho học sinh trường THCS Linh Đông, Quận Thủ Đức</t>
  </si>
  <si>
    <t xml:space="preserve">Bùi Thị Kim</t>
  </si>
  <si>
    <t xml:space="preserve">Đề xuất giải pháp nâng cao chất lượng dạy học môn giáo dục chính trị tại trường trung cấp Cảnh sát nhân dân VI xã An Phước, Long Thành, Đồng Nai</t>
  </si>
  <si>
    <t xml:space="preserve">Lê Phan Nhật</t>
  </si>
  <si>
    <t xml:space="preserve">Thực trạng hoạt động học tập của sinh viên hệ sư phạm kỹ thuật tại trường Đại học Sư phạm Kỹ thuật Tp.HCM</t>
  </si>
  <si>
    <t xml:space="preserve">Nguyễn Thúy</t>
  </si>
  <si>
    <t xml:space="preserve">Đánh giá kết quả đào tạo ngành Công nghệ kỹ thuật hóa học tại trường Cao đẳng Công thương Tp.HCM</t>
  </si>
  <si>
    <t xml:space="preserve">Hà Văn</t>
  </si>
  <si>
    <t xml:space="preserve">Thực trạng giáo dục tính độc lập trong hoạt động học tập cho học sinh trường trung học cơ sở Colette Quận 3 Tp. HCM</t>
  </si>
  <si>
    <t xml:space="preserve">Hoài</t>
  </si>
  <si>
    <t xml:space="preserve">Giáo dục ý thức bảo vệ chủ quyền biển đảo cho học sinh khối 12 thông qua môn địa lý tại trường THPT Phước Long Quận 9 năm học 2015-2016</t>
  </si>
  <si>
    <t xml:space="preserve">Hoàng Thanh</t>
  </si>
  <si>
    <t xml:space="preserve">Hoàn</t>
  </si>
  <si>
    <t xml:space="preserve">Quan hệ giữa nhận thức về vai trò sư phạm của giáo viên và môi trường lớp học tại trường THCS Vĩnh Thanh, xã Vĩnh Thanh, huyện Nhơn Trạch, tỉnh Đồng Nai</t>
  </si>
  <si>
    <t xml:space="preserve">Vũ Thị Thanh</t>
  </si>
  <si>
    <t xml:space="preserve">Phát triển kỹ năng sống thông qua bữa ăn cho trẻ mầm non tại trường mầm non Trinh Vương, Quận Thủ Đức</t>
  </si>
  <si>
    <t xml:space="preserve">Liêm</t>
  </si>
  <si>
    <t xml:space="preserve">Nghiên cứu tương quan thầy trò trong môi trường lớp học tại trung tâm dạy nghề phước lộc</t>
  </si>
  <si>
    <t xml:space="preserve">Xây dựng mô hình dạy nghề ngắn hạn cho người dân tộc Khmer trong độ tuổi lao động tại huyện Tri Tôn tỉnh An Giang</t>
  </si>
  <si>
    <t xml:space="preserve">Hoàng Lê</t>
  </si>
  <si>
    <t xml:space="preserve">Nghiên cứu khả năng định hướng nghề nghiệp cho học sinh trường THPT Lưu Tấn Phát</t>
  </si>
  <si>
    <t xml:space="preserve">Đăng Văn Bé</t>
  </si>
  <si>
    <t xml:space="preserve">Năm</t>
  </si>
  <si>
    <t xml:space="preserve">Giáo dục kỹ năng tự lập cho trẻ mầm non</t>
  </si>
  <si>
    <t xml:space="preserve">Nâu</t>
  </si>
  <si>
    <t xml:space="preserve">Thực trạng hoạt động bồi dưỡng nghiệp vụ tại Kiểm toán Nhà nước khu vực V</t>
  </si>
  <si>
    <t xml:space="preserve">Tác động của sự dấn thân đến việc học của sinh viên Trung tâm Hợp tác đào tạo quốc tế, trường Đại học Sư phạm Kỹ thuật Tp.HCM</t>
  </si>
  <si>
    <t xml:space="preserve">Nguyễn Hoàng Kim</t>
  </si>
  <si>
    <t xml:space="preserve">Ngân</t>
  </si>
  <si>
    <t xml:space="preserve">Cải tiến phương pháp dạy thực hành môn Tin học khối 11 trường Trung học phổ thông Dĩ An, Thị xã Dĩ An, Tỉnh Bình Dương</t>
  </si>
  <si>
    <t xml:space="preserve">Đặng Thị Kim</t>
  </si>
  <si>
    <t xml:space="preserve">Vận dụng kỹ thuật dạy học tích cực vào môn " Kỹ thuật tạo mẫu vãi " tại trường ĐH Sư phạm kỹ thuật Tp. HCM</t>
  </si>
  <si>
    <t xml:space="preserve">Nguyễn Bé</t>
  </si>
  <si>
    <t xml:space="preserve">Công tác giáo dục đạo đức cho sinh viên của Đoàn TNCS Hồ Chí Minh Tp. Cần Thơ hiện nay</t>
  </si>
  <si>
    <t xml:space="preserve">Nguyễn Trọng Hồng</t>
  </si>
  <si>
    <t xml:space="preserve">Xác định nhu cầu đào tạo ngắn hạn nghề thương mại điện tử của doanh nghiệp nhỏ và vừa tỉnh Bình Dương</t>
  </si>
  <si>
    <t xml:space="preserve">Nguyễn Thị Linh</t>
  </si>
  <si>
    <t xml:space="preserve">Nâng cao hiệu quả đào tạo nghề may công nghiệp tại trung âm dạy nghề huyện Trảng Bom, Đồng Nai</t>
  </si>
  <si>
    <t xml:space="preserve">Trương Thị</t>
  </si>
  <si>
    <t xml:space="preserve">Thực trạng liên kết đào tạo giữa trường cao đẳng nghề quốc tế Vabis Hồng Lam và các doanh nghiệp KCN huyện Tân Thành, Bà rịa - Vũng tàu</t>
  </si>
  <si>
    <t xml:space="preserve">Phan Công</t>
  </si>
  <si>
    <t xml:space="preserve">Phường</t>
  </si>
  <si>
    <t xml:space="preserve">Dạy học tiếp cận năng lực thực hiện môđun tiện tại trường Cao đẳng nghề công nghệ cao Đồng An</t>
  </si>
  <si>
    <t xml:space="preserve">Đặng Huỳnh Diễm</t>
  </si>
  <si>
    <t xml:space="preserve">Thực trạng học tiếng Anh của sinh viên dự bị trong chương trình liên kết đào tạo quốc tế tại trường Đại học Sư phạm Kỹ thuật Tp.HCM</t>
  </si>
  <si>
    <t xml:space="preserve">Vũ Mạnh</t>
  </si>
  <si>
    <t xml:space="preserve">Ảnh hưởng của môi trường sống tại ký túc xá đến sự lựa chọn giá trị sống của sinh viên xa quê</t>
  </si>
  <si>
    <t xml:space="preserve">TS. Võ Văn Việt</t>
  </si>
  <si>
    <t xml:space="preserve">Lê Hoàng Công</t>
  </si>
  <si>
    <t xml:space="preserve">Đề xuất bộ tiêu chí đánh giá chất lượng đề cương chi tiết môn học và xây dựng phần mềm hỗ trợ đánh giá đề cương chi tiết môn học tại trường Đại học Sư phạm Kỹ thuật Tp.HCM</t>
  </si>
  <si>
    <t xml:space="preserve">Phan Mẫu</t>
  </si>
  <si>
    <t xml:space="preserve">Công tác bồi dưỡng nghiệp vụ cho nhân viên tại Ngân hàng TMCP phát triển Tp.HCM</t>
  </si>
  <si>
    <t xml:space="preserve">TS. Nguyễn Việt Long</t>
  </si>
  <si>
    <t xml:space="preserve">Trần Thế</t>
  </si>
  <si>
    <t xml:space="preserve">Tổ chức dạy học môđun Thực tập tốt nghiệp trình độ trung cấp nghề tại trường Cao đẳng nghề Việt Nam - Singapore theo định hướng gắn nhà trường với doanh nghiệp</t>
  </si>
  <si>
    <t xml:space="preserve">Các giải pháp giáo dục đạo đức cho học sinh trường Trung cấp nghề Bến Tre thông qua vai trò của người giáo viên</t>
  </si>
  <si>
    <t xml:space="preserve">Đặng Thị Minh</t>
  </si>
  <si>
    <t xml:space="preserve">Đào tạo nghề cho người khuyết tật tại trung tâm dạy nghề người khuyết tật tỉnh Bình Dương</t>
  </si>
  <si>
    <t xml:space="preserve">Lý Anh</t>
  </si>
  <si>
    <t xml:space="preserve">Giải pháp đào tạo nguồn nhân lực nghề "Nuôi trồng thủy sản nước mặn, nước lợ" đáp ứng nhu cầu phát triển kinh tế vùng U Minh Thượng, tỉnh Kiên Giang</t>
  </si>
  <si>
    <t xml:space="preserve">Vũ Ngàn</t>
  </si>
  <si>
    <t xml:space="preserve">Dạy học theo dự án môn nghệ thuật trình bày ấn phẩm tại trường ĐH SPKT Tp. HCm</t>
  </si>
  <si>
    <t xml:space="preserve">Biện pháp tổ chức hoạt động tự học của sinh viên trường ĐH Công Nghiệp Thực Phẩm Tp. HCm</t>
  </si>
  <si>
    <t xml:space="preserve">PGS.TS Trần Thị Hương</t>
  </si>
  <si>
    <t xml:space="preserve">Lê Rích</t>
  </si>
  <si>
    <t xml:space="preserve">Tô</t>
  </si>
  <si>
    <t xml:space="preserve">Giải pháp nâng cao chất lượng huấn luyện môn giáo dục thể chất cho học sinh- sinh viên trường CĐ Cảnh sát nhân dân II </t>
  </si>
  <si>
    <t xml:space="preserve">Nguyễn Bá</t>
  </si>
  <si>
    <t xml:space="preserve">Tòng</t>
  </si>
  <si>
    <t xml:space="preserve">Phát triển kỹ năng đọc nhằm nâng cao chất lượng học tập cho học sinh lớp 6 tại trường THCS thị trấn Phong Điền huyện Phong Điền Tp Cần Thơ</t>
  </si>
  <si>
    <t xml:space="preserve">Ngô Thúy Bảo</t>
  </si>
  <si>
    <t xml:space="preserve">Giáo dục kỹ năng mềm cho học sinh khối 8 tại trường THCS Colette Quận 3</t>
  </si>
  <si>
    <t xml:space="preserve">Vận dụng phương pháp học tập trải nghiệm vào dạy học môn Kế toán doanh nghiệp 3 tại trường Trung cấp kinh tế kỹ thuật Quận 12.</t>
  </si>
  <si>
    <t xml:space="preserve">Triển</t>
  </si>
  <si>
    <t xml:space="preserve">Đề xuất biện pháp nâng cao chất lượng công tác cố vấn học tập trong đào tạo tín chỉ tại trường Đại học Nông lâm Tp.HCM</t>
  </si>
  <si>
    <t xml:space="preserve">Trúc</t>
  </si>
  <si>
    <t xml:space="preserve">Đánh giá mức độ đáp ứng kỹ năng giao tiếp tiếng Anh của sinh viên ngành Kế toán Trường CĐ Kinh tế kỹ thuật Tp. HCM theo yêu cầu thị trường.</t>
  </si>
  <si>
    <t xml:space="preserve">Ngô Chí</t>
  </si>
  <si>
    <t xml:space="preserve">Giáo dục kỹ năng mềm cho sinh viên trường cao đẳng nghề Cần Thơ</t>
  </si>
  <si>
    <t xml:space="preserve">Giáo dục tác phong công nghiệp cho sinh viên ngành cơ khí trường ĐH SPKT Tp. HCM</t>
  </si>
  <si>
    <t xml:space="preserve">Đánh giá thực trạng ứng dụng e-Learning tại trường đại học Sư Phạm kỹ thuật Tp.HCM</t>
  </si>
  <si>
    <t xml:space="preserve">Bạch Thị Mộng</t>
  </si>
  <si>
    <t xml:space="preserve">Vận dụng một số phương pháp dạy học tích cực trong dạy học môn tiếng Anh lớp 9 tại trường THCS Linh Đông, Quận Thủ Đức, Tp.HCM</t>
  </si>
  <si>
    <t xml:space="preserve">Nguyễn Đức</t>
  </si>
  <si>
    <t xml:space="preserve">Vượng</t>
  </si>
  <si>
    <t xml:space="preserve">Chất lượng dạy học môn tiếng Anh chuyên ngành tại trường Đại học Sư phạm Kỹ thuật Tp.HCM</t>
  </si>
  <si>
    <t xml:space="preserve">Vai trò của gia đình trong giáo dục giới tính cho trẻ vị thành niên huyện Vĩnh Thạnh, Tp. Cần Thơ</t>
  </si>
  <si>
    <t xml:space="preserve">2015-2017 B</t>
  </si>
  <si>
    <t xml:space="preserve">Nguyễn Thị Hoàng</t>
  </si>
  <si>
    <t xml:space="preserve">Giải pháp nâng cao hiệu quả giáo dục kỹ năng sống cho trẻ lớp lá 5-6 tuổi tại các trường mầm non công lập Quận Thủ Đức</t>
  </si>
  <si>
    <t xml:space="preserve">TS. Nguyễn Thị Hảo</t>
  </si>
  <si>
    <t xml:space="preserve">Nguyễn Thị Mỹ</t>
  </si>
  <si>
    <t xml:space="preserve">Âu</t>
  </si>
  <si>
    <t xml:space="preserve">Giáo dục năng lực thích ứng nghề nghiệp cho học sinh, sinh viên trường Cao đẳng nghề Du lịch Cần Thơ</t>
  </si>
  <si>
    <t xml:space="preserve">Giải pháp nâng cao chất lượng giáo dục kỹ năng sống cho học sinh tại trường THCS Tô Vĩnh Diện, xã Xuân Hải, thị xã Sông Cầu, tỉnh Phú Yên</t>
  </si>
  <si>
    <t xml:space="preserve">Biện pháp giáo dục học sinh cá biệt tại các trường Trung học phổ thông ngoài công lập quận 9, TPHCM</t>
  </si>
  <si>
    <t xml:space="preserve">PGS.TS. Nguyễn Xuân Tế</t>
  </si>
  <si>
    <t xml:space="preserve">Nguyễn Ngọc</t>
  </si>
  <si>
    <t xml:space="preserve">Giáo dục đạo đức kinh doanh cho sinh viên ngành Quản trị kinh doanh tại trường Đại học Tài chính- Marketing</t>
  </si>
  <si>
    <t xml:space="preserve">Đinh Thị Thùy</t>
  </si>
  <si>
    <t xml:space="preserve">Giải pháp liên kết đào tạo giữa trường Cao đẳng nghề số 7 và các doanh nghiệp trên địa bàn Thành phố Hồ Chí Minh</t>
  </si>
  <si>
    <t xml:space="preserve">PGS.TS. Nguyễn Văn Tuấn</t>
  </si>
  <si>
    <t xml:space="preserve">Tô Quang</t>
  </si>
  <si>
    <t xml:space="preserve">Đổi mới phương pháp dạy học môn Triết học Mác- Lênin theo hướng tích cực hóa người học tại học viện Chính trị khu vực II</t>
  </si>
  <si>
    <t xml:space="preserve">Trịnh Thị</t>
  </si>
  <si>
    <t xml:space="preserve">Xây dựng mô hình học tập Tiếng Anh cộng đồng tại Trường Cao Đẳng nghề Lilama 2</t>
  </si>
  <si>
    <t xml:space="preserve">Áp dụng đánh giá bằng nhận xét ở các trường tiểu học tại thành phố Phan Thiết, tỉnh Bình Thuận</t>
  </si>
  <si>
    <t xml:space="preserve">PGS.TS. Võ Thị Ngọc Lan</t>
  </si>
  <si>
    <t xml:space="preserve">Giáo dục kỹ năng tự học cho sinh viên trường Cao đẳng Y tế Cần Thơ</t>
  </si>
  <si>
    <t xml:space="preserve">Giáo dục giới tính thông qua dạy học môn sinh học 8 cho học sinh trường THCS Colette, Quận 3, TPHCM</t>
  </si>
  <si>
    <t xml:space="preserve">Lê Thị Diễm</t>
  </si>
  <si>
    <t xml:space="preserve">Thực trạng đào tạo nghề theo mô hình đào tạo kép tại trường cao đẳng nghề Lilama 2</t>
  </si>
  <si>
    <t xml:space="preserve">Phan Nguyễn Diệu</t>
  </si>
  <si>
    <t xml:space="preserve">Giáo dục đạo đức cho học sinh Tiểu học Nguyễn Văn Triết, Quận Thủ Đức, TP. Hồ Chí Minh</t>
  </si>
  <si>
    <t xml:space="preserve">Lâm</t>
  </si>
  <si>
    <t xml:space="preserve">Giáo dục đạo đức thông qua hoạt động ngoại khóa cho sinh viên trường Cao đẳng Bách Việt, TPHCM</t>
  </si>
  <si>
    <t xml:space="preserve">Nguyễn Hoàng Thanh</t>
  </si>
  <si>
    <t xml:space="preserve">Ứng dụng multimedia vào hỗ trợ giảng dạy chuyên đề kỹ thuật âm thanh sân khấu ngoài trời</t>
  </si>
  <si>
    <t xml:space="preserve">PGS.TS. Ngô Anh Tuấn</t>
  </si>
  <si>
    <t xml:space="preserve">Võ Tấn</t>
  </si>
  <si>
    <t xml:space="preserve">Giải pháp liên kết đào tạo  giữa khoa công nghệ thông tin trường Đại học Nông Lâm TP.HCM và các doanh nghiệp tại TP.HCM</t>
  </si>
  <si>
    <t xml:space="preserve">Đề xuất giải pháp nâng cao chất lượng dịch vụ thư viện trong việc phục vụ học tập và tự học của sinh viên tại trường đại học Quốc tế - ĐH QG HCM</t>
  </si>
  <si>
    <t xml:space="preserve">Trương Thanh</t>
  </si>
  <si>
    <t xml:space="preserve">Nghi</t>
  </si>
  <si>
    <t xml:space="preserve">Rèn luyện kỹ năng tự học cho sinh viên trường Cao đẳng nghề Cần Thơ</t>
  </si>
  <si>
    <t xml:space="preserve">Nguyễn Duy</t>
  </si>
  <si>
    <t xml:space="preserve">Vận dụng quan điểm sư phạm tương tác trong dạy học môn tiếng Anh lớp 10 tại trường THPT Lương Thế Vinh tỉnh Hậu Giang</t>
  </si>
  <si>
    <t xml:space="preserve">Nguyễn Thị Tuyết</t>
  </si>
  <si>
    <t xml:space="preserve">Giáo dục đạo đức nghề nghiệp cho sinh viên tại trường Cao đẳng nghề Việt Nam- Singapore</t>
  </si>
  <si>
    <t xml:space="preserve">Đặng Thị Thu</t>
  </si>
  <si>
    <t xml:space="preserve">Các yếu tố ảnh hưởng đến kết quả học tập của sinh viên trường đại học Công nghệ Thông tin - ĐH QG HCM</t>
  </si>
  <si>
    <t xml:space="preserve">Giải pháp nâng cao chất lượng đào tạo cho sinh viên trường Cao đẳng nghề Cần Thơ trong bối cảnh hội nhập cộng đồng Asean</t>
  </si>
  <si>
    <t xml:space="preserve">Hoàng Đình</t>
  </si>
  <si>
    <t xml:space="preserve">Thái</t>
  </si>
  <si>
    <t xml:space="preserve">Biện pháp đổi mới phương pháp dạy học tại các trường trung học phổ thông quận 1, TPHCM</t>
  </si>
  <si>
    <t xml:space="preserve">Bạch Hoàng</t>
  </si>
  <si>
    <t xml:space="preserve">Thân</t>
  </si>
  <si>
    <t xml:space="preserve">Thực trạng hình thức tổ chức học tập theo nhóm của sinh viên viên trường Đại học Sư phạm Kỹ thuật Tp.HCM</t>
  </si>
  <si>
    <t xml:space="preserve">PGS.TS. Trần Thị Thu Mai</t>
  </si>
  <si>
    <t xml:space="preserve">Yếu tố ảnh hưởng đến hiệu quả giảng dạy của giảng viên trường Đại học Công nghệ thông tin - Đại học Quốc gia Tp.HCM</t>
  </si>
  <si>
    <t xml:space="preserve">Đỗ Thị Xuân</t>
  </si>
  <si>
    <t xml:space="preserve">Thiệu</t>
  </si>
  <si>
    <t xml:space="preserve">Giáo dục đạo đức cho học sinh THPT Tân Phú, Quận Tân Phú, Tp.HCM thông qua các hoạt động ngoại khóa</t>
  </si>
  <si>
    <t xml:space="preserve">Nguyễn Thị Hà</t>
  </si>
  <si>
    <t xml:space="preserve">Giải pháp nâng cao chất lượng đào tạo theo hướng tăng khả năng tìm việc cho sinh viên tốt nghiệp trường đại học Nông lâm Tp.HCM</t>
  </si>
  <si>
    <t xml:space="preserve">Đề xuất giải pháp giảm tỉ lệ học sinh bỏ học thông qua công tác giáo viên chủ nhiệm tại trường Trung cấp Kỹ thuật và nghiệp vụ Nam Sài Gòn</t>
  </si>
  <si>
    <t xml:space="preserve">Đỗ Hồng</t>
  </si>
  <si>
    <t xml:space="preserve">Đề xuất giải pháp nâng cao nhận thức nghề nghiệp và thái độ học tập của sinh viên khối ngành sư phạm kỹ thuật tại trường đại học Sư phạm Kỹ thuật Tp.HCM</t>
  </si>
  <si>
    <t xml:space="preserve">Lê Thủy</t>
  </si>
  <si>
    <t xml:space="preserve">Giáo dục kỹ năng sống cho sinh viên nội trú trường Cao đẳng Cần Thơ</t>
  </si>
  <si>
    <t xml:space="preserve">Lâm Kiều</t>
  </si>
  <si>
    <t xml:space="preserve">Biện pháp rèn luyện kỹ năng giao tiếp tiếng Anh cho học viên tại trung tâm anh ngữ Khai Minh</t>
  </si>
  <si>
    <t xml:space="preserve">Biện pháp đánh giá kết quả rèn luyện học sinh- sinh viên tại trường Cao đẳng cộng đồng Kiên Giang</t>
  </si>
  <si>
    <t xml:space="preserve">Tưởng Lê Tú</t>
  </si>
  <si>
    <t xml:space="preserve">Uyên</t>
  </si>
  <si>
    <t xml:space="preserve">Giải pháp nâng cao chất lượng đào tạo tại Trường Cao đẳng Cộng đồng Kiên Giang</t>
  </si>
  <si>
    <t xml:space="preserve">Lê Bảo</t>
  </si>
  <si>
    <t xml:space="preserve">Vai trò của các bên liên quan trong đảm bảo chất lượng giáo dục Đại học.</t>
  </si>
  <si>
    <t xml:space="preserve">Nguyễn Thị Tú</t>
  </si>
  <si>
    <t xml:space="preserve">Vận dụng phương pháp dạy học nêu và giải quyết vấn đề môn Marketing tại trường Cao đẳng nghề Cần Thơ</t>
  </si>
  <si>
    <t xml:space="preserve">Đổi mới phương pháp dạy học kỹ năng giao tiếp cho trẻ mẫu giáo bé (3-4 tuổi) theo hướng vận dụng thuyết hành vi tại trường mầm non 19/05 TPHCM</t>
  </si>
  <si>
    <t xml:space="preserve">Nguyễn Phi</t>
  </si>
  <si>
    <t xml:space="preserve">Hoạt động dạy học của giảng viên Trường Đại học Khoa học Xã hội và Nhân văn- ĐHQG HCM dưới tác động của đánh giá chương trình đào tạo đại học</t>
  </si>
  <si>
    <t xml:space="preserve">2016-2018 A</t>
  </si>
  <si>
    <t xml:space="preserve">Trần Thị Thúy</t>
  </si>
  <si>
    <t xml:space="preserve">Phương pháp bồi dưỡng kỹ năng giao tiếp trong thực thi công vụ cho cán bộ, công chức thuộc huyện Tân Hiệp, tỉnh Kiên Giang</t>
  </si>
  <si>
    <t xml:space="preserve">Phan Thị Thu</t>
  </si>
  <si>
    <t xml:space="preserve">Giáo dục hướng nghiệp cho học sinh trường THPT Nguyễn Trung Trực, thành phố Rạch Giá, tỉnh Kiên Giang</t>
  </si>
  <si>
    <t xml:space="preserve">Nguyễn Diệp Hải</t>
  </si>
  <si>
    <t xml:space="preserve">Công tác giáo dục đạo đức cho học sinh ở một số trường Tiểu học trên địa bàn quận Thủ Đức, thành phố Hồ Chí Minh</t>
  </si>
  <si>
    <t xml:space="preserve">Danh </t>
  </si>
  <si>
    <t xml:space="preserve">Chuyền</t>
  </si>
  <si>
    <t xml:space="preserve">Biện pháp tổ chức hoạt động giáo dục đạo đức cho học sinh trường Trung học Phổ Thông tư thục tại quận Gò Vấp, Thành Phố Hồ Chí Minh</t>
  </si>
  <si>
    <t xml:space="preserve">PGS.TS. Trần Thị Hương</t>
  </si>
  <si>
    <t xml:space="preserve">Giải pháp nâng cao chất lượng dạy học cho học sinh yếu kém môn Hóa học tại trường THPT Huyện Giồng Riềng, tỉnh Kiên Giang</t>
  </si>
  <si>
    <t xml:space="preserve">Bùi Tiến</t>
  </si>
  <si>
    <t xml:space="preserve">Đánh giá hiệu quả hoạt động đào tạo nhân viên bán hàng tại công ty HAFELE Việt Nam</t>
  </si>
  <si>
    <t xml:space="preserve">Chu Minh</t>
  </si>
  <si>
    <t xml:space="preserve">Bồi dưỡng kỹ năng tin học cho đội ngũ công an trên địa bàn thành phố Vị Thanh, tỉnh Hậu Giang</t>
  </si>
  <si>
    <t xml:space="preserve">GS.TS. Nguyễn Lộc</t>
  </si>
  <si>
    <t xml:space="preserve">Biện pháp phát triển năng lực hợp tác cho học sinh lớp 12 trường Trung học phổ thông</t>
  </si>
  <si>
    <t xml:space="preserve">PGS.TS. Trần Trung</t>
  </si>
  <si>
    <t xml:space="preserve">Nguyễn Việt</t>
  </si>
  <si>
    <t xml:space="preserve">Hải</t>
  </si>
  <si>
    <t xml:space="preserve">Vận dụng lý thuyết học tập trải nghiệm vào dạy học mô đun bảo dưỡng - sửa chữa hệ thống bôi trơn và hệ thống làm mát tại trường Cao đẳng nghề Thành phố Hồ Chí Minh</t>
  </si>
  <si>
    <t xml:space="preserve">Hồ Thanh</t>
  </si>
  <si>
    <t xml:space="preserve">Đề xuất biện pháp nâng cao chất lượng đào tạo nghề may gia dụng cho lao động nông thôn tại khu dân cư vượt lũ huyện Cờ Đỏ, thành phố Cần Thơ.</t>
  </si>
  <si>
    <t xml:space="preserve">PGS.TS. Dương Thị Kim Oanh</t>
  </si>
  <si>
    <t xml:space="preserve">Giáo dục ý thức bảo vệ bản thân cho trẻ tại trường mầm non Vành Khuyên - quận Thủ Đức</t>
  </si>
  <si>
    <t xml:space="preserve">Phạm Lệ</t>
  </si>
  <si>
    <t xml:space="preserve">Hoàn thiện công tác bồi dưỡng nhằm nâng cao tay nghề cho công nhân may tại công ty may mặc xuất khẩu Esprinta (Việt Nam)</t>
  </si>
  <si>
    <t xml:space="preserve">Vận dụng phương pháp dạy học dựa theo vấn đề (Problem based learning PBL)cho môn thực hành sửa chữa ti vi tại trường Cao đẳng Kinh tế - Kỹ thuật Kiên Giang</t>
  </si>
  <si>
    <t xml:space="preserve">Nguyễn Vũ</t>
  </si>
  <si>
    <t xml:space="preserve">Đánh giá mức độ đáp ứng năng lực nghề của lực lượng hậu cần - kỹ thuật công an tỉnh Kiên Giang so với yêu cầu của ngành công an.</t>
  </si>
  <si>
    <t xml:space="preserve">Nguyễn Thị Mộng </t>
  </si>
  <si>
    <t xml:space="preserve">Giải pháp nâng cao chất lượng giáo dục kỹ năng sống cho học sinh trường Tiểu học Bàu Sen, Quận 5, Thành phố Hồ Chí Minh</t>
  </si>
  <si>
    <t xml:space="preserve">Nâng cao kỹ năng mềm cho Viên chức hành chính trường Đại học Sư Phạm Kỹ Thuật TPHCM </t>
  </si>
  <si>
    <t xml:space="preserve">Năng lực nghiên cứu khoa học của giảng viên trường Đại học Ngân hàng Thành phố Hồ Chí Minh.</t>
  </si>
  <si>
    <t xml:space="preserve">Lê Thị Phượng</t>
  </si>
  <si>
    <t xml:space="preserve">Đề xuất giải pháp thúc đẩy hoạt động tự học của sinh viên khoa Điện tử - Viễn thông trường Đại Học Sài Gòn</t>
  </si>
  <si>
    <t xml:space="preserve">Lê Ngọc</t>
  </si>
  <si>
    <t xml:space="preserve">Huê</t>
  </si>
  <si>
    <t xml:space="preserve">Giáo dục kỹ năng mềm cho sinh viên trường Cao đẳng Kinh tế Kỹ thuật Kiên Giang</t>
  </si>
  <si>
    <t xml:space="preserve">GS. Nguyễn Lộc</t>
  </si>
  <si>
    <t xml:space="preserve">Trần Huỳnh </t>
  </si>
  <si>
    <t xml:space="preserve">Khương</t>
  </si>
  <si>
    <t xml:space="preserve">Sự phối hợp giữa gia đình và nhà trường trong công tác giáo dục học sinh tại Trung tâm giáo dục thường xuyên Quận Thủ Đức - Thành Phố Hồ Chí Minh</t>
  </si>
  <si>
    <t xml:space="preserve">Trương Vũ </t>
  </si>
  <si>
    <t xml:space="preserve">Giáo dục ý thức tự học cho sinh viên trường Cao đẳng Kinh tế Kỹ thuật Kiên Giang</t>
  </si>
  <si>
    <t xml:space="preserve">Xây dựng hệ thống bài tập thực hành môn tin học 12 theo chuẩn kiến thức, kỹ năng của Bộ Giáo dục và Đào tạo</t>
  </si>
  <si>
    <t xml:space="preserve">Đoàn Thị Huệ</t>
  </si>
  <si>
    <t xml:space="preserve">Giáo dục kỹ năng sống thông qua tổ chức hoạt động trải nghiệm cho học sinh lớp 4 tại quận Thủ Đức, TP.HCM</t>
  </si>
  <si>
    <t xml:space="preserve">PGS.TS. Vũ Trọng Rỹ</t>
  </si>
  <si>
    <t xml:space="preserve">Phạm Ngọc</t>
  </si>
  <si>
    <t xml:space="preserve">Vận dụng dạy học tích cực trong môn tin học đại cương tại trường Cao đẳng Kỹ thuật Công nghệ Vạn Xuân</t>
  </si>
  <si>
    <t xml:space="preserve">Đoàn Thị</t>
  </si>
  <si>
    <t xml:space="preserve">Bồi dưỡng kỹ năng dạy học theo định hướng phát triển năng lực học sinh cho giáo viên tiểu học tại quận Thủ Đức, TP.HCM</t>
  </si>
  <si>
    <t xml:space="preserve">Đề xuất biện pháp rèn luyện đạo đức nghề nghiệp cho thanh tra viên cơ quan Thanh tra tỉnh Kiên Giang</t>
  </si>
  <si>
    <t xml:space="preserve">Nguyễn Thị Cẩm</t>
  </si>
  <si>
    <t xml:space="preserve">Xây dựng biện pháp nâng cao chất lượng thực tập lâm sàng của sinh viên ngành điều dưỡng trường Cao đẳng Y tế Cần Thơ</t>
  </si>
  <si>
    <t xml:space="preserve">Trần Nguyễn Minh</t>
  </si>
  <si>
    <t xml:space="preserve">Vận dụng phương pháp dạy học Case Study trong giảng dạy học phần "Bảo hộ quyền sở hữu trí tuệ" tại trường Cao đẳng kinh tế thành phố Hồ Chí Minh</t>
  </si>
  <si>
    <t xml:space="preserve">Danh Na</t>
  </si>
  <si>
    <t xml:space="preserve">Phận</t>
  </si>
  <si>
    <t xml:space="preserve">Giáo dục đạo đức thông qua hoạt động ngoại khóa cho học sinh Trường tiểu học Minh Hòa 4, huyện Châu Thành, tỉnh Kiên Giang</t>
  </si>
  <si>
    <t xml:space="preserve">Nguyễn Hoàng</t>
  </si>
  <si>
    <t xml:space="preserve">Phương pháp đào tạo nghề lái tàu tại trường Cao đẳng nghề Đường sắt theo định hướng gắn nhà trường với doanh nghiệp </t>
  </si>
  <si>
    <t xml:space="preserve">Lữ Bình</t>
  </si>
  <si>
    <t xml:space="preserve">Phục</t>
  </si>
  <si>
    <t xml:space="preserve">Giải pháp nâng cao chất lượng công tác hướng nghiệp cho học sinh tại Trung tâm giáo dục thường xuyên Gò Quao</t>
  </si>
  <si>
    <t xml:space="preserve">Thân Minh</t>
  </si>
  <si>
    <t xml:space="preserve">Đánh giá sự thích ứng với hoạt động học tập của sinh viên năm nhất trường ĐH Nông Lâm TPHCM</t>
  </si>
  <si>
    <t xml:space="preserve">Nguyễn Trương</t>
  </si>
  <si>
    <t xml:space="preserve">Biện pháp giáo dục truyền thống cách mạng địa phương cho học sinh phổ thông quận Ninh Kiều thành phố Cần Thơ</t>
  </si>
  <si>
    <t xml:space="preserve">Đặng Khúc Hoàng</t>
  </si>
  <si>
    <t xml:space="preserve">Dạy học tích hợp Môđun kỹ thuật xung số tại trường Cao đẳng nghề TP.HCM theo định hướng năng lực nghề nghiệp </t>
  </si>
  <si>
    <t xml:space="preserve">Thuấn</t>
  </si>
  <si>
    <t xml:space="preserve">Giáo dục hướng nghiệp trong hoạt động giáo dục ngoài giờ lên lớp cho học sinh tại trường THPT Thanh Bình - huyện Tân Phú - tỉnh Đồng Nai</t>
  </si>
  <si>
    <t xml:space="preserve">Nguyễn Trọng</t>
  </si>
  <si>
    <t xml:space="preserve">Thuật</t>
  </si>
  <si>
    <t xml:space="preserve">Liên kết đào tạo nghề trình độ sơ cấp giữa cơ sở dạy nghề Đại Việt Phát và các doanh nghiệp tỉnh Bình Dương</t>
  </si>
  <si>
    <t xml:space="preserve">Vận dụng phương pháp dạy học theo dự án trong dạy học môn Vật lý 10 tại trung tâm giáo dục ngoại ngữ - giáo dục thường xuyên Thống Nhất, tỉnh Đồng Nai</t>
  </si>
  <si>
    <t xml:space="preserve">Nguyễn Xuân</t>
  </si>
  <si>
    <t xml:space="preserve">Vận dụng phương pháp dạy học đóng vai cho môn Ngữ văn 6 tại trường Trung học cơ sở Ngô Quyền, thành phố Rạch Giá, tỉnh Kiên Giang</t>
  </si>
  <si>
    <t xml:space="preserve">Các yếu tố ảnh hưởng đến kết quả học tập của sinh viên năm thứ nhất chuyên ngành điều dưỡng trường Cao đẳng Y tế Cần Thơ</t>
  </si>
  <si>
    <t xml:space="preserve">Lê Thị Vân</t>
  </si>
  <si>
    <t xml:space="preserve">Giá trị đạo đức qua sự lựa chọn của sinh viên đại học Sư phạm Kỹ thuật Tp.HCM</t>
  </si>
  <si>
    <t xml:space="preserve">Nghiên cứu các yếu tố ảnh hưởng đến kết quả học tập của sinh viên hệ vừa học vừa làm của trường ĐH Sư phạm Kỹ thuật Tp.HCM</t>
  </si>
  <si>
    <t xml:space="preserve">Đặng Thị Kiều</t>
  </si>
  <si>
    <t xml:space="preserve">Xây dựng họa đồ nghề nghiệp một số nghề liên quan đến dinh dưỡng học</t>
  </si>
  <si>
    <t xml:space="preserve">Võ Văn</t>
  </si>
  <si>
    <t xml:space="preserve">Điền</t>
  </si>
  <si>
    <t xml:space="preserve">Đào tạo nghề nghiệp vụ lễ tân trình độ trung cấp tại trường cao đẳng nghề Kiên Giang theo định hướng gắn nhà trường với doanh nghiệp</t>
  </si>
  <si>
    <t xml:space="preserve">Diệp</t>
  </si>
  <si>
    <t xml:space="preserve">Vận dụng dạy học giải quyết vấn đề trong dạy môn Ngữ Văn lớp 8 tại trường THCS Vĩnh Bình Nam 1, huyện Vĩnh Thuận, tỉnh Kiên Giang</t>
  </si>
  <si>
    <t xml:space="preserve">PGS.TS. Dương Thị Kim Oanh</t>
  </si>
  <si>
    <t xml:space="preserve">Đặng Thị Ngọc</t>
  </si>
  <si>
    <t xml:space="preserve">Giáo dục đạo đức cho học sinh tại các trường THCS Quận 1 TP. Hồ Chí Minh</t>
  </si>
  <si>
    <t xml:space="preserve">PGS.TS. Nguyễn Thị Thúy Dung</t>
  </si>
  <si>
    <t xml:space="preserve">Trần Trung</t>
  </si>
  <si>
    <t xml:space="preserve">Dũng</t>
  </si>
  <si>
    <t xml:space="preserve">Giáo dục kỹ năng sống cho học sinh thông qua các hoạt động ngoài giờ tại trường THCS Ngô Quyền, P. Vĩnh Hiệp, Tp. Rạch Giá, tỉnh Kiên Giang</t>
  </si>
  <si>
    <t xml:space="preserve">Vận dụng mô hình dạy học hợp tác trong dạy học môn Phát triển cá nhân (Personal development) tại trường Cao đẳng nghề iSpace.</t>
  </si>
  <si>
    <t xml:space="preserve">Dương Thị Kim</t>
  </si>
  <si>
    <t xml:space="preserve">Biện pháp giáo dục pháp luật cho học sinh phổ thông quận Ninh Kiều, Tp. Cần Thơ</t>
  </si>
  <si>
    <t xml:space="preserve">Lại Hoàng</t>
  </si>
  <si>
    <t xml:space="preserve">Ứng dụng mô hình dạy học "Lớp học đảo ngược" vào giảng dạy môn Tin học lớp 11 tại trường THPT Đào Sơn Tây, Quận Thủ Đức, TP Hồ Chí Minh</t>
  </si>
  <si>
    <t xml:space="preserve">Thực trạng và giải pháp nâng cao năng lực nghiên cứu khoa học của sinh viên khoa Kỹ thuật Hóa học tại trường Đại học Bách Khoa</t>
  </si>
  <si>
    <t xml:space="preserve">Giáo dục hướng nghiệp cho học sinh cấp trung học phổ thông trên địa bàn quận Ninh Kiều, Tp. Cần Thơ</t>
  </si>
  <si>
    <t xml:space="preserve">Trần Thị Xuân</t>
  </si>
  <si>
    <t xml:space="preserve">Giáo dục đạo đức cho sinh viên thông qua hoạt động của Đoàn Thanh niên Cộng sản Hồ Chí Minh ở trường Cao đẳng Bến Tre</t>
  </si>
  <si>
    <t xml:space="preserve">Vương Văn</t>
  </si>
  <si>
    <t xml:space="preserve">Khởi</t>
  </si>
  <si>
    <t xml:space="preserve">Giáo dục tình yêu thương cho trẻ 4-5 tuổi tại trường mầm non ở Tp.HCM</t>
  </si>
  <si>
    <t xml:space="preserve">Tạ Mai</t>
  </si>
  <si>
    <t xml:space="preserve">Cải tiến phương pháp dạy học môdun "Quy trình phục vụ bữa ăn kiểu Âu" tại trường Cao đẳng Du lịch Cần Thơ</t>
  </si>
  <si>
    <t xml:space="preserve">Phùng Thị</t>
  </si>
  <si>
    <t xml:space="preserve">Giáo dực hướng nghiệp qua tham vấn của giáo viên chủ nhiệm cho học sinh trung học phổ thông tại trường trung học phổ thông Tân Hà, huyện Lâm Hà, tỉnh Lâm Đồng</t>
  </si>
  <si>
    <t xml:space="preserve">Triệu Thị Tuyết</t>
  </si>
  <si>
    <t xml:space="preserve">Biện pháp nâng cao năng lực dạy học của giáo viên dạy nghề tại trường cao đẳng nghề Thủ Đức</t>
  </si>
  <si>
    <t xml:space="preserve">Nguyễn Thị Hoài</t>
  </si>
  <si>
    <t xml:space="preserve">Nam</t>
  </si>
  <si>
    <t xml:space="preserve">Phát triển năng lực toán học cho học sinh lớp 5 thông qua dạy học phần đại lượng và đo đại lượng tại trường Tiểu học Lương Thế Vinh</t>
  </si>
  <si>
    <t xml:space="preserve">Nguyễn Chí</t>
  </si>
  <si>
    <t xml:space="preserve">Nghĩa</t>
  </si>
  <si>
    <t xml:space="preserve">Năng lực tự học của học sinh Trường Trung cấp Đông Dương Tp.HCM</t>
  </si>
  <si>
    <t xml:space="preserve">Nhàn</t>
  </si>
  <si>
    <t xml:space="preserve">Thiết kế phương tiện dạy học môn ngữ pháp tiếng Nhật sơ cấp 1 tại Đại học Kinh tế Tài chính Tp.HCM</t>
  </si>
  <si>
    <t xml:space="preserve">Hà Xuân</t>
  </si>
  <si>
    <t xml:space="preserve">Rèn luyện kỹ năng đàm phán thương lượng cho sinh viên ngành Quản trị kinh doanh trường Đại học Quốc tê trong bối cảnh hội nhập</t>
  </si>
  <si>
    <t xml:space="preserve">Giải pháp đào tạo nguồn nhân lực ngành kỹ thuật cơ khí trình độ cao đẳng tại trường cao đẳng Kinh tế Kỹ thuật Kiên Giang theo định hướng gắn nhà trường với doanh nghiệp</t>
  </si>
  <si>
    <t xml:space="preserve">Hoàng Thị Minh</t>
  </si>
  <si>
    <t xml:space="preserve">Thao</t>
  </si>
  <si>
    <t xml:space="preserve">Mối quan hệ giữa động cơ học tập với thành tích học tập của sinh viên ngành Điều hành chạy tàu hỏa tại trường Cao đẳng Đường sắt-Phân hiệu phía Nam</t>
  </si>
  <si>
    <t xml:space="preserve">Nguyễn Hoài Phương</t>
  </si>
  <si>
    <t xml:space="preserve">Giáo dục giới tính cho học sinh tại các trường Trung học Cơ Sở huyện Bình Đại, tỉnh Bến Tre</t>
  </si>
  <si>
    <t xml:space="preserve">Phạm Linh</t>
  </si>
  <si>
    <t xml:space="preserve">Giáo dục sự tự tin cho trẻ mẫu giáo 5-6 tuổi thông qua hoạt động ngày lễ, ngày hội tại một số trường mầm non quận Thủ Đức Tp.HCM</t>
  </si>
  <si>
    <t xml:space="preserve">Phạm Hồ Mai</t>
  </si>
  <si>
    <t xml:space="preserve">Tổ chức hoạt động giáo dục kỹ năng sống cho trẻ mẫu giáo ở các trường mầm non tại quận Tân Phú, TPHCM</t>
  </si>
  <si>
    <t xml:space="preserve">Nghiêm Thị</t>
  </si>
  <si>
    <t xml:space="preserve">Thoa</t>
  </si>
  <si>
    <t xml:space="preserve">Rèn luyện kỹ năng mềm cho sinh viên trường Cao đẳng nghề Tp.HCM thông qua các hoạt động tương tác</t>
  </si>
  <si>
    <t xml:space="preserve">Lê Thị Thanh</t>
  </si>
  <si>
    <t xml:space="preserve">Tổ chức hoạt động giáo dục trải nghiệm cho học sinh khối trung học cơ sở của trường song ngữ Lạc Hồng Thành phố Biên Hòa- Tỉnh Đồng Nai</t>
  </si>
  <si>
    <t xml:space="preserve">Giáo dục học</t>
  </si>
  <si>
    <t xml:space="preserve">Tiết</t>
  </si>
  <si>
    <t xml:space="preserve">Sự khác biệt giữa năng lực Toán học của học sinh lớp 5 tại trường Song ngữ và trường Quốc tế</t>
  </si>
  <si>
    <t xml:space="preserve">Lê Nguyễn Minh Thùy Mai Ngọc</t>
  </si>
  <si>
    <t xml:space="preserve">Tổ chức hoạt động dạy học môn Giáo dục công dân theo hướng tích hợp ở các trường THCS Quận Thủ Đức, Tp.HCM</t>
  </si>
  <si>
    <t xml:space="preserve">Đỗ Quang</t>
  </si>
  <si>
    <t xml:space="preserve">Bồi dưỡng kỹ năng quản lý của Phó hiệu trưởng trường học cấp THCS, Quận 2, Tp.HCM</t>
  </si>
  <si>
    <t xml:space="preserve">Dạy học môdun bảo dưỡng và sữa chữa hệ thống nhiên liệu động cơ xăng cho trình độ cao đẳng tại trường Cao đẳng nghề tỉnh Bình Thuận theo định hướng năng lực nghề nghiệp</t>
  </si>
  <si>
    <t xml:space="preserve">Tổ chức hoạt động giáo dục pháp luật cho học sinh trường Trung cấp Kinh tế Kỹ thuật Nguyễn Hữu Cảnh, TPHCM</t>
  </si>
  <si>
    <t xml:space="preserve">Lương Cao Thúy</t>
  </si>
  <si>
    <t xml:space="preserve">Giáo dục Luật giao thông đường bộ cho học sinh trung học phổ thông , quận Gò Vấp, Thành phố Hồ Chí Minh</t>
  </si>
  <si>
    <t xml:space="preserve">Uyển</t>
  </si>
  <si>
    <t xml:space="preserve">Giáo dục tính trung thực trong học tập cho học viên tại trung tâm GDTX quận Thủ Đức</t>
  </si>
  <si>
    <t xml:space="preserve">Nguyễn Thế</t>
  </si>
  <si>
    <t xml:space="preserve">Vinh</t>
  </si>
  <si>
    <t xml:space="preserve">Vận dụng mô hình lớp học đảo ngược trong dạy học môn mạng máy tính tại khoa Công nghệ Thông tin - Trường Đại học Văn Lang</t>
  </si>
  <si>
    <t xml:space="preserve">1720201</t>
  </si>
  <si>
    <t xml:space="preserve">Lê Trường An</t>
  </si>
  <si>
    <t xml:space="preserve">Đổi mới phương pháp dạy học kỹ năng nói môn tăng cường tiếng anh lớp 6 theo hướng tích cực hóa học sinh tại trường Trung học Cơ sở Lê Quý Đôn Quận Thủ Đức</t>
  </si>
  <si>
    <t xml:space="preserve">1720202</t>
  </si>
  <si>
    <t xml:space="preserve">Đổi mới hình thức tổ chức bữa ăn cho trẻ 4-5 tuổi tại trường Mầm non Linh Xuân, quận Thủ Đức, Thành Phố Hồ Chí Minh</t>
  </si>
  <si>
    <t xml:space="preserve">1720204</t>
  </si>
  <si>
    <t xml:space="preserve">Huỳnh Phạm Việt Chương</t>
  </si>
  <si>
    <t xml:space="preserve">Chương</t>
  </si>
  <si>
    <t xml:space="preserve">Dạy học theo định hướng năng lực thực hiện nghề Nề - hoàn thiện trình độ sơ cấp tại Trường Cao đẳng Xây dựng Thành phố Hồ Chí Minh</t>
  </si>
  <si>
    <t xml:space="preserve">1720205</t>
  </si>
  <si>
    <t xml:space="preserve">Lê Thị Mỹ Dung</t>
  </si>
  <si>
    <t xml:space="preserve">Dạy học theo định hướng phát triển năng lực cho học sinh tiểu học môn Tiếng Việt lớp 3 tại Quận Thủ Đức, Thành phố Hồ Chí Minh</t>
  </si>
  <si>
    <t xml:space="preserve">1720206</t>
  </si>
  <si>
    <t xml:space="preserve">Trần Thị Thu Hà</t>
  </si>
  <si>
    <t xml:space="preserve">Giáo dục kỹ năng sống thông qua hoạt động lao động cho trẻ mẫu giáo 5-6 tuổi tại trường Mầm non Hoa Hồng 7, Thị xã Dĩ An, tỉnh Bình Dương </t>
  </si>
  <si>
    <t xml:space="preserve">1720207</t>
  </si>
  <si>
    <t xml:space="preserve">Nguyễn Thị Thanh Hằng</t>
  </si>
  <si>
    <t xml:space="preserve">Đề xuất các giải pháp liên kết giữa cơ sở giáo dục nghề nghiệp và doanh nghiệp trong đào tạo nguồn nhân lực tại tỉnh Đồng Nai</t>
  </si>
  <si>
    <t xml:space="preserve">1720208</t>
  </si>
  <si>
    <t xml:space="preserve">Trần Thị Thu Hằng</t>
  </si>
  <si>
    <t xml:space="preserve">Thực hành quan điểm giáo dục lấy trẻ làm trung tâm tại trường mầm non Linh Xuân</t>
  </si>
  <si>
    <t xml:space="preserve">1720209</t>
  </si>
  <si>
    <t xml:space="preserve">Lê Ngọc Hiếu</t>
  </si>
  <si>
    <t xml:space="preserve">Phát triển chương trình đào tạo môn Tính toán di động và Internet theo CDIO ngành Công nghệ thông tin tại trường Đại học Thủ Dầu Một, tỉnh Bình Dương</t>
  </si>
  <si>
    <t xml:space="preserve">1720210</t>
  </si>
  <si>
    <t xml:space="preserve">Phan Thị Hoa</t>
  </si>
  <si>
    <t xml:space="preserve">Phát triển vận động cho trẻ 5-6 tuổi qua trò chơi dân gian tại Trường mầm non Hoa Hồng 6, thị xã Dĩ An, tỉnh Bình Dương</t>
  </si>
  <si>
    <t xml:space="preserve">1720211</t>
  </si>
  <si>
    <t xml:space="preserve">Trương Văn Mỹ Hòa</t>
  </si>
  <si>
    <t xml:space="preserve">Vận dụng dạy học hợp tác trong dạy học Giáo dục Quốc phòng và An ninh ở trường Trung cấp Kinh tế - Kỹ thuật Quận 12</t>
  </si>
  <si>
    <t xml:space="preserve">1720213</t>
  </si>
  <si>
    <t xml:space="preserve">Đào Thị Lan</t>
  </si>
  <si>
    <t xml:space="preserve">Phát triển văn hóa đọc cho sinh viên trường Đại học Giao thông Vận tải - Phân hiệu tại thành phố Hồ Chí Minh</t>
  </si>
  <si>
    <t xml:space="preserve">1720215</t>
  </si>
  <si>
    <t xml:space="preserve">Nguyễn Ngọc Thảo Linh</t>
  </si>
  <si>
    <t xml:space="preserve">Đề xuất biện pháp phát triển ngôn ngữ cho trẻ 3-4 tuổi tại Trường mầm non Hoa hồng 6, thị xã Dĩ An tỉnh Bình Dương</t>
  </si>
  <si>
    <t xml:space="preserve">1720216</t>
  </si>
  <si>
    <t xml:space="preserve">Phan Thị Thùy Linh</t>
  </si>
  <si>
    <t xml:space="preserve">Giáo dục hướng nghiệp tại một số trường Trung học phổ thông tại Thành phố Biên Hòa, Tỉnh Đồng Nai</t>
  </si>
  <si>
    <t xml:space="preserve">1720217</t>
  </si>
  <si>
    <t xml:space="preserve">Đỗ Thị Tuyết Minh</t>
  </si>
  <si>
    <t xml:space="preserve">Giải pháp nâng cao chất lượng đào tạo thạc sĩ ngành Khoa học máy tính tại Trường Đại học Công nghệ Thông tin-ĐHQG TPHCM</t>
  </si>
  <si>
    <t xml:space="preserve">1720219</t>
  </si>
  <si>
    <t xml:space="preserve">Nguyễn Bảo Nghiệp</t>
  </si>
  <si>
    <t xml:space="preserve">Nghiệp</t>
  </si>
  <si>
    <t xml:space="preserve">Giải pháp tổ chức hoạt động giáo dục pháp luật cho học sinh tại các trường Trung học cơ sở quận Thủ Đức</t>
  </si>
  <si>
    <t xml:space="preserve">1720220</t>
  </si>
  <si>
    <t xml:space="preserve">Lê Văn Ngọc</t>
  </si>
  <si>
    <t xml:space="preserve">Dạy học môn Hệ điều hành tại Trường Đại học Công nghệ Thông tin theo phương pháp dạy học số</t>
  </si>
  <si>
    <t xml:space="preserve">1720221</t>
  </si>
  <si>
    <t xml:space="preserve">Trần Thị Cẩm Nhung</t>
  </si>
  <si>
    <t xml:space="preserve">Rèn luyện kỹ năng giao tiếp tiếng Anh qua dạy học trải nghiệm cho học viên tại trung tâm ngoại ngữ Úc Châu</t>
  </si>
  <si>
    <t xml:space="preserve">1720222</t>
  </si>
  <si>
    <t xml:space="preserve">Phan Kiêm Phát</t>
  </si>
  <si>
    <t xml:space="preserve">Phát</t>
  </si>
  <si>
    <t xml:space="preserve">Dạy học nêu và giải quyết vấn đề môn Toán lớp 5 tại các Trường Tiểu học của quận Thủ Đức, Thành phố Hồ Chí Minh</t>
  </si>
  <si>
    <t xml:space="preserve">1720223</t>
  </si>
  <si>
    <t xml:space="preserve">Trần Thị Thắm</t>
  </si>
  <si>
    <t xml:space="preserve">Thắm</t>
  </si>
  <si>
    <t xml:space="preserve">Ứng dụng mạng Internet trong dạy tin học lớp 9 tại trường Trung học cơ sở Phú Hữu, Quận 9, Thành phố Hồ Chí Minh</t>
  </si>
  <si>
    <t xml:space="preserve">1720224</t>
  </si>
  <si>
    <t xml:space="preserve">Biện pháp giáo dục kỹ năng mềm cho sinh viên trường Đại học Giao thông vận tải Thành phố Hồ Chí Minh</t>
  </si>
  <si>
    <t xml:space="preserve">1720225</t>
  </si>
  <si>
    <t xml:space="preserve">Nguyễn Ngọc Thúy</t>
  </si>
  <si>
    <t xml:space="preserve">Liên kết đào tạo giữa trường Đại học Ngoại thương và doanh nghiệp.</t>
  </si>
  <si>
    <t xml:space="preserve">1720226</t>
  </si>
  <si>
    <t xml:space="preserve">Nguyễn Thị Thanh Thủy</t>
  </si>
  <si>
    <t xml:space="preserve">Đề xuất biện pháp nâng cao chất lượng đào tạo trong môi trường thực tế ngành Kỹ thuật phần mềm trường Đại học FPT Tp.HCM</t>
  </si>
  <si>
    <t xml:space="preserve">1720227</t>
  </si>
  <si>
    <t xml:space="preserve">Nguyễn Đình Trung</t>
  </si>
  <si>
    <t xml:space="preserve">Thực trạng và biện pháp thúc đẩy hoạt động giáo dục hướng nghiệp tại trường Trung học phổ thông Nguyễn Hữu Huân, quận Thủ Đức, thành phố Hồ Chí Minh</t>
  </si>
  <si>
    <t xml:space="preserve">1680232</t>
  </si>
  <si>
    <t xml:space="preserve">Trần Thị Cẩm Tú</t>
  </si>
  <si>
    <t xml:space="preserve">Hứng thú và tính tích cực học tập môn Hóa qua các hoạt động trải nghiệm thực tế của học sinh khối 11 trường Trung Học phổ thông Thủ Thiêm</t>
  </si>
  <si>
    <t xml:space="preserve">1720230</t>
  </si>
  <si>
    <t xml:space="preserve">Trần Thị Tuyết</t>
  </si>
  <si>
    <t xml:space="preserve">Vận dụng lý thuyết học tập trải nghiệm vào dạy học môn An toàn lao động tại trường Cao đẳng nghề Thành phố Hồ Chí Minh</t>
  </si>
  <si>
    <t xml:space="preserve">1720231</t>
  </si>
  <si>
    <t xml:space="preserve">Phan Tiểu Uyên</t>
  </si>
  <si>
    <t xml:space="preserve">Vận dụng phương pháp giáo dục Montersori vào hoạt động vui chơi của trẻ mẫu giáo 5-6 tuổi tại trường mầm non Hoa Hồng 6, thị xã Dĩ An</t>
  </si>
  <si>
    <t xml:space="preserve">1720232</t>
  </si>
  <si>
    <t xml:space="preserve">Phạm Ngọc Vàng</t>
  </si>
  <si>
    <t xml:space="preserve">Vàng</t>
  </si>
  <si>
    <t xml:space="preserve">Dạy học theo dự án phần kỹ thuật điện môn công nghệ 8 nhằm phát triển năng lực thực hành cho học sinh</t>
  </si>
  <si>
    <t xml:space="preserve">1720233</t>
  </si>
  <si>
    <t xml:space="preserve">Trần Thị Tường Vi</t>
  </si>
  <si>
    <t xml:space="preserve">Vi</t>
  </si>
  <si>
    <t xml:space="preserve">Công tác sinh viên thông qua mạng xã hội tại trường Đại học Công nghệ Thông tin.</t>
  </si>
  <si>
    <t xml:space="preserve">1720235</t>
  </si>
  <si>
    <t xml:space="preserve">Trương Doãn Việt</t>
  </si>
  <si>
    <t xml:space="preserve">Việt</t>
  </si>
  <si>
    <t xml:space="preserve">Giải pháp liên kết đào tạo ngành Công nghệ thông tin với doanh nghiệp của trường Đại học Thủ Dầu Một tỉnh Bình Dương</t>
  </si>
  <si>
    <t xml:space="preserve">1780201</t>
  </si>
  <si>
    <t xml:space="preserve">Nguyễn Thị Anh</t>
  </si>
  <si>
    <t xml:space="preserve">Tổ chức hoạt động trải nghiệm trong dạy học môn Hóa ở các trường Trung học cơ sở quận Thủ Đức Tp.HCM</t>
  </si>
  <si>
    <t xml:space="preserve">1780204</t>
  </si>
  <si>
    <t xml:space="preserve">Lê Hùng Chinh</t>
  </si>
  <si>
    <t xml:space="preserve">Chinh</t>
  </si>
  <si>
    <t xml:space="preserve">Dạy học mô đun tiện côn theo định hướng năng lực thực hiện tại trường Trung cấp nghề khu vực Gò Công, tỉnh Tiền Giang</t>
  </si>
  <si>
    <t xml:space="preserve">1780207</t>
  </si>
  <si>
    <t xml:space="preserve">Nguyễn Hữu Minh Đăng</t>
  </si>
  <si>
    <t xml:space="preserve">Dạy học theo dự án các môn học ngành truyền thông</t>
  </si>
  <si>
    <t xml:space="preserve">1780208</t>
  </si>
  <si>
    <t xml:space="preserve">Nguyễn Quốc Đạt</t>
  </si>
  <si>
    <t xml:space="preserve">Phát triển năng lực nghiên cứu khoa học cho đội ngũ cán bộ giảng dạy, nghiên cứu trẻ ở Học viện Chính trị khu vực 2</t>
  </si>
  <si>
    <t xml:space="preserve">1820203</t>
  </si>
  <si>
    <t xml:space="preserve">Lê Tuấn Duy</t>
  </si>
  <si>
    <t xml:space="preserve">Duy</t>
  </si>
  <si>
    <t xml:space="preserve">Tích hợp nội dung giáo dục An toàn giao thông trong dạy học Thủ công, kĩ thuật ở Trường Tiểu học Trường Thạnh, phường Trường Thạnh Quận 9, Tp.HCM</t>
  </si>
  <si>
    <t xml:space="preserve">PGS.TS. Bùi Văn Hồng</t>
  </si>
  <si>
    <t xml:space="preserve">1780210</t>
  </si>
  <si>
    <t xml:space="preserve">Lê Khánh Việt Hà</t>
  </si>
  <si>
    <t xml:space="preserve">Dạy học theo định hướng phát triển năng lực cho học sinh môn Hóa lớp 11 tại trường THPT Long Trường, quận 9, Tp.HCM</t>
  </si>
  <si>
    <t xml:space="preserve">1780211</t>
  </si>
  <si>
    <t xml:space="preserve">Đỗ Thụy Ngọc Hà</t>
  </si>
  <si>
    <t xml:space="preserve">Đổi mới phương pháp dạy học Mô đun kỹ thuật chế biến món ăn cho đối tượng hưởng bảo hiểm thất nghiệp tại Cần Thơ</t>
  </si>
  <si>
    <t xml:space="preserve">1780212</t>
  </si>
  <si>
    <t xml:space="preserve">Nguyễn Thúy Hạnh</t>
  </si>
  <si>
    <t xml:space="preserve">Giáo dục giới tính cho học sinh trường tiểu học Võ Văn Hát, Quận 9, Tp.HCM</t>
  </si>
  <si>
    <t xml:space="preserve">1780213</t>
  </si>
  <si>
    <t xml:space="preserve">Lê Trọng Hiếu</t>
  </si>
  <si>
    <t xml:space="preserve">Giáo dục đạo đức cho học sinh khối THCS thông qua hoạt động ngoài giờ lên lớp tại trường THPT chuyên Trần Đại Nghĩa</t>
  </si>
  <si>
    <t xml:space="preserve">1780214</t>
  </si>
  <si>
    <t xml:space="preserve">Trương Minh Hoài</t>
  </si>
  <si>
    <t xml:space="preserve">Biện pháp thúc đẩy hoạt động tự học của sinh viên trường Đại học Quốc tế Hồng Bàng</t>
  </si>
  <si>
    <t xml:space="preserve">1680207</t>
  </si>
  <si>
    <t xml:space="preserve">Lâm Thanh Hùng</t>
  </si>
  <si>
    <t xml:space="preserve">Giáo dục đạo đức đời sống cho công nhân tại công ty may 10 Hà Nội</t>
  </si>
  <si>
    <t xml:space="preserve">1780217</t>
  </si>
  <si>
    <t xml:space="preserve">Nguyễn Thị Lan Hương</t>
  </si>
  <si>
    <t xml:space="preserve">Giáo dục tập thể học sinh của giáo viên chủ nhiệm lớp ở các trường tiểu học quận Thủ Đức Tp.HCM</t>
  </si>
  <si>
    <t xml:space="preserve">1780218</t>
  </si>
  <si>
    <t xml:space="preserve">Lâm Thị Thanh Huyền</t>
  </si>
  <si>
    <t xml:space="preserve">Dạy học trải nghiệm môn Ngữ Văn lớp 11 tại trường Trung học Phổ thông Thủ Đức, Quận Thủ Đức, Tp.HCM</t>
  </si>
  <si>
    <t xml:space="preserve">1780220</t>
  </si>
  <si>
    <t xml:space="preserve">Bùi Thị Lan</t>
  </si>
  <si>
    <t xml:space="preserve">Biện pháp tổ chức không gian học tập đáp ứng hoạt động tự học sinh viên trường Đại học Sư phạm Kỹ thuật Tp.HCM</t>
  </si>
  <si>
    <t xml:space="preserve">1780221</t>
  </si>
  <si>
    <t xml:space="preserve">Hoàng Lệ</t>
  </si>
  <si>
    <t xml:space="preserve">Giáo dục đạo đức Phật giáo cho Tăng Ni sinh viên của Học viện Phật giáo Việt Nam tại Huế</t>
  </si>
  <si>
    <t xml:space="preserve">1780222</t>
  </si>
  <si>
    <t xml:space="preserve">Đoàn Thị Bích Lộc</t>
  </si>
  <si>
    <t xml:space="preserve">Rèn luyện kỹ năng viết bài báo khoa học cho sinh viên Trường Đại học Khoa học Tự nhiên - Đại học Quốc gia TP.HCM</t>
  </si>
  <si>
    <t xml:space="preserve">1780224</t>
  </si>
  <si>
    <t xml:space="preserve">Huỳnh Thị Nga</t>
  </si>
  <si>
    <t xml:space="preserve">Biện pháp đào tạo trong hoạt động dạy nghề chăm sóc da, trình độ sơ cấp tại Tp. Cần Thơ</t>
  </si>
  <si>
    <t xml:space="preserve">1780225</t>
  </si>
  <si>
    <t xml:space="preserve">Từ Thị Ngọc Nhung</t>
  </si>
  <si>
    <t xml:space="preserve">Kỹ năng giải quyết vấn đề của cán bộ, giáo viên trong công tác giáo dục hướng nghiệp tại trường Phổ thông Năng khiếu, Đại học Quốc Gia Tp.HCM</t>
  </si>
  <si>
    <t xml:space="preserve">1780227</t>
  </si>
  <si>
    <t xml:space="preserve">Nguyễn Thị Nụ</t>
  </si>
  <si>
    <t xml:space="preserve">Nụ</t>
  </si>
  <si>
    <t xml:space="preserve">Biện pháp nâng cao chất lượng hoạt động Cố vấn học tập tại trường Cao đẳng Công nghệ và Quản trị Sonadezi, Đồng Nai</t>
  </si>
  <si>
    <t xml:space="preserve">1780228</t>
  </si>
  <si>
    <t xml:space="preserve">Lưu Đức Phong</t>
  </si>
  <si>
    <t xml:space="preserve">Đánh giá thực trạng chương trình đào tạo ngành Hệ thống Thông tin theo hướng tiếp cận CDIO tại Đại học Công nghệ thông tin</t>
  </si>
  <si>
    <t xml:space="preserve">1780229</t>
  </si>
  <si>
    <t xml:space="preserve">Chất lượng đào tạo nghề tại trung tâm giáo dục nghề nghiệp – giáo dục thường xuyên huyện Hàm Thuận Bắc</t>
  </si>
  <si>
    <t xml:space="preserve">1780230</t>
  </si>
  <si>
    <t xml:space="preserve">Mai Thị Phương</t>
  </si>
  <si>
    <t xml:space="preserve">Thực trạng và giải pháp nâng cao kết quả học tập theo học chế tín chỉ tại trường Cao Đẳng Y Tế Đồng Nai</t>
  </si>
  <si>
    <t xml:space="preserve">1780231</t>
  </si>
  <si>
    <t xml:space="preserve">Nguyễn Thị Phượng</t>
  </si>
  <si>
    <t xml:space="preserve">Phát triển kỹ năng đọc cho học sinh khối lớp 6 tại trường Quốc tế Á Châu thông qua hoạt động trải nghiệm</t>
  </si>
  <si>
    <t xml:space="preserve">1780232</t>
  </si>
  <si>
    <t xml:space="preserve">Mai Thị Quy</t>
  </si>
  <si>
    <t xml:space="preserve">Quy</t>
  </si>
  <si>
    <t xml:space="preserve">Phát triển kỹ năng mềm cho sinh viên Phân hiệu Đại học Giao thông Vận tải tại TP. HCM trong bối cảnh Cách mạng Công nghiệp 4.0</t>
  </si>
  <si>
    <t xml:space="preserve">1780233</t>
  </si>
  <si>
    <t xml:space="preserve">Lương Cao Quyền</t>
  </si>
  <si>
    <t xml:space="preserve">Dạy học theo thuyết Kiến tạo môn Sáng tạo mẫu trang phục trong các cơ sở giáo dục nghề nghiệp tại Tp.HCM</t>
  </si>
  <si>
    <t xml:space="preserve">1780234</t>
  </si>
  <si>
    <t xml:space="preserve">Lê Thị Thanh Tâm</t>
  </si>
  <si>
    <t xml:space="preserve">Biện pháp nâng cao chất lượng đào tạo ngành Y khoa của khoa Y, Đại học Quốc Gia Tp.HCM</t>
  </si>
  <si>
    <t xml:space="preserve">1780235</t>
  </si>
  <si>
    <t xml:space="preserve">Cao Văn Tấn</t>
  </si>
  <si>
    <t xml:space="preserve">Tấn</t>
  </si>
  <si>
    <t xml:space="preserve">Phối hợp giữa nhà trường, gia đình và xã hội trong việc giáo dục đạo đức cho học sinh tại trường Trung cấp Kinh tế - Kỹ thuật Quận 12</t>
  </si>
  <si>
    <t xml:space="preserve">1780239</t>
  </si>
  <si>
    <t xml:space="preserve">Trần Thị Thơ</t>
  </si>
  <si>
    <t xml:space="preserve">Các yếu tố ảnh hưởng đến việc chọn ngành học của sinh viên Trường Đại học Nông Lâm Tp. HCM</t>
  </si>
  <si>
    <t xml:space="preserve">1780242</t>
  </si>
  <si>
    <t xml:space="preserve">Dạy học theo định hướng năng lực hoạt động nghề nghiệp trong môn học bào chế cơ bản tại Trường Cao Đẳng Y tế Đồng Nai</t>
  </si>
  <si>
    <t xml:space="preserve">1780244</t>
  </si>
  <si>
    <t xml:space="preserve">Mai Chí Tính</t>
  </si>
  <si>
    <t xml:space="preserve">Tính</t>
  </si>
  <si>
    <t xml:space="preserve">Rèn luyện kỹ năng mềm cho học sinh trường Trung cấp Kỹ thuật Quận 12, Tp.HCM</t>
  </si>
  <si>
    <t xml:space="preserve">1780246</t>
  </si>
  <si>
    <t xml:space="preserve">Phạm Nguyễn Quỳnh Trang</t>
  </si>
  <si>
    <t xml:space="preserve">Tổ chức hoạt động trải nghiệm thông qua công tác giáo viên chủ nhiệm tại trường Trung học Phổ thông quận 9, Tp.HCM</t>
  </si>
  <si>
    <t xml:space="preserve">1780247</t>
  </si>
  <si>
    <t xml:space="preserve">Nguyễn Hữu Trí</t>
  </si>
  <si>
    <t xml:space="preserve">Dạy học theo năng lực môn Dung sai lắp ghép và đo lường kỹ thuật trình độ trung cấp, nghề công nghệ ô tô tại Trường Cao đẳng nghề Long An</t>
  </si>
  <si>
    <t xml:space="preserve">1780249</t>
  </si>
  <si>
    <t xml:space="preserve">Bùi Như Ý</t>
  </si>
  <si>
    <t xml:space="preserve">Ý</t>
  </si>
  <si>
    <t xml:space="preserve">Triển khai phương pháp dạy học dự án trong môn Công nghệ lớp 10 tại trường Quốc tế Á Châu</t>
  </si>
  <si>
    <t xml:space="preserve">Tp. Hồ Chí Minh, ngày 30 tháng 10 năm 2018</t>
  </si>
  <si>
    <t xml:space="preserve">Người lập bảng</t>
  </si>
  <si>
    <t xml:space="preserve">Lê Thị Vân Anh</t>
  </si>
  <si>
    <t xml:space="preserve">DANH SÁCH ĐỀ TÀI LUẬN VĂN TỐT NGHIỆP THẠC SĨ
NGÀNH: LÝ LUẬN &amp; PHƯƠNG PHÁP DẠY HỌC KỸ THUẬT</t>
  </si>
  <si>
    <t xml:space="preserve">Trương Thị Mỹ Huyền</t>
  </si>
  <si>
    <t xml:space="preserve">Áp dụng phương pháp dạy học theo hướng tích cực hóa người học cho môn  “Kỹ thuật giảng dạy hỗ tương” tại trường Đại Học Trà Vinh.</t>
  </si>
  <si>
    <t xml:space="preserve">Tống Hào Kiệt</t>
  </si>
  <si>
    <t xml:space="preserve">Đổi mới phương pháp dạy học cho môn học "Máy điện - Khí cụ điện" theo hướng tích cực hoá người học tại trường Đại Học Mở Tp.HCM</t>
  </si>
  <si>
    <t xml:space="preserve">Nguyễn Đoàn Thuỳ Như Hồng Ngọc</t>
  </si>
  <si>
    <t xml:space="preserve">Áp dụng phương pháp dạy học tích hợp cho môđun "Điện tử cơ bản- Nghề điện tử công nghiệp" tại Trường Trung Cấp Nghề Củ Chi.</t>
  </si>
  <si>
    <t xml:space="preserve">Lê Minh Tấn</t>
  </si>
  <si>
    <t xml:space="preserve">Cải tiến phương pháp dạy học cho môn “Điều khiển điện khí nén” theo tiếp cận năng lực thực hiện tại trường Cao Đẳng Nghề Việt Nam – Singapore.</t>
  </si>
  <si>
    <t xml:space="preserve">Vũ Phạm Việt Hà</t>
  </si>
  <si>
    <t xml:space="preserve">Xây dựng mô hình phương pháp dạy học môn “Cơ sở kỹ thuật lập trình” theo hướng tích cực hóa người học tại trường Cao Đẳng Công Nghệ Thủ Đức.</t>
  </si>
  <si>
    <t xml:space="preserve">Nguyễn Thanh Sơn</t>
  </si>
  <si>
    <t xml:space="preserve">Ứng dụng triển khai phương pháp dạy học định hướng hoạt động cho môn “Thực hành tiện cơ bản” nghề Cắt gọt kin loại tại phân hiệu Cao Đẳng Nghề Đường Sắt Phía Nam.</t>
  </si>
  <si>
    <t xml:space="preserve">Hồ Văn Phong</t>
  </si>
  <si>
    <t xml:space="preserve">Ứng dụng phương pháp dạy học theo hướng tích cực hoá người học vào giảng dạy môn “Thực hành kỹ thuật sửa chữa cơ khí” tại trường Trung Cấp Kỹ Thuật Công Nghiệp Đồng Nai”.</t>
  </si>
  <si>
    <t xml:space="preserve">Triển khai phương pháp dạy học logic vào môn Công nghệ lớp 11 tại Trường THPT Dĩ An</t>
  </si>
  <si>
    <t xml:space="preserve">Kiệt</t>
  </si>
  <si>
    <t xml:space="preserve">Xây dựng học liệu E-learning cho môn Tin học tại Trường Trung Cấp Nghề Củ Chi</t>
  </si>
  <si>
    <t xml:space="preserve">Trương Hồng </t>
  </si>
  <si>
    <t xml:space="preserve">Triển khai dạy học định hướng hoạt động trong mô đun " Gia công trên máy tiện CNC" tại trường Cao đẳng nghề việt Nam Singapore</t>
  </si>
  <si>
    <t xml:space="preserve">Lê Thị Thanh </t>
  </si>
  <si>
    <t xml:space="preserve">Nguyên</t>
  </si>
  <si>
    <t xml:space="preserve">Tổ chức dạy học môn Vẽ kỹ thuật theo hướng tích cực hóa học sinh tại trường Cao đẳng nghề Đồng Nai</t>
  </si>
  <si>
    <t xml:space="preserve">Dạy học định hướng hoạt động cho môn Thực hành hàn điện cơ bản tại Trường Cao đẳng nghề miền Đông Nam Bộ</t>
  </si>
  <si>
    <t xml:space="preserve">Nguyễn Thị Phương </t>
  </si>
  <si>
    <t xml:space="preserve">Dạy học theo dự án môn Công nghệ lớp 11 tại Trường THPT Nguyễn Trãi Bình Dương</t>
  </si>
  <si>
    <t xml:space="preserve">Lê Phương </t>
  </si>
  <si>
    <t xml:space="preserve">Thiết kế dạy học môn Công nghệ 11 theo định hướng dạy học dựa trên vấn đề</t>
  </si>
  <si>
    <t xml:space="preserve">Võ Đăng </t>
  </si>
  <si>
    <t xml:space="preserve">Khoa</t>
  </si>
  <si>
    <t xml:space="preserve">Cải tiến phương pháp dạy học môn Công nghệ 12 theo hướng tích cực hóa người học tại Trường THPT Thủ Thừa tỉnh Long An</t>
  </si>
  <si>
    <t xml:space="preserve">Xây dựng ngân hàng câu hỏi trắc nghiệm môn Công nghệ 12 tại Trường THPT Nguyễn Đình Chiểu tỉnh Bình Dương</t>
  </si>
  <si>
    <t xml:space="preserve">Dạy học tích hợp cho môđun PLC căn bản tại Trường  Trung Cấp Nghề Tây Ninh</t>
  </si>
  <si>
    <t xml:space="preserve">Trần Anh </t>
  </si>
  <si>
    <t xml:space="preserve">Xây dựng tiêu chuẩn kỹ năng nghề làm gốm tỉnh Bình Dương</t>
  </si>
  <si>
    <t xml:space="preserve">TS. Đoàn Thị Huệ Dung
TS. Võ Thị Xuân</t>
  </si>
  <si>
    <t xml:space="preserve">Đặng Duy </t>
  </si>
  <si>
    <t xml:space="preserve">Thụy</t>
  </si>
  <si>
    <t xml:space="preserve">Xây dựng chương trình đào tạo sơ cấp nghề “Cạo mũ cao su” trên địa bàn tỉnh Bình Dương</t>
  </si>
  <si>
    <t xml:space="preserve">Ngô Thị Bảo </t>
  </si>
  <si>
    <t xml:space="preserve">Áp dụng dạy học theo nhóm cho môn công nghệ 11 tại trường THPT Nguyễn Trãi, tỉnh Bình Dương</t>
  </si>
  <si>
    <t xml:space="preserve">TS. Võ Thị Xuân
</t>
  </si>
  <si>
    <t xml:space="preserve">Nguyễn Thị Ngọc </t>
  </si>
  <si>
    <t xml:space="preserve">Dạy học tích hợp mô đun Đo lường điện kỹ thuật, Bậc trung cấp nghề, nghề Cơ điện tử, tại trường Trung cấp nghề Kỹ thuật công nghệ Hùng Vương</t>
  </si>
  <si>
    <t xml:space="preserve">Vận dụng phương pháp dạy học thảo luận cho môn công nghệ 12 tại trường THPT Trấn Biên trên địa bàn thành phố Biên Hòa tỉnh Đồng Nai </t>
  </si>
  <si>
    <t xml:space="preserve">Nguyễn Kim </t>
  </si>
  <si>
    <t xml:space="preserve">Nhụy</t>
  </si>
  <si>
    <t xml:space="preserve">Vận dụng phương pháp dạy học theo dự án cho môn công nghệ lớp 12 tại trường THPT Trần Văn Ơn tỉnh Bình Dương</t>
  </si>
  <si>
    <t xml:space="preserve">TS. Nguyễn Văn Y</t>
  </si>
  <si>
    <t xml:space="preserve">Nguyễn Ngọc Huyền</t>
  </si>
  <si>
    <t xml:space="preserve">Xây dựng bộ câu hỏi trắc nghiệm môn Vật liệu học trình độ Trung cấp chuyên nghiệp tại Trung tâm Việt - Đức Trường Đại học Sư phạm Kỹ thuật Thành phố Hồ Chí Minh</t>
  </si>
  <si>
    <t xml:space="preserve">TS. Võ Thị Ngọc Lan
</t>
  </si>
  <si>
    <t xml:space="preserve">Trần Chí</t>
  </si>
  <si>
    <t xml:space="preserve">Độ</t>
  </si>
  <si>
    <t xml:space="preserve">Dạy học tích hợp mô đun điều khiển điện-khí nén (bậc trung cấp nghề điện công nghiệp) tại trường cao đẳng nghề An Giang</t>
  </si>
  <si>
    <t xml:space="preserve">Mai Đức</t>
  </si>
  <si>
    <t xml:space="preserve">Thiết kế phần mềm Multimedia hỗ trợ giảng dạy lý thuyết môn vật liệu cơ khí ở trường Cao Đẳng Nghề Đồng Nai theo hướng tiếp cận công nghệ dạy học</t>
  </si>
  <si>
    <t xml:space="preserve">Phan Ngọc</t>
  </si>
  <si>
    <t xml:space="preserve">Trực</t>
  </si>
  <si>
    <t xml:space="preserve">Cải tiến phương pháp dạy học nghề điện dân dụng theo tiếp cận năng lực thực hiện tại các trung tâm dạy nghề tỉnh Bình Thuận</t>
  </si>
  <si>
    <t xml:space="preserve">Trần Kế</t>
  </si>
  <si>
    <t xml:space="preserve">Vận dụng “Dạy Học Theo Dự Án“ vào quá trình dạy học môn Trang bị điện tại Trung tâm Việt Đức</t>
  </si>
  <si>
    <t xml:space="preserve">Đỗ Trọng</t>
  </si>
  <si>
    <t xml:space="preserve">Vận dụng phương pháp dạy thực hành theo hướng tích cực hóa người học bộ môn Điện tử công nghiệp tại trường Cao Đẳng Nghề Giao Thông Vận Tải Trung Ương III</t>
  </si>
  <si>
    <t xml:space="preserve">Ca Thanh</t>
  </si>
  <si>
    <t xml:space="preserve">Tòng</t>
  </si>
  <si>
    <t xml:space="preserve">Thiết kế bài giảng bộ môn Công nghệ lớp 11 bằng phần mềm Mirosoft Prontpage.</t>
  </si>
  <si>
    <t xml:space="preserve">Phan Thị Kim </t>
  </si>
  <si>
    <t xml:space="preserve">Tuệ</t>
  </si>
  <si>
    <t xml:space="preserve">Dạy học tích hợp Mô đun trang bị điện bậc trung cấp nghề tại trường Cao đẳng nghề Giao thông vận tải Trung ương 3</t>
  </si>
  <si>
    <t xml:space="preserve">TS. Nguyễn Toàn</t>
  </si>
  <si>
    <t xml:space="preserve">Cao Thị Thúy </t>
  </si>
  <si>
    <t xml:space="preserve">Dạy học tích cực hóa người học môn Công Nghệ 8 ở các trường Trung học cơ sở khu vực Châu Thành B tỉnh Bến Tre.</t>
  </si>
  <si>
    <t xml:space="preserve">Nguyễn Thị Thùy </t>
  </si>
  <si>
    <t xml:space="preserve">Tổ chức dạy học theo dự án môn Hướng Nghiệp 11 tại trường Trung học phổ thông Lê Lợi - Tỉnh Bình Dương.</t>
  </si>
  <si>
    <t xml:space="preserve">TS.  Vũ Minh Hùng</t>
  </si>
  <si>
    <t xml:space="preserve">Lê Minh </t>
  </si>
  <si>
    <t xml:space="preserve">Dạy học tích hợp mô đun Sửa chữa-Bảo dưỡng cơ cấu trục khuỷu - thanh truyền nghề Công nghệ Ôtô tại trường Cao Đẳng Nghề Tiền Giang.</t>
  </si>
  <si>
    <t xml:space="preserve">Đặng Thị Xuân</t>
  </si>
  <si>
    <t xml:space="preserve">Biên soạn bộ câu hỏi trắc nghiệm khách quan môn Công Nghệ 8 theo chuẩn kiến thức cho các trường Trung học cơ sở trên địa bàn Thị xã Thủ Dầu Một tỉnh Bình Dương.</t>
  </si>
  <si>
    <t xml:space="preserve">Nguyễn Phan Mai</t>
  </si>
  <si>
    <t xml:space="preserve">Xây dựng bộ câu hỏi trắc nghiệm môn " Công nghệ kim loại" tại trường Đại học Sư phạm Kỹ thuật Thành phố Hồ Chí Minh.</t>
  </si>
  <si>
    <t xml:space="preserve">Xây dựng tiêu chí đánh giá kỹ năng thực hành môn Điện tử cơ bản tại trường Trung cấp nghề Tiền Giang.</t>
  </si>
  <si>
    <t xml:space="preserve">Trịnh Thị Thùy</t>
  </si>
  <si>
    <t xml:space="preserve">Dạy học tích cực hóa người học môn "Phân tích hệ thống bản vẽ Ống công nghệ" tại khoa cơ khí Trường Cao đẳng nghề Lilama 2.</t>
  </si>
  <si>
    <t xml:space="preserve">PGS.TS. Nguyễn Ngọc Phương
TS. Nguyễn Văn Tuấn</t>
  </si>
  <si>
    <t xml:space="preserve">Trần Hùng </t>
  </si>
  <si>
    <t xml:space="preserve">Dạy modul Kỹ năng Tổng hợp theo phương pháp dự án cho hệ Trung cấp tại khoa Cơ khí chế tạo trường CĐN Việt Nam Singapore.</t>
  </si>
  <si>
    <t xml:space="preserve">Lê Thị Thu </t>
  </si>
  <si>
    <t xml:space="preserve">Nghiên cứu dạy học tích hợp cho mô đun máy điện tại trường Trung cấp nghề khu vực Nam Tây Ninh.</t>
  </si>
  <si>
    <t xml:space="preserve">Dạy học theo dự án môn công nghệ lớp 9 tại trường Trung học cơ sở Phú Cường tỉnh Bình Dương.</t>
  </si>
  <si>
    <t xml:space="preserve">Bồ Thị Hồng </t>
  </si>
  <si>
    <t xml:space="preserve">Tổ chức dạy học theo hướng tích cực hoá môn Công nghệ 11 tại trường THPT Bến Cát</t>
  </si>
  <si>
    <t xml:space="preserve">Nguyễn Tâm Hiếu</t>
  </si>
  <si>
    <t xml:space="preserve">Vận dụng kỹ thuật Jigsaw dạy học môn Khí cụ điện bậc cao đẳng tại trường Đại học Sư phạm Kỹ thuật Thành phố Hồ Chí Minh.</t>
  </si>
  <si>
    <t xml:space="preserve">Võ Thành </t>
  </si>
  <si>
    <t xml:space="preserve">Dạy học định hướng hoạt động cho môn Kỹ thuật điện tại trường Trung cấp Xây Dựng Thành Phố Hồ Chí Minh.</t>
  </si>
  <si>
    <t xml:space="preserve">Dạy học tích hợp mô đun Điện tử công suất tại trường Trung cấp nghề Củ Chi.</t>
  </si>
  <si>
    <t xml:space="preserve">Võ Chí</t>
  </si>
  <si>
    <t xml:space="preserve">Cải tiến phương pháp dạy học theo hướng tích cực hóa người học mô đun Điện tử ứng dụng tại trường Cao đẳng nghề Bạc Liêu</t>
  </si>
  <si>
    <t xml:space="preserve">Hồ Nguyên </t>
  </si>
  <si>
    <t xml:space="preserve">Khang</t>
  </si>
  <si>
    <t xml:space="preserve">Đổi mới phương pháp dạy thực hành nghề Điện dân dụng lớp 11 theo hướng tích cực hóa người học tại Trung tâm giáo dục thường xuyên Giá Rai-Bạc Liêu</t>
  </si>
  <si>
    <t xml:space="preserve">TS. Mai Ngọc Luông</t>
  </si>
  <si>
    <t xml:space="preserve">Trần Thị Ngọc</t>
  </si>
  <si>
    <t xml:space="preserve">Dạy học định hướng hoạt động cho mô đun Sửa chữa vận hành máy điện, hệ cao đẳng nghề tại trường Cao đẳng nghề Bạc Liêu</t>
  </si>
  <si>
    <t xml:space="preserve">Minh </t>
  </si>
  <si>
    <t xml:space="preserve">Đổi mới phương pháp dạy học mô đun hàn điện cơ bản theo hướng tích cực hóa người học tại trường Cao đẳng nghề Bạc Liêu</t>
  </si>
  <si>
    <t xml:space="preserve">Dạy học định hướng hoạt động cho mô đun Thực tập nguội tại trường Cao đẳng nghề Bạc Liêu</t>
  </si>
  <si>
    <t xml:space="preserve">Phạm Thị Vân</t>
  </si>
  <si>
    <t xml:space="preserve">Triển khai quan điểm dạy học theo hướng tích cực hóa người học vào giảng dạy môn Viết báo cáo và thuyết trình tại trường Cao đẳng KT - KT Phú Lâm.</t>
  </si>
  <si>
    <t xml:space="preserve">Triển khai dạy học theo hướng tích cực hóa môn Dung sai - Đo lường kỹ thuật nghề cắt gọt kim loại tại trường Cao đẳng nghề kỹ thuật công nghệ TP.HCM.</t>
  </si>
  <si>
    <t xml:space="preserve">Vận dụng phương pháp dạy học tình huống vào giảng dạy môn Công nghệ 11 tại các Trường Trung học phổ thông thuộc Huyện Mỹ Tú, tỉnh Sóc Trăng.</t>
  </si>
  <si>
    <t xml:space="preserve">Hoàng Thục</t>
  </si>
  <si>
    <t xml:space="preserve"> Quyên</t>
  </si>
  <si>
    <t xml:space="preserve">Vận dụng quan điểm dạy học tích cực vào môn Đo Lường Điện tại trường Trung học kỹ thuật thực hành.</t>
  </si>
  <si>
    <t xml:space="preserve">PGS.TS Võ Văn Lộc
GVC.ThS Hoàng Trí</t>
  </si>
  <si>
    <t xml:space="preserve">Lưu Thị Lan</t>
  </si>
  <si>
    <t xml:space="preserve">Xây dựng ngân hàng câu hỏi trắc nghiệm khách quan môn Dung sai kỹ thuật đo tại trường Trung học thực hành thuộc trường ĐH. Sư phạm kỹ thuật TP.HCM.</t>
  </si>
  <si>
    <t xml:space="preserve">TS. Võ Thị Xuân</t>
  </si>
  <si>
    <t xml:space="preserve">Xây dựng bộ câu hỏi kiểm tra - đánh giá trong lĩnh vực đào tạo Đăng kiểm viên xe máy chuyên dùng hạng III tại Cục Đăng kiểm Việt Nam.</t>
  </si>
  <si>
    <t xml:space="preserve">Nguyễn Mậu</t>
  </si>
  <si>
    <t xml:space="preserve">Kính</t>
  </si>
  <si>
    <t xml:space="preserve">Vận dụng các phương pháp dạy học tích cực theo quan điểm lấy ngưởi học làm trung tâm trong dạy học môn thực tập trang bị điện ô tô tại trường Đại học trần Đại Nghĩa</t>
  </si>
  <si>
    <t xml:space="preserve">Xây dựng mô hình phương tiện dạy học cho môn Công nghệ 12 Trung học phổ thông</t>
  </si>
  <si>
    <t xml:space="preserve">Nguyễn Thị Huyền</t>
  </si>
  <si>
    <t xml:space="preserve">Tổ chức dạy học theo hướng tích cực hoá người học môn Vật liệu học tại trường Đại học sư phạm kỹ thuật Tp. Hồ Chí Minh.</t>
  </si>
  <si>
    <t xml:space="preserve">Nguyễn Lê Tố</t>
  </si>
  <si>
    <t xml:space="preserve">Vận dụng quan điểm sư phạm tương tác trong dạy học môn Autocad tại trường Cao đẳng Cần Thơ</t>
  </si>
  <si>
    <t xml:space="preserve">Triển khai dạy học định hướng hoạt động cho Module hàn điện cơ bản tại trường Trung cấp nghề Tây Ninh</t>
  </si>
  <si>
    <t xml:space="preserve">Hoàng Thị Hoài</t>
  </si>
  <si>
    <t xml:space="preserve">Mỹ</t>
  </si>
  <si>
    <t xml:space="preserve">Cải tiến phương pháp dạy học theo hướng tích cực hoá người học cho học phần động cơ đốt trong tại trường CĐSP Đà Lạt</t>
  </si>
  <si>
    <t xml:space="preserve">Huân</t>
  </si>
  <si>
    <t xml:space="preserve">Dạy học giải quyết vấn đề phần Lập trình đơn giản tại trường THCS Nguyễn Văn Tiết thị xã Thuận An tỉnh Bình Dương</t>
  </si>
  <si>
    <t xml:space="preserve">Triển khai dạy học theo định hướng học tập hành động (action learning) cho Module Đo lường điện tại trường Trung cấp nghề Việt - Hàn Bình Dương</t>
  </si>
  <si>
    <t xml:space="preserve">Phạm Thanh Chính</t>
  </si>
  <si>
    <t xml:space="preserve">Xây dựng bài giảng theo hướng tiếp cận CDIO cho môn học thực hành điện tại trường Đại học Sư phạm Kỹ thuật Tp.HCM</t>
  </si>
  <si>
    <t xml:space="preserve">Phan Thanh Hải</t>
  </si>
  <si>
    <t xml:space="preserve">Tổ chức dạy học theo quan điểm sư phạm tương tác môn vẽ kỹ thuật tại trường Cao đẳng nghề Tp.Hồ Chí Minh.</t>
  </si>
  <si>
    <t xml:space="preserve">Hồ Phát Lợi</t>
  </si>
  <si>
    <t xml:space="preserve">Vận dụng lý thuyết kiến tạo trong dạy học môn Công nghệ 11 tại trường THPT Long Xuyên, tỉnh An Giang</t>
  </si>
  <si>
    <t xml:space="preserve">Phạm Văn Sum</t>
  </si>
  <si>
    <t xml:space="preserve">Dạy học tích hợp trong dạy sửa xe gắn máy ở công ty TNHH một thành viên dạy nghề Nam Khánh Tân.</t>
  </si>
  <si>
    <t xml:space="preserve">TS. Pham Gia Anh Vũ</t>
  </si>
  <si>
    <t xml:space="preserve">Nguyễn Phương Thảo</t>
  </si>
  <si>
    <t xml:space="preserve">Biên soạn giáo trình điện tử môn Dung sai lắp ghép &amp; đo lường theo hướng ứng dụng công nghệ dạy học tại trường Trung cấp nghề Bình Dương.</t>
  </si>
  <si>
    <t xml:space="preserve">Trần Thị Huyền Trang</t>
  </si>
  <si>
    <t xml:space="preserve">Tổ chức dạy học theo định hướng AL cho môn thực hành điện tử tại trường đại học Công nghệ Sài Gòn.</t>
  </si>
  <si>
    <t xml:space="preserve">Tô Thị</t>
  </si>
  <si>
    <t xml:space="preserve">Ngần</t>
  </si>
  <si>
    <t xml:space="preserve">Tích hợp hoạt động hướng nghiệp vào môn Công nghệ lớp 11 tại các trường THPT của Tp. Thủ dầu một tỉnh Bình Dương.</t>
  </si>
  <si>
    <t xml:space="preserve">Vương</t>
  </si>
  <si>
    <t xml:space="preserve">Dạy học theo chương trình hóa môn Công nghệ 11 tại trường THPT chuyên Hùng Vương tỉnh Bình Dương.</t>
  </si>
  <si>
    <t xml:space="preserve">Dạy học tích hợp mô-đun hàn hồ quang tay nâng cao tại trường Cao đẳng nghề kỹ thuật công nghệ Tp. HCM.</t>
  </si>
  <si>
    <t xml:space="preserve">Tổ chức dạy học theo hướng tích cực hóa môdun kỹ thuật hàn Mig-Mag cơ bản tại trường Cao đẳng nghề tỉnh Bình Thuận.</t>
  </si>
  <si>
    <t xml:space="preserve">Lê Tuấn</t>
  </si>
  <si>
    <t xml:space="preserve">Dạy học theo dự án mô-đun tiện 2 tại trường CĐ nghề Việt Nam - Singapore.</t>
  </si>
  <si>
    <t xml:space="preserve">Phan Đình</t>
  </si>
  <si>
    <t xml:space="preserve">Tiến</t>
  </si>
  <si>
    <t xml:space="preserve">Tổ chức dạy học môdun  hàn hồ quang tay nâng cao trình độ trung cấp nghề dựa trên năng lực thực hiện.</t>
  </si>
  <si>
    <t xml:space="preserve">Đặng Kim Bảo</t>
  </si>
  <si>
    <t xml:space="preserve">Áp dụng phương pháp dạy học nêu vấn đề trong mô đun tiện cơ bản tại trường CĐ nghề Kỹ thuật Công nghệ Tp. HCM.</t>
  </si>
  <si>
    <t xml:space="preserve">Xây dựng phương tiện dạy học theo quan điểm dạy học tích hợp môn vẽ kỹ thuật tại trường Cao đẳng nghề Bình Thuận</t>
  </si>
  <si>
    <t xml:space="preserve">Trịnh Lê Minh </t>
  </si>
  <si>
    <t xml:space="preserve">Cải tiến phương pháp dạy học theo hướng tích cực hóa môn Công nghệ 11 tại trường THPT Nguyễn Huệ- Quận 9.</t>
  </si>
  <si>
    <t xml:space="preserve">Bùi Quốc </t>
  </si>
  <si>
    <t xml:space="preserve">Thiết kế bộ phương tiện mô phỏng dạy học môn công nghệ 12 tại trường THPT Nguyễn Đình Chiểu Tp. Bến Tre.</t>
  </si>
  <si>
    <t xml:space="preserve">Nguyễn Hữu </t>
  </si>
  <si>
    <t xml:space="preserve">Xây dựng tiêu chuẩn kỹ năng nghề vận hành bảo dưỡng hệ thống lạnh tại công ty trách nhiệm hữu hạn một thành viên Việt Nam kỹ nghệ súc sản VISSAN</t>
  </si>
  <si>
    <t xml:space="preserve">Phan Thị Thu </t>
  </si>
  <si>
    <t xml:space="preserve">Dạy học theo dự án môđun sửa chữa-vận hành máy điện tại trường Cao đẳng nghề Giao thông vận tải trung ương III</t>
  </si>
  <si>
    <t xml:space="preserve">Trai</t>
  </si>
  <si>
    <t xml:space="preserve">Áp dụng phương pháp dạy học logic để tổ chức tập huấn bảo trì-bảo dưỡng máy cho nhân viên vận hành máy tại công ty Masan, Bình Dương</t>
  </si>
  <si>
    <t xml:space="preserve">Hồ Đức </t>
  </si>
  <si>
    <t xml:space="preserve">Vận dụng mô hình OJT vào dạy học môn thực hành điện trường Cao đẳng nghề số 8</t>
  </si>
  <si>
    <t xml:space="preserve">Trần Thị Kiều</t>
  </si>
  <si>
    <t xml:space="preserve">Vận dụng phương pháp dạy học "Bàn tay nặn bột" giảng dạy môn Công nghệ 11 tại trường THPT Phong Phú, tỉnh Trà Vinh</t>
  </si>
  <si>
    <t xml:space="preserve">Cao Chung Thảo</t>
  </si>
  <si>
    <t xml:space="preserve">Triển khai phương pháp dạy học dự án vào môn Tự nhiên &amp; Xã hội lớp 3 tại Trường Tiểu học Phan Chu Trinh, tỉnh Bình Dương</t>
  </si>
  <si>
    <t xml:space="preserve">Vận dụng phương pháp dạy học theo dự án giảng dạy môn Máy điện 1 cho học sinh nghề Điện công nghiệp tại trường trung cấp nghề Khu công nghiệp Bình Dương"</t>
  </si>
  <si>
    <t xml:space="preserve">Bành Hiền</t>
  </si>
  <si>
    <t xml:space="preserve">Vận dụng kỹ thuật dạy học XYZ vào giảng dạy một số nội dung môn công nghệ 8 tại trường THCS-THPT Lê Hồng Phong, tỉnh Sóc Trăng</t>
  </si>
  <si>
    <t xml:space="preserve">Tới</t>
  </si>
  <si>
    <t xml:space="preserve">Điều chỉnh chương trình &amp; cải tiến phương pháp dạy học theo định hướng học tập trải nghiệm nhằm đáp ứng nguyện vọng và định hướng giá trị của học viên có hoàn cảnh đặc biệt tại trường Trung cấp nghề tư thực Tân Tiến</t>
  </si>
  <si>
    <t xml:space="preserve">Tổ chức dạy học tích hợp môn Hình họa - Vẽ kỹ thuật cơ khí tại trường Cao đẳng Giao thông vận tải TW6</t>
  </si>
  <si>
    <t xml:space="preserve">DANH SÁCH ĐỀ TÀI LUẬN VĂN TỐT NGHIỆP THẠC SĨ
NGÀNH: KỸ THUẬT ĐIỆN</t>
  </si>
  <si>
    <t xml:space="preserve">Lê Hữu Chí</t>
  </si>
  <si>
    <t xml:space="preserve">Nghiên cứu và lập mô hình  mô phỏng hệ thống bảo vệ quá điện áp trên đường nguồn hạ áp</t>
  </si>
  <si>
    <t xml:space="preserve">TS. Quyền Huy Anh</t>
  </si>
  <si>
    <t xml:space="preserve">Nghiên cứu hiện tượng cộng hưởng sắt từ trên lưới điện phân phối</t>
  </si>
  <si>
    <t xml:space="preserve">TS. Nguyễn Hữu Phúc</t>
  </si>
  <si>
    <t xml:space="preserve">Lê Văn Bằng</t>
  </si>
  <si>
    <t xml:space="preserve">Hệ chuyên gia chẩn đoán sự cố  MBA</t>
  </si>
  <si>
    <t xml:space="preserve">Ngô Sỹ</t>
  </si>
  <si>
    <t xml:space="preserve">Phân tích và nhận dạng các dạng sự cố trên lưới truyền tải</t>
  </si>
  <si>
    <t xml:space="preserve">TS. Hồ Xuân Thanh</t>
  </si>
  <si>
    <t xml:space="preserve">Nguyễn Thị Ngọc Soạn</t>
  </si>
  <si>
    <t xml:space="preserve">Nghiên cứu và lập mô hình thiết bị chống sét lan truyền trên đường tín hiệu</t>
  </si>
  <si>
    <t xml:space="preserve">Võ Thanh Cường</t>
  </si>
  <si>
    <t xml:space="preserve">Hệ Chuyên Gia hỗ trợ ra quyết định cho bảo vệ dự phòng lưới điện truyền tải</t>
  </si>
  <si>
    <t xml:space="preserve">TS. Trương Việt Anh</t>
  </si>
  <si>
    <t xml:space="preserve">Nguyễn Xuân Tiến</t>
  </si>
  <si>
    <t xml:space="preserve">Phân tích nhận dạng dòng xung kích trong MBA lực</t>
  </si>
  <si>
    <t xml:space="preserve">Trần Thuyên</t>
  </si>
  <si>
    <t xml:space="preserve">Bù hài cho hệ thống dùng lọc tích cực</t>
  </si>
  <si>
    <t xml:space="preserve">Lê Minh Khiết</t>
  </si>
  <si>
    <t xml:space="preserve">Xác định điểm đo trên lưới điện phân phối để giảm sai số ước lượng trạng thái HTĐ</t>
  </si>
  <si>
    <t xml:space="preserve">Nguyễn Minh Châu</t>
  </si>
  <si>
    <t xml:space="preserve">Tối ưu hoá các nguồn sản xuất điện phân tán trên hệ thống điện</t>
  </si>
  <si>
    <t xml:space="preserve">TS. Phan Thị Thanh Bình</t>
  </si>
  <si>
    <t xml:space="preserve">Phạm Xuân Hổ</t>
  </si>
  <si>
    <t xml:space="preserve">So sánh các kỹ thuật điều chế gián đoạn cho bộ nghịch lưu áp đa bậc</t>
  </si>
  <si>
    <t xml:space="preserve">TS. Nguyễn Văn Nhờ</t>
  </si>
  <si>
    <t xml:space="preserve">Huỳnh Thanh Sơn</t>
  </si>
  <si>
    <t xml:space="preserve">Ứng dụng giải thuật di truyền xc định vị trí v dung lượng b cơng suất phản khng tối ưu trong lưới điện phn phối</t>
  </si>
  <si>
    <t xml:space="preserve">Phạm Nhất Phương</t>
  </si>
  <si>
    <t xml:space="preserve">Ứng dụng giải thuật di truyền ti cấu trc lưới điện</t>
  </si>
  <si>
    <t xml:space="preserve">TSKH. Hồ Đắc Lộc</t>
  </si>
  <si>
    <t xml:space="preserve">Nguyễn Bá Mịch</t>
  </si>
  <si>
    <t xml:space="preserve">Nghiên cứu kỹ thuật điều chế PWM cho bộ nghịch lưu đa bậc với nguồn áp Dc không cân bằng</t>
  </si>
  <si>
    <t xml:space="preserve">Bùi Quang Bảo</t>
  </si>
  <si>
    <t xml:space="preserve">Phân tích chất lượng điện năng sử dụng Wavelets</t>
  </si>
  <si>
    <t xml:space="preserve">Trần Văn Sỹ</t>
  </si>
  <si>
    <t xml:space="preserve">Ứng dụng công nghệ mạng Neuron đánh giá trạng thi lưới điện truyền tải</t>
  </si>
  <si>
    <t xml:space="preserve">Ngô Lâm Ai Ngân</t>
  </si>
  <si>
    <t xml:space="preserve">Ứng dụng mô hình Wavalet và Arima dự báo phụ tải điện</t>
  </si>
  <si>
    <t xml:space="preserve">Ngô Đình Thành</t>
  </si>
  <si>
    <t xml:space="preserve">Tái cấu trúc lưới không cân bằng pha</t>
  </si>
  <si>
    <t xml:space="preserve">Nguyễn Chí Hùng</t>
  </si>
  <si>
    <t xml:space="preserve">Nghiên cứu các tính chất đặc trưng của hình thức nối đất phân bố dài</t>
  </si>
  <si>
    <t xml:space="preserve">TS. Hồ Văn Nhật Chương</t>
  </si>
  <si>
    <t xml:space="preserve">Trương Hữu Thành</t>
  </si>
  <si>
    <t xml:space="preserve">Xây dựng một chương trình tính toán trị số đặt cho các rơ le kỹ thuật số thế hệ mới</t>
  </si>
  <si>
    <t xml:space="preserve">TS. Nguyễn Hoàng Việt</t>
  </si>
  <si>
    <t xml:space="preserve">Võ Trà Nam</t>
  </si>
  <si>
    <t xml:space="preserve">Xây dựng giải thuật Heristic để bù công suất phản kháng cho mạng phân phối hình tia</t>
  </si>
  <si>
    <t xml:space="preserve">Trần Quốc Tuấn</t>
  </si>
  <si>
    <t xml:space="preserve">Nghiên cứu đáp ứng tần số của phóng điện sét trên đường dây tải điện cao thế</t>
  </si>
  <si>
    <t xml:space="preserve">Nguyễn Thái Minh Thi</t>
  </si>
  <si>
    <t xml:space="preserve">Nghiên cứu và lập mô hình mô phỏng thiết bị chống sét lan truyền ở mạng hạ áp</t>
  </si>
  <si>
    <t xml:space="preserve">Lê Chí Hoàng Trung</t>
  </si>
  <si>
    <t xml:space="preserve">Khai thác hệ thống Mini SCADA ở Đồng Nai</t>
  </si>
  <si>
    <t xml:space="preserve">Nguyễn Đức Tuấn</t>
  </si>
  <si>
    <t xml:space="preserve">Nghiên cứu ảnh hưởng của sét đánh trực tiếp lên mạng điện công trình</t>
  </si>
  <si>
    <t xml:space="preserve">Lê Minh Phong</t>
  </si>
  <si>
    <t xml:space="preserve">Nghiên cứu mô hình quá độ của MBA 3 pha bằng kỹ thuật Wavelets</t>
  </si>
  <si>
    <t xml:space="preserve">TS. Hồ Xuân Thanh
ThS. Nguyễn Nhân Bổn</t>
  </si>
  <si>
    <t xml:space="preserve">Võ Văn Định</t>
  </si>
  <si>
    <t xml:space="preserve">Điều khiển động cơ không đồng bộ ba pha ở chế độ tiết kiệm năng lượng</t>
  </si>
  <si>
    <t xml:space="preserve">PGS.TSKH. Hồ Đắc Lộc</t>
  </si>
  <si>
    <t xml:space="preserve">Đỗ Minh Cường</t>
  </si>
  <si>
    <t xml:space="preserve">Mô hình &amp; mô phỏng điều khiển tiêu thụ điện theo giá cắt điện</t>
  </si>
  <si>
    <t xml:space="preserve">Nguyễn Hà Thoại Phi</t>
  </si>
  <si>
    <t xml:space="preserve">Điều khiển định hướng theo từ thông động cơ không đồng bộ bằng biến tần đa bậc triệt tiêu common mode</t>
  </si>
  <si>
    <t xml:space="preserve">TS. Nguyễn Văn  Nhờ</t>
  </si>
  <si>
    <t xml:space="preserve">Võ Thanh Việt</t>
  </si>
  <si>
    <t xml:space="preserve">Điều khiển mạch lọc tích cực ba pha bốn dây cho tải không cân bằng</t>
  </si>
  <si>
    <t xml:space="preserve">Bùi Thúc Minh</t>
  </si>
  <si>
    <t xml:space="preserve">Điều khiển vận tốc động cơ nhiều pha bằng biến tầng</t>
  </si>
  <si>
    <t xml:space="preserve">Nguyễn Trường Huy</t>
  </si>
  <si>
    <t xml:space="preserve">Đánh giá ổn định nhiều máy bằng phương pháp mô phỏng động</t>
  </si>
  <si>
    <t xml:space="preserve">Nguyễn Hoàng Phương</t>
  </si>
  <si>
    <t xml:space="preserve">Giá thành và khí thải vòng đời của phát điện sinh khối với bã mía và trấu tại Việt Nam</t>
  </si>
  <si>
    <t xml:space="preserve">TS. Võ Viết Cường</t>
  </si>
  <si>
    <t xml:space="preserve">Mai Văn Tánh</t>
  </si>
  <si>
    <t xml:space="preserve">Cấu trúc tối ưu về chi phí với độ thay đổi tối thiểu công suất phát của các nguồn trong hệ thống điện</t>
  </si>
  <si>
    <t xml:space="preserve">Phan Hữu Quý</t>
  </si>
  <si>
    <t xml:space="preserve">Tìm giải pháp nối đất bảo vệ an toàn con người trong mạng hạ thế Việt Nam</t>
  </si>
  <si>
    <t xml:space="preserve">Vũ  Thị Vân Anh</t>
  </si>
  <si>
    <t xml:space="preserve">Tính toán điện trở nối đất trong đất đa lớp</t>
  </si>
  <si>
    <t xml:space="preserve">TS. Quyền Huy Ánh</t>
  </si>
  <si>
    <t xml:space="preserve">Trần Tùng Giang</t>
  </si>
  <si>
    <t xml:space="preserve">Xây dựng mô hình máy phát xung hỗn hợp và biến trở phi tuyến hạ áp</t>
  </si>
  <si>
    <t xml:space="preserve">Đào Thị Mỹ Chi</t>
  </si>
  <si>
    <t xml:space="preserve">Đánh giá rủi ro và xác định mức bảo vệ chống sét</t>
  </si>
  <si>
    <t xml:space="preserve">Phạm Quốc Huy</t>
  </si>
  <si>
    <t xml:space="preserve">Xây dựng thị trường điện ở Việt Nam</t>
  </si>
  <si>
    <t xml:space="preserve">Bùi Đông Hải</t>
  </si>
  <si>
    <t xml:space="preserve">Nghiên cứu &amp; thiết kế hệ thống truyền dữ liệu qua mạng điện lực</t>
  </si>
  <si>
    <t xml:space="preserve">Vũ Văn Hòa</t>
  </si>
  <si>
    <t xml:space="preserve">Nghiên cứu giải pháp &amp; thiết kế hệ thống quản lý thiết bị điện từ xa qua mạng điện lực.</t>
  </si>
  <si>
    <t xml:space="preserve">Bùi Thanh Giang</t>
  </si>
  <si>
    <t xml:space="preserve">Khảo sát các chế độ năng lượng của động cơ điện không đồng bộ</t>
  </si>
  <si>
    <t xml:space="preserve">Định hướng khai thác mạng SCADA tại tỉnh Đồng Nai</t>
  </si>
  <si>
    <t xml:space="preserve">Nguyễn Văn Sung</t>
  </si>
  <si>
    <t xml:space="preserve">Tái cấu trúc lưới có máy phát phân tán</t>
  </si>
  <si>
    <t xml:space="preserve">Ngô Thanh Tân</t>
  </si>
  <si>
    <t xml:space="preserve">Giải pháp tiết kiệm năng lượng điện cho khu Công nghiệp tỉnh Bình Dương</t>
  </si>
  <si>
    <t xml:space="preserve">TS. Lê Minh Phương</t>
  </si>
  <si>
    <t xml:space="preserve">Phan Thanh Tú</t>
  </si>
  <si>
    <t xml:space="preserve">Vận  hành tối ưu các tổ máy phát điện</t>
  </si>
  <si>
    <t xml:space="preserve">Giải tích hóa các hệ thống Schars và áp dụng trong tính toán điện trở nối đất cho trạm biến áp cao thế</t>
  </si>
  <si>
    <t xml:space="preserve">Võ Sĩ Lâm</t>
  </si>
  <si>
    <t xml:space="preserve">Đánh giá trạng thái vận hành lưới điện truyền tải</t>
  </si>
  <si>
    <t xml:space="preserve">Tạ Huy Quang</t>
  </si>
  <si>
    <t xml:space="preserve">Nghiên cứu điện  trở nối đất của hệ vỏ cáp ngầm với các thông số ảnh hưởng và áp dụng trong tính toán ngắn mạch</t>
  </si>
  <si>
    <t xml:space="preserve">Mai Vũ Hữu</t>
  </si>
  <si>
    <t xml:space="preserve">Nghiên cứu nâng cao hiệu suất nhà máy điện dùng năng lượng hạt nhân</t>
  </si>
  <si>
    <t xml:space="preserve">TS. Lê Chí Kiên</t>
  </si>
  <si>
    <t xml:space="preserve">Nghiên cứu và thiết lập phương pháp tính điện trở nối đất tự nhiên của hệ thống dây chống sét - cột điện.</t>
  </si>
  <si>
    <t xml:space="preserve">Ts. Hồ Văn Nhật Chương</t>
  </si>
  <si>
    <t xml:space="preserve">Nguyễn Anh Tuấn</t>
  </si>
  <si>
    <t xml:space="preserve">Nghiên cứu &amp; mô phỏng hệ thống phát điện dùng năng lượng nhiệt hạch</t>
  </si>
  <si>
    <t xml:space="preserve">Bùi Lê Ngọc Minh</t>
  </si>
  <si>
    <t xml:space="preserve">Ổn định hệ thống điện bằng mạng Neural</t>
  </si>
  <si>
    <t xml:space="preserve">Ts. Lê Minh Phương</t>
  </si>
  <si>
    <t xml:space="preserve">Đinh Thị Vân Anh</t>
  </si>
  <si>
    <t xml:space="preserve">Nghiên cứu ảnh hưởng của sóng hài trong công nghiệp - Ứng dụng phần mềm Etap - PowerStation</t>
  </si>
  <si>
    <t xml:space="preserve">PGS.TS. Nguyễn Hữu Phúc</t>
  </si>
  <si>
    <t xml:space="preserve">Mạc Hoài Nam</t>
  </si>
  <si>
    <t xml:space="preserve">Tìm hiểu &amp; đánh giá bảo vệ diện rộng hệ thống điện</t>
  </si>
  <si>
    <t xml:space="preserve">Ngô Thạch Tín</t>
  </si>
  <si>
    <t xml:space="preserve">Khảo sát năng lượng gió kết nối với lưới điện</t>
  </si>
  <si>
    <t xml:space="preserve">Nguyễn Hữu Phước</t>
  </si>
  <si>
    <t xml:space="preserve">Nghiên cứu và xây dựng mô hình SCADA giám sát và điều khiển lưới hạ thế</t>
  </si>
  <si>
    <t xml:space="preserve">Nguyễn Ngọc Linh</t>
  </si>
  <si>
    <t xml:space="preserve">Điều khiển động cơ không đồng bộ cấp bởi bộ biến tần 5 bậc theo phương pháp vector</t>
  </si>
  <si>
    <t xml:space="preserve">PGS.TS. Nguyễn Văn Nhờ</t>
  </si>
  <si>
    <t xml:space="preserve">Vy Thị Thanh Hường</t>
  </si>
  <si>
    <t xml:space="preserve">Phương pháp hueristic phân bố tối ưu công suất trong hệ thống điện</t>
  </si>
  <si>
    <t xml:space="preserve">PGS.TS. Quyền Huy Ánh</t>
  </si>
  <si>
    <t xml:space="preserve">Khảo sát các chế độ năng lượng của động cơ không đồng bộ</t>
  </si>
  <si>
    <t xml:space="preserve">Đặng Thanh Tùng</t>
  </si>
  <si>
    <t xml:space="preserve">Điều khiển động cơ đồng bộ nam châm vĩnh cửu bằng phương pháp điều khiển moment trực tiếp</t>
  </si>
  <si>
    <t xml:space="preserve">TS. Phan Đình Trực</t>
  </si>
  <si>
    <t xml:space="preserve">Hồ Minh Nghĩa</t>
  </si>
  <si>
    <t xml:space="preserve">Momen khỏi động của động cơ không đồng bộ rotor lồng sóc làm việc với biến tần</t>
  </si>
  <si>
    <t xml:space="preserve">TS. Nguyễn Bách Phúc</t>
  </si>
  <si>
    <t xml:space="preserve">Lê Thường Du</t>
  </si>
  <si>
    <t xml:space="preserve">NC và mô phỏng phương pháp điều khiển vector bộ biến đổi ma trận (Matrix Converter) trong hệ truyền động động cơ không đồng bộ</t>
  </si>
  <si>
    <t xml:space="preserve">TS. Phan Quốc Dũng</t>
  </si>
  <si>
    <t xml:space="preserve">Điều khiển định hướng theo từ thông động cơ không đồng bộ bằng biến tầng đa bậc triệt tiêu common mode</t>
  </si>
  <si>
    <t xml:space="preserve">Nguyễn Phương Trà</t>
  </si>
  <si>
    <t xml:space="preserve">Thiết kế phần mềm tra cứu thiết bị đóng ngắt hạ thế</t>
  </si>
  <si>
    <t xml:space="preserve">Nguyễn Thị Bích Mai</t>
  </si>
  <si>
    <t xml:space="preserve">Ứng dụng mạng neuron điều khiển tốc độ động cơ không đồng bộ</t>
  </si>
  <si>
    <t xml:space="preserve">TS. Dương Hoài Nghĩa</t>
  </si>
  <si>
    <t xml:space="preserve">Đỗ Anh Khoa</t>
  </si>
  <si>
    <t xml:space="preserve">Nghiên cứu và thi công mô hình máy phát điện gió dùng turbin trục đứng công suất nhỏ</t>
  </si>
  <si>
    <t xml:space="preserve">Lê Trí Thiện</t>
  </si>
  <si>
    <t xml:space="preserve">Tự động điều khiển nguồn phát cho HTĐ hai vùng qua đường dây truyền tải xoay chiều trên không và cáp ngầm</t>
  </si>
  <si>
    <t xml:space="preserve">TS. Hồ Văn Hiến</t>
  </si>
  <si>
    <t xml:space="preserve">Nguyễn Anh Vũ</t>
  </si>
  <si>
    <t xml:space="preserve">XD giải thuật xác định cấu trúc lưới phân phối có máy phát phân tán giảm tổn thất năng lượng</t>
  </si>
  <si>
    <t xml:space="preserve">Nguyễn Bá Thành</t>
  </si>
  <si>
    <t xml:space="preserve">Xác định giá biên trong thị trường điện cạnh tranh</t>
  </si>
  <si>
    <t xml:space="preserve">Nguyễn Ngọc Long</t>
  </si>
  <si>
    <t xml:space="preserve">NC hiện tượng phóng điện ngược trên đường dây cao thế tại những cột điện có nhiều tuyến đường dây</t>
  </si>
  <si>
    <t xml:space="preserve">Nguyễn Phan Thanh</t>
  </si>
  <si>
    <t xml:space="preserve">Phương pháp bảo vệ quá áp do sét đánh cho máy biến áp phân phối có xét đến các yếu tố ảnh hưởng</t>
  </si>
  <si>
    <t xml:space="preserve">Trần Thị Thanh  Thảo</t>
  </si>
  <si>
    <t xml:space="preserve">Một cách tiếp cận xếp hạng thiết bị điều khiển tiêu thụ điện</t>
  </si>
  <si>
    <t xml:space="preserve">PGS.TS. Phan Thị Thanh Bình</t>
  </si>
  <si>
    <t xml:space="preserve">Đặng Trung Hiếu</t>
  </si>
  <si>
    <t xml:space="preserve">NC ảnh hưởng của bộ SVCS lên điện áp của đường dây</t>
  </si>
  <si>
    <t xml:space="preserve">Huỳnh Hữu Phúc</t>
  </si>
  <si>
    <t xml:space="preserve">Khảo sát quá trình quá độ trong đường dây kết hợp giữa đường dây trên lhông và đường cáp ngầm 220kV XLPE</t>
  </si>
  <si>
    <t xml:space="preserve">TS. Vũ Phan Tú</t>
  </si>
  <si>
    <t xml:space="preserve">Huỳnh Văn Vạn</t>
  </si>
  <si>
    <t xml:space="preserve">Nghiên cứu tính toán nối đất hệ thống điện theo tiêu chuẩn IEEE/std 80</t>
  </si>
  <si>
    <t xml:space="preserve">Lê Thị Hồng Nhung</t>
  </si>
  <si>
    <t xml:space="preserve">Ứng dụng hệ mờ điều khiển điện áp trong hệ thống điện</t>
  </si>
  <si>
    <t xml:space="preserve">Nguyễn Đức Minh</t>
  </si>
  <si>
    <t xml:space="preserve">Phân tích đánh giá độ dao động điện áp trong mạng truyền tải trung gian</t>
  </si>
  <si>
    <t xml:space="preserve">PGS.TS Nguyễn Hoàng Việt</t>
  </si>
  <si>
    <t xml:space="preserve">Nguyễn Hoàng Sơn</t>
  </si>
  <si>
    <t xml:space="preserve">Xác định vị trí tối ưu của UPFC trên hệ thống truyền tải điện</t>
  </si>
  <si>
    <t xml:space="preserve">Nguyễn Phước Quý Hải</t>
  </si>
  <si>
    <t xml:space="preserve">Hệ chuyên gia vận hành lưới điện phân phối</t>
  </si>
  <si>
    <t xml:space="preserve">Nguyễn Văn Đông</t>
  </si>
  <si>
    <t xml:space="preserve">Ổn định của lưới phân phối có DG (máy phát phân tán)</t>
  </si>
  <si>
    <t xml:space="preserve">Phan Trần Hải Bằng</t>
  </si>
  <si>
    <t xml:space="preserve">Nghiên cứu nối đất trong hệ thống năng lượng gió</t>
  </si>
  <si>
    <t xml:space="preserve">Trần Ngọc Dũng</t>
  </si>
  <si>
    <t xml:space="preserve">Khảo sát chất lượng điện áp trong mạng phân phối</t>
  </si>
  <si>
    <t xml:space="preserve">Trần Ngọc Hồng</t>
  </si>
  <si>
    <t xml:space="preserve">Đánh giá ổn định tần số trong hệ thống điện bằng phương pháp mô phỏng động</t>
  </si>
  <si>
    <t xml:space="preserve">PGS.TS. Hồ Đắc Lộc</t>
  </si>
  <si>
    <t xml:space="preserve">Trần Thanh Sơn</t>
  </si>
  <si>
    <t xml:space="preserve">Thiết kế bộ điều khiển PID với yêu cầu chỉ tiêu chất lượng cho trước</t>
  </si>
  <si>
    <t xml:space="preserve">PGS.TSKH Hồ Đắc Lộc</t>
  </si>
  <si>
    <t xml:space="preserve">2007-2009</t>
  </si>
  <si>
    <t xml:space="preserve">Nguyễn Văn Ban</t>
  </si>
  <si>
    <t xml:space="preserve">Nghiên cứu  giải  pháp  tự động hóa cho mạng phân phối</t>
  </si>
  <si>
    <t xml:space="preserve">Trương Trọng Hiếu</t>
  </si>
  <si>
    <t xml:space="preserve">Nghiên cứu giải pháp chống sóng hài cho các hộ công nghiệp đặc trưng tại việt nam</t>
  </si>
  <si>
    <t xml:space="preserve">TS. Võ Viết Cường
ThS. Đặng Trung Hiếu</t>
  </si>
  <si>
    <t xml:space="preserve">Dương Ngọc Lan</t>
  </si>
  <si>
    <t xml:space="preserve">Điều khiển mobile robot bằng phương pháp trường thế năng</t>
  </si>
  <si>
    <t xml:space="preserve">TS. Ngô Văn Thuyên</t>
  </si>
  <si>
    <t xml:space="preserve">Nguyễn Bá Nhạ</t>
  </si>
  <si>
    <t xml:space="preserve">Phân tích và điều khiển trào lưu công suất trong hệ thống điện bằng thiết bị FACTS</t>
  </si>
  <si>
    <t xml:space="preserve">Lê Hoàng Phong</t>
  </si>
  <si>
    <t xml:space="preserve">Đánh giá độ tin cậy của lư ới điện phân phối có sự tham gia các máy phát điện phân tán</t>
  </si>
  <si>
    <t xml:space="preserve">PGS.TS Phan Thị Thanh Bình</t>
  </si>
  <si>
    <t xml:space="preserve">Tống Thành Trung</t>
  </si>
  <si>
    <t xml:space="preserve">Tìm quỹ đạo đường đi cho mobile robot</t>
  </si>
  <si>
    <t xml:space="preserve">Phạm Công Tuấn</t>
  </si>
  <si>
    <t xml:space="preserve">Ứng dụng phương pháp phần tử hữu hạn tính toán quá điện áp cảm ứng sét trên đường dây 110 KV</t>
  </si>
  <si>
    <t xml:space="preserve">Nguyễn Văn Yên</t>
  </si>
  <si>
    <t xml:space="preserve">Phân tích hiện trạng mất điện và giải pháp cải thiện cho lưới phân phối</t>
  </si>
  <si>
    <t xml:space="preserve">Phạm Ngọc Hiệp</t>
  </si>
  <si>
    <t xml:space="preserve">Nghiên cứu hệ biến tần cascade và ứng dụng</t>
  </si>
  <si>
    <t xml:space="preserve">PGS.TS Nguyễn Văn Nhờ</t>
  </si>
  <si>
    <t xml:space="preserve">Nguyễn Ngọc Hồ</t>
  </si>
  <si>
    <t xml:space="preserve">Nghiên cứu hệ biến tần lai npc ba bậc và hai bậc và ứng dụng</t>
  </si>
  <si>
    <t xml:space="preserve">Phan Thanh Hoàng Anh</t>
  </si>
  <si>
    <t xml:space="preserve">Điều chỉnh PWM cho bộ nghịch lưu ghép hai bạc</t>
  </si>
  <si>
    <t xml:space="preserve">Trần Kim Khánh</t>
  </si>
  <si>
    <t xml:space="preserve">So sánh và đánh giá các kỹ thuật điều chế sóng mang cho biến tần đa bậc</t>
  </si>
  <si>
    <t xml:space="preserve">Hồ Anh Vũ</t>
  </si>
  <si>
    <t xml:space="preserve">Điều khiển máy phát điện gió cấp nguồn từ hai phía dùng phương pháp mô hình nội</t>
  </si>
  <si>
    <t xml:space="preserve">PGS.TS Dương Hoài Nghĩa</t>
  </si>
  <si>
    <t xml:space="preserve">Ngô Thông</t>
  </si>
  <si>
    <t xml:space="preserve">Điều khiển động cơ đồng bộ ba pha dùng phương pháp định hướng trường kết hợp mạng Neuron</t>
  </si>
  <si>
    <t xml:space="preserve">Nguyễn Hữu Tín</t>
  </si>
  <si>
    <t xml:space="preserve">Điều khiển trực tiếp moment  động cơ không đồng bộ ba pha</t>
  </si>
  <si>
    <t xml:space="preserve">Lưu Hồng Quân</t>
  </si>
  <si>
    <t xml:space="preserve">Nghiên cứu phổ tần số hiệu dụng của thiết bị đo xung sét</t>
  </si>
  <si>
    <t xml:space="preserve">Trần Văn Hải</t>
  </si>
  <si>
    <t xml:space="preserve">Quản lý nghẽn mạch của HTĐ trong thị trường điện</t>
  </si>
  <si>
    <t xml:space="preserve">Vũ Đình Tài</t>
  </si>
  <si>
    <t xml:space="preserve">Cộng hưởng sắt từ trong lưới phân khi có DG</t>
  </si>
  <si>
    <t xml:space="preserve">Tôn Ngọc Triều</t>
  </si>
  <si>
    <t xml:space="preserve">Nâng cao hiệu suất của máy phát điện gió công suất nhỏ</t>
  </si>
  <si>
    <t xml:space="preserve">Nguyễn Hoàng Minh</t>
  </si>
  <si>
    <t xml:space="preserve">Xác định thông số cho mô phỏng hệ thống quá độ.</t>
  </si>
  <si>
    <t xml:space="preserve">PGS.TS Quyền Huy Ánh</t>
  </si>
  <si>
    <t xml:space="preserve">Ngô Kim Lân</t>
  </si>
  <si>
    <t xml:space="preserve">Ứng dụng phần mềm CYMCAP tính toán khả năng mang tải của cáp ngầm cao áp</t>
  </si>
  <si>
    <t xml:space="preserve">Phạm Phong Vũ</t>
  </si>
  <si>
    <t xml:space="preserve">Nghiên cứu các yếu tố ảnh hưởng đến bảo vệ chống sét lan truyền trên đường nguồn hạ áp.</t>
  </si>
  <si>
    <t xml:space="preserve">Võ Thành Vĩnh</t>
  </si>
  <si>
    <t xml:space="preserve">Khảo sát tính kinh tế của phát điện từ thủy động học MHD</t>
  </si>
  <si>
    <t xml:space="preserve">Lưu Bá Diễn</t>
  </si>
  <si>
    <t xml:space="preserve">Phân tích và điều khiển ổn định điện áp hệ thống điện bằng thiết bị facts</t>
  </si>
  <si>
    <t xml:space="preserve">Nguyễn Thành Đoàn</t>
  </si>
  <si>
    <t xml:space="preserve">Tự động hóa thiết kế lưới điện phân phối.</t>
  </si>
  <si>
    <t xml:space="preserve">Nguyễn Thị Hạnh</t>
  </si>
  <si>
    <t xml:space="preserve">Khảo sát ổn định máy phát điện gió trong lưới phân phối.</t>
  </si>
  <si>
    <t xml:space="preserve">Trần Thị Thu Hương</t>
  </si>
  <si>
    <t xml:space="preserve">Nghiên cứu hàm quá độ của các bộ phận áp tiêu biểu trong đo lường điện áp cao</t>
  </si>
  <si>
    <t xml:space="preserve">Tiết Hớn Lộc</t>
  </si>
  <si>
    <t xml:space="preserve">Tìm hiểu biện pháp phát hiện dòng rò mạng lưới hạ thế và giải pháp bảo vệ an toàn cho con người dùng điện</t>
  </si>
  <si>
    <t xml:space="preserve">Nguyễn Mạnh Thắng</t>
  </si>
  <si>
    <t xml:space="preserve">Dự báo tốc độ gió khu vực duyên hải nam trung bộ Việt Nam</t>
  </si>
  <si>
    <t xml:space="preserve">Bùi Văn Hiền</t>
  </si>
  <si>
    <t xml:space="preserve">Xác định vị trí tối ưu của tcsc trên lưới điện truyền tải</t>
  </si>
  <si>
    <t xml:space="preserve">Phạm Ngọc Hải</t>
  </si>
  <si>
    <t xml:space="preserve">Ứng dụng phát điện gió để thay đổi hệ thống cung cấp năng lượng cho hộ gia đình ở các vùng duyên hải miền trung Việt Nam</t>
  </si>
  <si>
    <t xml:space="preserve">Biện Văn Khuê</t>
  </si>
  <si>
    <t xml:space="preserve">Nghiên cứu điều khiển hệ biến tần npc bốn bậc đồng cơ không đồng bộ</t>
  </si>
  <si>
    <t xml:space="preserve">Nguyễn Bá Thuận</t>
  </si>
  <si>
    <t xml:space="preserve">Thiết kế bộ chuyển đổi năng lượng mặt trời hòa vào lưới điện quốc gia</t>
  </si>
  <si>
    <t xml:space="preserve">Hồ Văn Vinh</t>
  </si>
  <si>
    <t xml:space="preserve">Khí thải vòng đời CO2 của phát điện Việt Nam</t>
  </si>
  <si>
    <t xml:space="preserve">Phạm Tiến Dũng</t>
  </si>
  <si>
    <t xml:space="preserve">Điều khiển điịnh hướng từ thông cho động cơ không đồng bộ 3 pha </t>
  </si>
  <si>
    <t xml:space="preserve">Phạm Hữu Tấn</t>
  </si>
  <si>
    <t xml:space="preserve">Nghiên cứu thiết kế nhà máy nhiệt điện sử dụng năng lượng mặt trời</t>
  </si>
  <si>
    <t xml:space="preserve">Trần Thị Thu Thảo</t>
  </si>
  <si>
    <t xml:space="preserve">Ảnh hưởng của DG đến giá nút</t>
  </si>
  <si>
    <t xml:space="preserve">Trà Quang Đỗ Án</t>
  </si>
  <si>
    <t xml:space="preserve">Tự động hóa trạm phân phối</t>
  </si>
  <si>
    <t xml:space="preserve"> PGS.TS Nguyễn Hoàng Việt</t>
  </si>
  <si>
    <t xml:space="preserve">Nguyễn Hồ Quang Vinh</t>
  </si>
  <si>
    <t xml:space="preserve">Xác định phí truyền tải cho thị trường điện ở VN</t>
  </si>
  <si>
    <t xml:space="preserve">Nguyễn Văn Tấn</t>
  </si>
  <si>
    <t xml:space="preserve">Khảo sát vị trí tối ưu của thiết bị FACTS két hợp bù dọc trên đường dây truyền tải dài</t>
  </si>
  <si>
    <t xml:space="preserve"> TS. Hồ Văn Hiến</t>
  </si>
  <si>
    <t xml:space="preserve">Đàng Ngọc Võng</t>
  </si>
  <si>
    <t xml:space="preserve">Nâng cao khả năng truyền tải trên lưới điện bằng TCSC</t>
  </si>
  <si>
    <t xml:space="preserve">Nguyễn Trung Thắng</t>
  </si>
  <si>
    <t xml:space="preserve">Phối hợp tối ưu hệ thống thủy nhiệt điện</t>
  </si>
  <si>
    <t xml:space="preserve">Đoàn Nguyễn Khắc Trúc</t>
  </si>
  <si>
    <t xml:space="preserve">Nghiên cứu đặc tính tần số của điện trở nối đất tự nhiên của hệ thống dây chống sét – cột điện</t>
  </si>
  <si>
    <t xml:space="preserve"> TS. Hồ Văn Nhật Chương</t>
  </si>
  <si>
    <t xml:space="preserve">Chiêm Trọng Hiển</t>
  </si>
  <si>
    <t xml:space="preserve">Điều khiển động cơ không đồng bộ bằng phương pháp tuyến tính hóa</t>
  </si>
  <si>
    <t xml:space="preserve"> PGS.TS Dương Hoài Nghĩa</t>
  </si>
  <si>
    <t xml:space="preserve">Điều khiển máy phát điện cảm ứng cấp nguồn từ hai phía</t>
  </si>
  <si>
    <t xml:space="preserve">Phan Đại Nghĩa</t>
  </si>
  <si>
    <t xml:space="preserve">Định vị  cho robot di động</t>
  </si>
  <si>
    <t xml:space="preserve"> TS. Ngô Văn Thuyên</t>
  </si>
  <si>
    <t xml:space="preserve">Nguyễn Hồng Hoanh</t>
  </si>
  <si>
    <t xml:space="preserve">Nghiên cứu và thiết kế bộ inverter hòa vào lưới điện quốc gia</t>
  </si>
  <si>
    <t xml:space="preserve">Trần Minh Hiếu</t>
  </si>
  <si>
    <t xml:space="preserve">Nghiên cứu phổ tần số của bộ biến đổi điện áp cao bằng phương pháp đặc tính tần số</t>
  </si>
  <si>
    <t xml:space="preserve">Nguyễn Phương Uyên Vũ</t>
  </si>
  <si>
    <t xml:space="preserve">Tiếp cận và mô phỏng tiềm năng đáp ứng tải tại trường đại học</t>
  </si>
  <si>
    <t xml:space="preserve"> PGS TS Phan Thị Thanh Bình</t>
  </si>
  <si>
    <t xml:space="preserve">Nguyễn Thị Thục Hân</t>
  </si>
  <si>
    <t xml:space="preserve">Giá điện và ảnh hưởng của giá điện – tiêu thụ điện</t>
  </si>
  <si>
    <t xml:space="preserve">Tạ Văn Minh</t>
  </si>
  <si>
    <t xml:space="preserve">Nghiên cứu và lập mô hình máy phát xung sét</t>
  </si>
  <si>
    <t xml:space="preserve">Lê Quang Trung</t>
  </si>
  <si>
    <t xml:space="preserve">Nghiên cứu và lập mô hình cải tiến thiết bị triệt xung hạ áp</t>
  </si>
  <si>
    <t xml:space="preserve">Nguyễn Thị kiều</t>
  </si>
  <si>
    <t xml:space="preserve">Nghiên cứu và xây dựng mô hình ảo phòng thí nghiệp cung cấp điện</t>
  </si>
  <si>
    <t xml:space="preserve">Nguyễn Thanh Toàn</t>
  </si>
  <si>
    <t xml:space="preserve">Nghiên cứu nghịch lưu áp đa bậc và thiết kế bộ nghịch lưu áp 3 pha 3 bậc</t>
  </si>
  <si>
    <t xml:space="preserve">TS. Dương Vũ Văn</t>
  </si>
  <si>
    <t xml:space="preserve">Dương Ngọc Quân</t>
  </si>
  <si>
    <t xml:space="preserve">Khảo sát bộ SSSC để nâng cao ỏn định hệ thống điện</t>
  </si>
  <si>
    <t xml:space="preserve">Hồ Văn Lý </t>
  </si>
  <si>
    <t xml:space="preserve">Hệ thống cấp nguồn không nối dây</t>
  </si>
  <si>
    <t xml:space="preserve">TS. Nguyễn Thanh Phương</t>
  </si>
  <si>
    <t xml:space="preserve">Lê Thanh Tuyền</t>
  </si>
  <si>
    <t xml:space="preserve">Phân tích các thông số vào ra và tính toán tỉ suất enthalpy của máy phát điện từ thủy động lực</t>
  </si>
  <si>
    <t xml:space="preserve">Trần Thanh Tú</t>
  </si>
  <si>
    <t xml:space="preserve">Mô Phỏng một số thông số của các loại máy phát điện từ thủy động lực</t>
  </si>
  <si>
    <t xml:space="preserve">Phan Thị Tuyết Hồng </t>
  </si>
  <si>
    <t xml:space="preserve">Nghiên cứu và lập mô hình khe hở phóng điện hạ áp</t>
  </si>
  <si>
    <t xml:space="preserve">Nguyễn Công Tráng</t>
  </si>
  <si>
    <t xml:space="preserve">Định vị trí đặt tối ưu CSV trong lưới phân phối</t>
  </si>
  <si>
    <t xml:space="preserve">Lê Văn Anh</t>
  </si>
  <si>
    <t xml:space="preserve">Tránh vật cản cho mobile robot bằng giải thuật biểu đồ trường vector</t>
  </si>
  <si>
    <t xml:space="preserve">Trần Văn Anh</t>
  </si>
  <si>
    <t xml:space="preserve">Ứng dụng mạng Neuron để nhận diện sự cố và bảo vệ rơ le nâng cao </t>
  </si>
  <si>
    <t xml:space="preserve">Phạm Văn Chiến</t>
  </si>
  <si>
    <t xml:space="preserve">Quy trình thiết kế trạm phong điện cho Việt Nam</t>
  </si>
  <si>
    <t xml:space="preserve">Hoàng Hữu Duy</t>
  </si>
  <si>
    <t xml:space="preserve">Tối ưu công suất phản kháng</t>
  </si>
  <si>
    <t xml:space="preserve">PGS. TS Quyền Huy Ánh</t>
  </si>
  <si>
    <t xml:space="preserve">Bùi Minh Dương</t>
  </si>
  <si>
    <t xml:space="preserve">Giải pháp tiết kiệm năng lượng dùng cho hệ thống HVAC bằng chương trình quản lý BMS</t>
  </si>
  <si>
    <t xml:space="preserve">Phạm Hoàng Đạt</t>
  </si>
  <si>
    <t xml:space="preserve">Ổn định hệ thống điện đường dây 500kV dùng thiết bị FACTS</t>
  </si>
  <si>
    <t xml:space="preserve">Nguyễn Văn Hanh</t>
  </si>
  <si>
    <t xml:space="preserve">Điều khiển máy phát điện cảm ứng cấp nguồn từ hai phía dùng phương pháp gán cực</t>
  </si>
  <si>
    <t xml:space="preserve">Phan Thanh Hoàng</t>
  </si>
  <si>
    <t xml:space="preserve">Nghiên cứu sụp đổ điện áp trong hệ thống điện</t>
  </si>
  <si>
    <t xml:space="preserve">Đỗ Khắc Huy</t>
  </si>
  <si>
    <t xml:space="preserve">Khảo sát ổn định của hệ thống điện khi có sự kết nối của máy phát gió</t>
  </si>
  <si>
    <t xml:space="preserve">Lê Quốc Hưng</t>
  </si>
  <si>
    <t xml:space="preserve">Dự báo phụ tải điện sử dụng mạng Wavelet và Fuzzy logic</t>
  </si>
  <si>
    <t xml:space="preserve">Nguyễn Thị Nguyệt Hoa</t>
  </si>
  <si>
    <t xml:space="preserve">Công nghệ chuyển năng lượng mặt trời thành năng lượng điện và hòa vào lưới hệ thống</t>
  </si>
  <si>
    <t xml:space="preserve">PGS.TS Nguyễn Hữu Phúc</t>
  </si>
  <si>
    <t xml:space="preserve">Đặng Văn Hồng</t>
  </si>
  <si>
    <t xml:space="preserve">Nghiên cứu và ứng dụng biến tần trong máy phát điện gió</t>
  </si>
  <si>
    <t xml:space="preserve">TS. Nguyễn  Bách Phúc</t>
  </si>
  <si>
    <t xml:space="preserve">Mai Văn Lê</t>
  </si>
  <si>
    <t xml:space="preserve">Hệ thống tích hợp bảo vệ và điều khiển trạm điện theo chuẩn IEC 61850</t>
  </si>
  <si>
    <t xml:space="preserve">TS Ngô Cao Cưòng</t>
  </si>
  <si>
    <t xml:space="preserve">Đỗ Thanh Lịch</t>
  </si>
  <si>
    <t xml:space="preserve">Nghiên cứu điều khiển tổn hao dùng biến tần lai áp dụng cho mạng 3 pha 4 dây</t>
  </si>
  <si>
    <t xml:space="preserve">PGS.TS Nguyễn Văn Nhờ </t>
  </si>
  <si>
    <t xml:space="preserve">Đào Duy Lợi</t>
  </si>
  <si>
    <t xml:space="preserve">Bảo vệ quá áp trong hệ thống điện hạ áp</t>
  </si>
  <si>
    <t xml:space="preserve">Phạm Văn Lực</t>
  </si>
  <si>
    <t xml:space="preserve">Ứng dụng phương pháp điều khiển PID mờ kết hợp phương pháp định hướng trường để điều khiển tốc độ động cơ KĐB 3 pha</t>
  </si>
  <si>
    <t xml:space="preserve">Trương Thị 
Họa My</t>
  </si>
  <si>
    <t xml:space="preserve">Xây dựng mô hình và mô phỏng cáp trong trạng thái quá độ </t>
  </si>
  <si>
    <t xml:space="preserve">Đặng Viết Phuơng Nam</t>
  </si>
  <si>
    <t xml:space="preserve">Đặc tính tần số bộ biến đổi điện áp cao</t>
  </si>
  <si>
    <t xml:space="preserve">TS. Hồ Văn Nhật Chương </t>
  </si>
  <si>
    <t xml:space="preserve">Hà Triệu Phú</t>
  </si>
  <si>
    <t xml:space="preserve">Phối hợp lịch phát tối ưu hệ thống thủy nhiệt điện</t>
  </si>
  <si>
    <t xml:space="preserve">Hồ Viễn Phương </t>
  </si>
  <si>
    <t xml:space="preserve">Mô hình máy phát điện gió hoạt động độc lập sử dụng máy điện cảm ứng</t>
  </si>
  <si>
    <t xml:space="preserve">Lại Tư Phương</t>
  </si>
  <si>
    <t xml:space="preserve">Giải pháp khả thi nhà máy năng lượng mặt trời tại Việt Nam</t>
  </si>
  <si>
    <t xml:space="preserve">Nguyễn Văn Sáng</t>
  </si>
  <si>
    <t xml:space="preserve">Truyền dữ liệu qua đường dây tải điện</t>
  </si>
  <si>
    <t xml:space="preserve">Nguyễn Vũ Sỹ</t>
  </si>
  <si>
    <t xml:space="preserve">Các giải thuật tránh vật cản cho Robot di động dựa trên trường thế năng</t>
  </si>
  <si>
    <t xml:space="preserve">TS Ngô Văn Thuyên</t>
  </si>
  <si>
    <t xml:space="preserve">Bùi Thanh Tân</t>
  </si>
  <si>
    <t xml:space="preserve">Điều khiển độc lập P và Q của máy phát điện gió không đồng bộ nguồn kép</t>
  </si>
  <si>
    <t xml:space="preserve">TS. Phạm Đình Trực</t>
  </si>
  <si>
    <t xml:space="preserve">Đặng Văn Thái</t>
  </si>
  <si>
    <t xml:space="preserve">Nâng cao ổn định quá độ của hệ thống điện sử dụng TCSC</t>
  </si>
  <si>
    <t xml:space="preserve">Nguyễn Vũ Phương Thảo</t>
  </si>
  <si>
    <t xml:space="preserve">Đánh giá ổn định hệ thống nhiều máy bằng phương pháp mô phỏng</t>
  </si>
  <si>
    <t xml:space="preserve">Đào Tăng Tín</t>
  </si>
  <si>
    <t xml:space="preserve">Hệ thống đồng phát với bã mía tại Việt Nam.</t>
  </si>
  <si>
    <t xml:space="preserve">Võ Đông Triều</t>
  </si>
  <si>
    <t xml:space="preserve">Điều độ kinh tế hệ thống đa vùng</t>
  </si>
  <si>
    <t xml:space="preserve">Nguyễn Đào Vĩnh Truờng</t>
  </si>
  <si>
    <t xml:space="preserve">Qui hoạch nguồn nhiên liệu trấu cho phát triển năng lượng tại An Giang</t>
  </si>
  <si>
    <t xml:space="preserve">Lưu Kim Tuấn</t>
  </si>
  <si>
    <t xml:space="preserve">Nghiên cứu điều khiển hệ thống kết nối pin mặt trời với lưới bằng biến tần lai</t>
  </si>
  <si>
    <t xml:space="preserve">PGS.TS  Nguyễn Văn Nhờ</t>
  </si>
  <si>
    <t xml:space="preserve">Võ Song Vệ</t>
  </si>
  <si>
    <t xml:space="preserve">Nâng cao khả năng tải của hệ thống điện bằng TCSC</t>
  </si>
  <si>
    <t xml:space="preserve">Lương Chấn Nguyên Vũ</t>
  </si>
  <si>
    <t xml:space="preserve">Giải pháp ứng dụng năng lượng mặt trời cho hộ gia đình</t>
  </si>
  <si>
    <t xml:space="preserve">Nguyễn Đoàn Quốc</t>
  </si>
  <si>
    <t xml:space="preserve">Giải thuật mới dò tìm điểm công suất cự đại của pin mặt trời</t>
  </si>
  <si>
    <t xml:space="preserve">Bùi Quang</t>
  </si>
  <si>
    <t xml:space="preserve">Tối ưu hóa sa thải phụ tải</t>
  </si>
  <si>
    <t xml:space="preserve">Chu Văn</t>
  </si>
  <si>
    <t xml:space="preserve">Điều khiển định hướng từ thông rotor động cơ không đồng bộ nhiều pha</t>
  </si>
  <si>
    <t xml:space="preserve">Đặng Vinh</t>
  </si>
  <si>
    <t xml:space="preserve">Hiển</t>
  </si>
  <si>
    <t xml:space="preserve">Ứng dụng mạng noron nhân tạo nhận dạng và điều khển con lắc ngược</t>
  </si>
  <si>
    <t xml:space="preserve">Nguyễn Mạnh</t>
  </si>
  <si>
    <t xml:space="preserve">Ứng dụng logic mờ để xác định vị trí lắp đặt chống sắt van</t>
  </si>
  <si>
    <t xml:space="preserve">Huỳnh Thăng</t>
  </si>
  <si>
    <t xml:space="preserve">Huy</t>
  </si>
  <si>
    <t xml:space="preserve">Ứng dụng mạng noron nhân tạo trong dự báo phụ tải với những dự đoán về thời tiết</t>
  </si>
  <si>
    <t xml:space="preserve">Nghiên cứu, ứng dụng hệ thống tự động trong điều khiển, giám sát và quản lý nhà cao tầng</t>
  </si>
  <si>
    <t xml:space="preserve">Mạnh</t>
  </si>
  <si>
    <t xml:space="preserve">Khảo sát các thuật toán dò tìm điểm công suất cực đại  (MPPT) trong hệ thống pin mặt trời</t>
  </si>
  <si>
    <t xml:space="preserve">Điều khiển trực tiếp moment động cơ không đồng bộ cấp nguồn bằng biến tần đa bậc với kỹ thuật triệt tiêu commom mode</t>
  </si>
  <si>
    <t xml:space="preserve">Đặng Thành</t>
  </si>
  <si>
    <t xml:space="preserve">Điểu khiển động cơ bằng biến tần lai 5 bậc với triệt tiêu common mode</t>
  </si>
  <si>
    <t xml:space="preserve">Trương Thanh </t>
  </si>
  <si>
    <t xml:space="preserve">Nhường</t>
  </si>
  <si>
    <t xml:space="preserve">Dự báo phụ tải điện ngắn hạn dựa trên Wavelet và mạng nơron</t>
  </si>
  <si>
    <t xml:space="preserve">Điều khiển định hướng từ thông rotor (RFOC) động cơ không đồng bộ ba pha</t>
  </si>
  <si>
    <t xml:space="preserve">TS. Nguyễn Minh Tâm</t>
  </si>
  <si>
    <t xml:space="preserve">Văn Bá</t>
  </si>
  <si>
    <t xml:space="preserve">Tài</t>
  </si>
  <si>
    <t xml:space="preserve">Nâng cao độ tin cậy cung cấp điện lưới điện phân phối bằng cách tái cấu trúc lưới </t>
  </si>
  <si>
    <t xml:space="preserve">Mai Xuân</t>
  </si>
  <si>
    <t xml:space="preserve">Dự báo bức xạ mặt trời khu vực Nam bộ Việt Nam</t>
  </si>
  <si>
    <t xml:space="preserve">Nguyễn</t>
  </si>
  <si>
    <t xml:space="preserve">Thới</t>
  </si>
  <si>
    <t xml:space="preserve">Xác định vị trí hợp lý của TCSC trên hệ thống điện</t>
  </si>
  <si>
    <t xml:space="preserve">Trần Văn</t>
  </si>
  <si>
    <t xml:space="preserve">Trịnh</t>
  </si>
  <si>
    <t xml:space="preserve">Nghiên cứu và đề xuất những ứng dụng của từ thủy động lực</t>
  </si>
  <si>
    <t xml:space="preserve">Scada trong hệ thống điện và giải pháp scada cho công ty lưới điện cao thế Miền Nam trong tương lai</t>
  </si>
  <si>
    <t xml:space="preserve">Điều khiển động cơ không đồng bộ ba pha định hướng từ thông rotor có xét ảnh hưởng bão hòa từ</t>
  </si>
  <si>
    <t xml:space="preserve">Nguyễn Thị Trà</t>
  </si>
  <si>
    <t xml:space="preserve">Thiết kế cánh turbin gió</t>
  </si>
  <si>
    <t xml:space="preserve">Trần Văn </t>
  </si>
  <si>
    <t xml:space="preserve">Ứng dụng mạng noron để nhận điện sự cố trên đường dây bằng phương pháp kiểm tra thứ tự pha và bảo vệ rơle</t>
  </si>
  <si>
    <t xml:space="preserve">Nguyễn Đào Vĩnh </t>
  </si>
  <si>
    <t xml:space="preserve">Quy hoạch nguồn nhiên liệu trấu cho phát triển năng lượng tại An Giang</t>
  </si>
  <si>
    <t xml:space="preserve">Lưu Thị Bích</t>
  </si>
  <si>
    <t xml:space="preserve">Ẩn</t>
  </si>
  <si>
    <t xml:space="preserve">Mô hình tải cho tính toán quá độ và ổn định quá độ trong hệ thống điện phân phối hạ áp DC</t>
  </si>
  <si>
    <t xml:space="preserve">Khái niệm và khả năng kiểm soát của nhà máy điện ảo</t>
  </si>
  <si>
    <t xml:space="preserve">Khảo sát ảnh hưởng của máy phát pin nhiên liệu khi làm việc trên lưới</t>
  </si>
  <si>
    <t xml:space="preserve">Tô Nguyên</t>
  </si>
  <si>
    <t xml:space="preserve">Xác định điểm đo trên lưới điện phân phối để giảm sai số ước lượng trạng thái hệ thống điện</t>
  </si>
  <si>
    <t xml:space="preserve">Xây dựng giải thuật bộ dò điểm cực đại của pin quang điện</t>
  </si>
  <si>
    <t xml:space="preserve">Nguyễn Anh </t>
  </si>
  <si>
    <t xml:space="preserve">Hùng </t>
  </si>
  <si>
    <t xml:space="preserve">Mô hình điều khiển linh hoạt Turbine gió nhỏ hoạt động độc lập và kết nối lưới</t>
  </si>
  <si>
    <t xml:space="preserve">Phạm Thành </t>
  </si>
  <si>
    <t xml:space="preserve">Nhân </t>
  </si>
  <si>
    <t xml:space="preserve">Nghiên cứu và xây dựng mô hình ảo phòng thí nghiệm cung cấp điện</t>
  </si>
  <si>
    <t xml:space="preserve">Quỳnh </t>
  </si>
  <si>
    <t xml:space="preserve">Ổn định hệ thống điện cho hệ nhiều máy</t>
  </si>
  <si>
    <t xml:space="preserve">Nguyễn Cao </t>
  </si>
  <si>
    <t xml:space="preserve">Trí </t>
  </si>
  <si>
    <t xml:space="preserve">Đánh giá an ninh hệ thống điện.</t>
  </si>
  <si>
    <t xml:space="preserve">Nguyễn Thị Lệ </t>
  </si>
  <si>
    <t xml:space="preserve">Hải </t>
  </si>
  <si>
    <t xml:space="preserve">Mô hình biến trở kẽm oxit cho các nghiên cứu về sự phối hợp cách điện</t>
  </si>
  <si>
    <t xml:space="preserve">Lê Hải</t>
  </si>
  <si>
    <t xml:space="preserve">Phổ tần số hiệu dụng của xung thao tác có chu kỳ</t>
  </si>
  <si>
    <t xml:space="preserve">Cương </t>
  </si>
  <si>
    <t xml:space="preserve"> Xây dựng hồ sơ dự án cơ chế phát triển sạch cho thủy điện nhỏ ở Việt Nam</t>
  </si>
  <si>
    <t xml:space="preserve">Quy hoạch vùng nguyên liệu trấu cho phát triển năng lượng khu vực trung tâm miền tây Nam Bộ</t>
  </si>
  <si>
    <t xml:space="preserve">Lưu Văn </t>
  </si>
  <si>
    <t xml:space="preserve">Lắm </t>
  </si>
  <si>
    <t xml:space="preserve">Biện pháp chống rò mạng điện hạ áp tại TP.HCM</t>
  </si>
  <si>
    <t xml:space="preserve">PGS.TS.Trần Thu Hà</t>
  </si>
  <si>
    <t xml:space="preserve">Tùng </t>
  </si>
  <si>
    <t xml:space="preserve">Nguyên cứu qui hoạch tối ưu hệ thống điện bằng phương pháp qui hoạch tuyến tính</t>
  </si>
  <si>
    <t xml:space="preserve">Nguyễn Huy </t>
  </si>
  <si>
    <t xml:space="preserve">Hoàng </t>
  </si>
  <si>
    <t xml:space="preserve">Xây dựng mô hình phát điện ứng dụng năng lượng nhiệt hạch</t>
  </si>
  <si>
    <t xml:space="preserve">TS. Lê Chí Kiên</t>
  </si>
  <si>
    <t xml:space="preserve">Đỗ Đại </t>
  </si>
  <si>
    <t xml:space="preserve">Hệ thống phát điện hiệu suất cao dùng từ thủy động lực</t>
  </si>
  <si>
    <t xml:space="preserve">Trần Hữu </t>
  </si>
  <si>
    <t xml:space="preserve">Khiêm </t>
  </si>
  <si>
    <t xml:space="preserve">Nâng cao độ ổn định hệ thống bằng PSO tối ưu bộ điều khiển của TCSC.</t>
  </si>
  <si>
    <t xml:space="preserve">Sĩ </t>
  </si>
  <si>
    <t xml:space="preserve">Ứng dụng công nghệ tính toán mềm trong hệ thống điều khiển trực tiếp mômen động cơ KĐB 3 pha</t>
  </si>
  <si>
    <t xml:space="preserve">Điều khiển định hướng trường động cơ không đồng bộ ba pha sử dụng DSP TMS320 F2812</t>
  </si>
  <si>
    <t xml:space="preserve">PGS.TS. Dương Hoài Nghĩa</t>
  </si>
  <si>
    <t xml:space="preserve">Bộ ổn định hệ thống điện thích nghi dựa trên mạng nơron qui hồi</t>
  </si>
  <si>
    <t xml:space="preserve">Đoàn Xuân </t>
  </si>
  <si>
    <t xml:space="preserve"> Điều khiển hệ thống cần trục  không cảm biến</t>
  </si>
  <si>
    <t xml:space="preserve">Trương </t>
  </si>
  <si>
    <t xml:space="preserve">Tấn </t>
  </si>
  <si>
    <t xml:space="preserve">Điều khiển và nhận dạng con lắc ngược</t>
  </si>
  <si>
    <t xml:space="preserve">Huỳnh Ngọc </t>
  </si>
  <si>
    <t xml:space="preserve">Nhẩn </t>
  </si>
  <si>
    <t xml:space="preserve">Phương pháp sai phân hữu hạn cho tính toán quá trình quá độ trên đường dây truyền tải điện</t>
  </si>
  <si>
    <t xml:space="preserve">Nguyễn Công </t>
  </si>
  <si>
    <t xml:space="preserve">Hậu </t>
  </si>
  <si>
    <t xml:space="preserve">Tính toán trường điện từ của đường dây truyền tải bằng phương pháp giải tích</t>
  </si>
  <si>
    <t xml:space="preserve">Trịnh Kim </t>
  </si>
  <si>
    <t xml:space="preserve">Tiến </t>
  </si>
  <si>
    <t xml:space="preserve">Đánh giá độ dự trữ vận hành hệ thống điện</t>
  </si>
  <si>
    <t xml:space="preserve">PGS.TS. Nguyễn Hoàng Việt</t>
  </si>
  <si>
    <t xml:space="preserve">Toàn </t>
  </si>
  <si>
    <t xml:space="preserve">Ảnh hưởng của nguồn phân tán lên hệ thống bảo vệ của lưới điện</t>
  </si>
  <si>
    <t xml:space="preserve">Phan Trung </t>
  </si>
  <si>
    <t xml:space="preserve">Hiếu </t>
  </si>
  <si>
    <t xml:space="preserve">Đánh giá độ tin cậy của hệ thống điện phân phối</t>
  </si>
  <si>
    <t xml:space="preserve">Nguyễn Phú </t>
  </si>
  <si>
    <t xml:space="preserve">Cần</t>
  </si>
  <si>
    <t xml:space="preserve">Tái cấu trúc lưới điện tối ưu chi phí có xét đến độ tin cậy cung cấp điện</t>
  </si>
  <si>
    <t xml:space="preserve">Nguyễn Minh Đức </t>
  </si>
  <si>
    <t xml:space="preserve">Cường</t>
  </si>
  <si>
    <t xml:space="preserve">Cực tiểu chi phí phát điện các tổ máy nhiệt điện sử dụng đa nhiên liệu</t>
  </si>
  <si>
    <t xml:space="preserve">Vũ Xuân </t>
  </si>
  <si>
    <t xml:space="preserve">Ứng dụng mạng Wavelon trong bảo vệ máy biến áp</t>
  </si>
  <si>
    <t xml:space="preserve">Châu Minh </t>
  </si>
  <si>
    <t xml:space="preserve">Đạo</t>
  </si>
  <si>
    <t xml:space="preserve">Khảo sát hệ thống máy phát năng lượng gió làm việc trong lưới điện với kỹ thuật tìm kiếm điểm cực đại công suất phát (MPPT)</t>
  </si>
  <si>
    <t xml:space="preserve">Các kịch bản năng lượng hướng tới nền kinh tế không khí thải cho Việt Nam</t>
  </si>
  <si>
    <t xml:space="preserve">Khấn</t>
  </si>
  <si>
    <t xml:space="preserve">Nghiên cứu phổ Wavelet của các dạng xung quá điện áp không chu kỳ</t>
  </si>
  <si>
    <t xml:space="preserve">Nguyễn Thuỳ </t>
  </si>
  <si>
    <t xml:space="preserve">Mô phỏng ngắn mạch công suất cao trong máy cắt</t>
  </si>
  <si>
    <t xml:space="preserve">Nguyễn Hồ Hữu </t>
  </si>
  <si>
    <t xml:space="preserve">Chất lượng điện năng (xác định vị trí tối ưu của TCSC trên lưới điện truyền tải khu vực phía nam)</t>
  </si>
  <si>
    <t xml:space="preserve">Lưu</t>
  </si>
  <si>
    <t xml:space="preserve"> Thiết kế mạch sạc cho ắc quy sau khi dò tìm điểm công suất cực đại từ pin mặt trời</t>
  </si>
  <si>
    <t xml:space="preserve">Tạ Quang </t>
  </si>
  <si>
    <t xml:space="preserve">Thiết kế bộ nghịch lưu hòa lưới năng lượng mặt trời lên lưới điện quốc gia.</t>
  </si>
  <si>
    <t xml:space="preserve">Trần Ngọc </t>
  </si>
  <si>
    <t xml:space="preserve">Đánh giá độ tin cậy lưới điện phân phối thành phố Cần Thơ</t>
  </si>
  <si>
    <t xml:space="preserve">Lê Trọng </t>
  </si>
  <si>
    <t xml:space="preserve">Nghiên cứu ổn định điện áp của hệ thống điện sử dụng sa thải phụ tải thông minh</t>
  </si>
  <si>
    <t xml:space="preserve">Đỗ Huỳnh Thanh </t>
  </si>
  <si>
    <t xml:space="preserve">Nghiên cứu phân tích hệ thống phát điện từ thủy động lực với chu trình kết hợp</t>
  </si>
  <si>
    <t xml:space="preserve">Mô hình hóa và điều khiển robot rắn</t>
  </si>
  <si>
    <t xml:space="preserve">Tái cấu trúc lại lưới điện phân phối để giảm tổn thất điện năng.</t>
  </si>
  <si>
    <t xml:space="preserve">Nguyễn Bảo</t>
  </si>
  <si>
    <t xml:space="preserve"> Quốc</t>
  </si>
  <si>
    <t xml:space="preserve">Điều khiển và ứng dụng SVC để nâng cao ổn định điện áp cho hệ thống điện</t>
  </si>
  <si>
    <t xml:space="preserve">Lê Việt </t>
  </si>
  <si>
    <t xml:space="preserve">Sô</t>
  </si>
  <si>
    <t xml:space="preserve">Điều khiển động cơ không đồng bộ 3 pha ở chế độ tiết kiệm năng lượng</t>
  </si>
  <si>
    <t xml:space="preserve">Trần Nguyên Ngọc</t>
  </si>
  <si>
    <t xml:space="preserve"> Thắng</t>
  </si>
  <si>
    <t xml:space="preserve">Phân tích tái và cấu trúc lưới điện phân phối bằng PSAT</t>
  </si>
  <si>
    <t xml:space="preserve">Trần Trung </t>
  </si>
  <si>
    <t xml:space="preserve">Tái cấu trúc luới phân phối 3 pha để giảm tổn thất điện năng</t>
  </si>
  <si>
    <t xml:space="preserve">Trương Minh </t>
  </si>
  <si>
    <t xml:space="preserve">Điều khiển động cơ không đồng bộ 3 pha theo phương pháp FOC trên cơ sở DSP TMS320F2812</t>
  </si>
  <si>
    <t xml:space="preserve">PGS.TS. Lê Minh Phương</t>
  </si>
  <si>
    <t xml:space="preserve">Lê Thành </t>
  </si>
  <si>
    <t xml:space="preserve">Nghiên cứu và chế tạo pin mặt trời dạng polymer</t>
  </si>
  <si>
    <t xml:space="preserve">Hoàng Thị Huyền Trang</t>
  </si>
  <si>
    <t xml:space="preserve">Xây dựng hồ sơ dự án cơ chế phát triển sạch cho các tuyến đường sắt đô thị tại Việt Nam</t>
  </si>
  <si>
    <t xml:space="preserve">Khảo sát máy phát điện 330MW làm mát bằng hydro mô phỏng bằng phần mềm matlab các chế độ vận hành của nó</t>
  </si>
  <si>
    <t xml:space="preserve">Phạm Quốc</t>
  </si>
  <si>
    <t xml:space="preserve">Phát hiện chạm đất một pha của mạng trung tính cách ly</t>
  </si>
  <si>
    <t xml:space="preserve">Quốc</t>
  </si>
  <si>
    <t xml:space="preserve">Khảo sát hệ Relay thế hệ mới</t>
  </si>
  <si>
    <t xml:space="preserve">Kỹ thuật năng lượng gió: Khảo sát các vấn đề liên quan đến năng lượng gió; Tuabin Gió; Hệ máy phát gió làm việc vi lưới điện  </t>
  </si>
  <si>
    <t xml:space="preserve">Lý Công </t>
  </si>
  <si>
    <t xml:space="preserve">Khảo sát  thuật toán MPPT và bộ chuyển đổi DC-DC, DC-AC</t>
  </si>
  <si>
    <t xml:space="preserve">Bùi Thanh</t>
  </si>
  <si>
    <t xml:space="preserve">Nghiên cứu bộ nguồn 3 pha cầu H gồm hai nhánh NPC 3 bậc</t>
  </si>
  <si>
    <t xml:space="preserve">Đặng Quốc</t>
  </si>
  <si>
    <t xml:space="preserve">Sĩ</t>
  </si>
  <si>
    <t xml:space="preserve">Nghiên cứu điều khiển điện áp common mode cho hệ truyền động động cơ không đồng bộ bằng bộ biến tầng cascade 5 bậc </t>
  </si>
  <si>
    <t xml:space="preserve">Ứng dụng SVC cho vấn đề cải thiện chất lượng điện áp</t>
  </si>
  <si>
    <t xml:space="preserve">Trà Hoàng</t>
  </si>
  <si>
    <t xml:space="preserve">Thụ</t>
  </si>
  <si>
    <t xml:space="preserve">Phân bố tối ưu công suất nguồn phát nhiệt điện trong hệ thống điện</t>
  </si>
  <si>
    <t xml:space="preserve">Thái Vĩnh </t>
  </si>
  <si>
    <t xml:space="preserve">Điều khiển chiếu sáng thông minh sử dụng mạng cảm biến không dây</t>
  </si>
  <si>
    <t xml:space="preserve">Nguyyễn Văn</t>
  </si>
  <si>
    <t xml:space="preserve">Nghiên cứu hệ thống điều khiển mờ thích nghi để ổn định tốc độ của tuabin gió trục đứng</t>
  </si>
  <si>
    <t xml:space="preserve">Hà Huy </t>
  </si>
  <si>
    <t xml:space="preserve">Chiến</t>
  </si>
  <si>
    <t xml:space="preserve">Nghiên cứu các giải thuật phân bố công suất trên lưới điện</t>
  </si>
  <si>
    <t xml:space="preserve">Bùi Kim</t>
  </si>
  <si>
    <t xml:space="preserve">Nghiên cứu các giải pháp chống sét trong trạm viễn thông</t>
  </si>
  <si>
    <t xml:space="preserve">Tống Thị</t>
  </si>
  <si>
    <t xml:space="preserve">Nghiên cứu hệ thống tuabin gió - DFIG sử dụng STATCOM để điều chỉnh điện áp</t>
  </si>
  <si>
    <t xml:space="preserve">Nguyễn Thành </t>
  </si>
  <si>
    <t xml:space="preserve">Nghiên cứu quá trình lão hóa và phát hiện hư hỏng của biến trở oxit kim loại (MOV)</t>
  </si>
  <si>
    <t xml:space="preserve">Võ Thị Hồng</t>
  </si>
  <si>
    <t xml:space="preserve">Dúng</t>
  </si>
  <si>
    <t xml:space="preserve">Mô hình tải cho việc phân tích trạng thái xác lập và quá độ hệ thống điện hạ áp DC</t>
  </si>
  <si>
    <t xml:space="preserve">Lê Tấn Thanh</t>
  </si>
  <si>
    <t xml:space="preserve">Phân tích hiệu quả sử dụng năng lượng và giải pháp tiết kiệm năng lượng cho các công trình cao tầng-phần chiếu sáng</t>
  </si>
  <si>
    <t xml:space="preserve">Lâm Việt</t>
  </si>
  <si>
    <t xml:space="preserve">Nghiên cứu giải tích hệ thống điện dùng thiết bị FACT UPFC (Unified Power Flow Controller) áp dụng trong mạng điện cụ thể</t>
  </si>
  <si>
    <t xml:space="preserve">Dương Văn</t>
  </si>
  <si>
    <t xml:space="preserve">Nghiên cứu thiết bị FACTS bù ngang (SVC và STATCOM) trong giải pháp tích hệ thống điện.</t>
  </si>
  <si>
    <t xml:space="preserve">Ứng dụng thiết bị statcom để nâng cao độ ổn định điện áp trong hệ thống điện, giải quyết các vấn đề chất lượng điện năng, ứng dụng, nghiên cứu mạng điện cụ thể</t>
  </si>
  <si>
    <t xml:space="preserve">Trịnh Minh</t>
  </si>
  <si>
    <t xml:space="preserve">Khảo sát phôt tần số của tổng trở thevenin của đường dây chống sét - cột điện</t>
  </si>
  <si>
    <t xml:space="preserve">Tính toán điện trở nối đất của các hình thức đơn giản có tính đến thành phần cải tạo đất</t>
  </si>
  <si>
    <t xml:space="preserve">Trịnh Văn</t>
  </si>
  <si>
    <t xml:space="preserve">Khảo sát đặc tính làm việc của Fuel Cell</t>
  </si>
  <si>
    <t xml:space="preserve">TS. Lê Chi Kiên</t>
  </si>
  <si>
    <t xml:space="preserve">Tra</t>
  </si>
  <si>
    <t xml:space="preserve">Mô phỏng hỗn hợp khí làm việc của từ thủy động lực</t>
  </si>
  <si>
    <t xml:space="preserve">Nguyễn Hoài </t>
  </si>
  <si>
    <t xml:space="preserve">Bão</t>
  </si>
  <si>
    <t xml:space="preserve">Nghiên cứu công nghệ xây dựng nhà máy điện năng lượng mặt trời tại tỉnh Ninh Thuận
</t>
  </si>
  <si>
    <t xml:space="preserve">Nguyễn Lương Văn</t>
  </si>
  <si>
    <t xml:space="preserve">Ứng dụng công nghệ trí tuệ nhân tạo trong điều khiển động cơ không đồng bộ</t>
  </si>
  <si>
    <t xml:space="preserve">Dương Trần Đình </t>
  </si>
  <si>
    <t xml:space="preserve">Điều khiển mạch chỉnh lưu ba pha PWM bằng bộ điều khiển PSO-PID</t>
  </si>
  <si>
    <t xml:space="preserve">Lê Ngọc Phương </t>
  </si>
  <si>
    <t xml:space="preserve">Tối ưu hóa công suất hệ thống pin mặt trời</t>
  </si>
  <si>
    <t xml:space="preserve">Điều khiển máy phát không đồng bộ nguồn kép trong hệ thống phong điện</t>
  </si>
  <si>
    <t xml:space="preserve">Lưu Nguyễn An</t>
  </si>
  <si>
    <t xml:space="preserve">Xácđịnh vị trí đặt TCSC trong hệ thống điện và có xét đến ổn định tĩnh</t>
  </si>
  <si>
    <t xml:space="preserve">Lại Minh </t>
  </si>
  <si>
    <t xml:space="preserve">Học</t>
  </si>
  <si>
    <t xml:space="preserve">Tái cấu trúc lưới điện phân phối giảm tổn thất công suất có tác dụng của DG</t>
  </si>
  <si>
    <t xml:space="preserve">Trần Tấn</t>
  </si>
  <si>
    <t xml:space="preserve">Nguyện</t>
  </si>
  <si>
    <t xml:space="preserve">Nghiên cứu bộ chuyển đổi năng lượng từ pin mặt trời</t>
  </si>
  <si>
    <t xml:space="preserve">Khưu Quốc </t>
  </si>
  <si>
    <t xml:space="preserve">Xây dựng dự án CDM cho ngành giấy và Bột giấy Việt Nam</t>
  </si>
  <si>
    <t xml:space="preserve">Phan Minh</t>
  </si>
  <si>
    <t xml:space="preserve">Tính toán chi phí phát điện của nhà máy nhiệt điện có kết hợp từ thủy động lực</t>
  </si>
  <si>
    <t xml:space="preserve">Phan Hoàng</t>
  </si>
  <si>
    <t xml:space="preserve">Ân</t>
  </si>
  <si>
    <t xml:space="preserve">Tổng quan về động cơ 5 pha, mô hình toán, điều khiển động cơ 5 pha bằng phương pháp FOC</t>
  </si>
  <si>
    <t xml:space="preserve">Thiết kế bộ nghịch lưu cho máy phát điện đồng bộ năng lượng gió công suất nhỏ hòa lưới điện quốc gia</t>
  </si>
  <si>
    <t xml:space="preserve">Sa thải phụ tải tối ưu với sự hỗ trợ của bộ điều khiển phát động trong hệ thống điện</t>
  </si>
  <si>
    <t xml:space="preserve">Duẩn</t>
  </si>
  <si>
    <t xml:space="preserve">Nghiên cứu phân bố công suất trên cơ sở dòng nhánh áp dụng trên lưới phân phối sử dụng TCSC</t>
  </si>
  <si>
    <t xml:space="preserve">Duyên</t>
  </si>
  <si>
    <t xml:space="preserve">Điều khiển bộ chỉnh lưu ba pha, ba bậc NPC</t>
  </si>
  <si>
    <t xml:space="preserve">Nguyễn Hữu</t>
  </si>
  <si>
    <t xml:space="preserve">Phân tích ổn định điện áp khi có FACTS</t>
  </si>
  <si>
    <t xml:space="preserve">Phan Văn</t>
  </si>
  <si>
    <t xml:space="preserve">Nghiên cứu sử dụng TCSC để nâng cao khả năng truyền tải của đường dây 500KV</t>
  </si>
  <si>
    <t xml:space="preserve">Bùi Văn</t>
  </si>
  <si>
    <t xml:space="preserve">Nghiên cứu thiết bị Facts STACOM đặt trên đường dây truyền tải ảnh hưởng sự làm việc của bảo vệ khoảng cách</t>
  </si>
  <si>
    <t xml:space="preserve">Trần Thái</t>
  </si>
  <si>
    <t xml:space="preserve">Bù công suất phản kháng trên lưới điện phân phối</t>
  </si>
  <si>
    <t xml:space="preserve">Kỹ thuật phát điện dùng sức nước có thủy đầu thấp</t>
  </si>
  <si>
    <t xml:space="preserve">Thiết kế bộ chuyển đổi năng lượng mặt trời hòa đồng bộ lưới điện quốc gia</t>
  </si>
  <si>
    <t xml:space="preserve">Ứng dụng giải thuật PSO để xác định thông số tối ưu cho bộ PSS</t>
  </si>
  <si>
    <t xml:space="preserve">Nguyễn Thái Hoàng</t>
  </si>
  <si>
    <t xml:space="preserve">Mô hình hóa và mô phỏng sự thay đổi công suất đầu ra của pin quang điện khi một số thông số từ môi trường thay đổi sử dụng matlab/Simulink</t>
  </si>
  <si>
    <t xml:space="preserve">Sử dụng thuật giải di truyền GA để tái cấu trúc lưới điện</t>
  </si>
  <si>
    <t xml:space="preserve">Dự báo phụ tải điện Wavelet</t>
  </si>
  <si>
    <t xml:space="preserve">PGS.TS Lê Minh Phương</t>
  </si>
  <si>
    <t xml:space="preserve">Đoàn Nguyên</t>
  </si>
  <si>
    <t xml:space="preserve">Điều độ kinh tế hệ thống thủy nhiệt điện</t>
  </si>
  <si>
    <t xml:space="preserve">Trịnh Thanh</t>
  </si>
  <si>
    <t xml:space="preserve">Nghiên cứu bù công suất phản kháng ổn định chất lượng điện năng trong hệ thống điện</t>
  </si>
  <si>
    <t xml:space="preserve">Đánh giá độ tin cậy cung cấp điện và giải pháp cải thiện độ tin cậy của Điện Lực Sông Hinh - Phú Yên</t>
  </si>
  <si>
    <t xml:space="preserve">Nghiên cứu vị trí tối ưu của TCSC chống nghẽn mạch trên thị trường điện và nâng cao ổn định hệ thống điện</t>
  </si>
  <si>
    <t xml:space="preserve">Nghiên cứu phân bố công suất trên cơ sở dòng nhánh áp dụng Line Flow Base (LFB) sử dụng SVC</t>
  </si>
  <si>
    <t xml:space="preserve">Tính toán phân bố trường điện của đường dây HVDC bằng phương pháp phần tử hữu hạn</t>
  </si>
  <si>
    <t xml:space="preserve">Dương Minh</t>
  </si>
  <si>
    <t xml:space="preserve">Giải pháp tiết kiệm năng lượng trong chiếu sáng</t>
  </si>
  <si>
    <t xml:space="preserve">Tái cấu trúc lưới sử dụng giải thuật heuristic kết nối có xét đến nâng cao độ tin cậy cung cấp điện</t>
  </si>
  <si>
    <t xml:space="preserve">Nghiên cứu các phương phấp tiết kiệm điện năng trong hệ truyền động động cơ không đồng bộ ba pha</t>
  </si>
  <si>
    <t xml:space="preserve">Tường</t>
  </si>
  <si>
    <t xml:space="preserve">Tính toán khả năng mang tải của đường dây trên không bằng phương pháp phần tử hữu hạn</t>
  </si>
  <si>
    <t xml:space="preserve">Đỗ Đức</t>
  </si>
  <si>
    <t xml:space="preserve">Xây dựng hồ sơ dự án cơ chế phát triển sạch cho ngành xi măng tại Việt Nam</t>
  </si>
  <si>
    <t xml:space="preserve">Nguyễn Nhật Hải</t>
  </si>
  <si>
    <t xml:space="preserve">Triều</t>
  </si>
  <si>
    <t xml:space="preserve">Xây dựng mô hình đèn huỳnh quang và chấn lưu điện tử hoạt động ở tần số cao</t>
  </si>
  <si>
    <t xml:space="preserve">Phạm Văn </t>
  </si>
  <si>
    <t xml:space="preserve">Điều khiển WHEELCHAIR</t>
  </si>
  <si>
    <t xml:space="preserve">Phạm Hữu</t>
  </si>
  <si>
    <t xml:space="preserve">Hệ thống PV kết nối lưới điện 1 pha không sử dụng máy biến áp</t>
  </si>
  <si>
    <t xml:space="preserve">Khảo sát điện áp lưới phân phối khi có máy phát điện gió</t>
  </si>
  <si>
    <t xml:space="preserve">Nghiên cứu ảnh hưởng đấu nối các nhà máy phát gió vào lưới điện Bình Thuận</t>
  </si>
  <si>
    <t xml:space="preserve">Võ Ngọc Thiện</t>
  </si>
  <si>
    <t xml:space="preserve">Ứng dụng Wavelet trong việc nhận dạng quá điện áp</t>
  </si>
  <si>
    <t xml:space="preserve">Nguyễn Thành Thiện</t>
  </si>
  <si>
    <t xml:space="preserve">Ứng dụng Wavelet trong việc nhận dạng phổ tín hiệu</t>
  </si>
  <si>
    <t xml:space="preserve">Nguyễn Lương Văn Minh</t>
  </si>
  <si>
    <t xml:space="preserve">Ứng dụng trí tuệ nhân tạo trong điều khiển động cơ không đồng bộ</t>
  </si>
  <si>
    <t xml:space="preserve">Trần Quang Linh</t>
  </si>
  <si>
    <t xml:space="preserve">Điều khiển bộ chỉnh lưu điều rộng xung bằng phương pháp điều khiển công suất trực tiếp</t>
  </si>
  <si>
    <t xml:space="preserve">Đặng Văn Chính</t>
  </si>
  <si>
    <t xml:space="preserve">Tính toán đánh giá thông số chiết Enthalpy của MFĐ từ thủy động lực</t>
  </si>
  <si>
    <t xml:space="preserve">Phan Văn Dũng</t>
  </si>
  <si>
    <t xml:space="preserve">Mô phỏng thiết bị bảo vệ Relay trong lưới phân phối có nguồn phân bố</t>
  </si>
  <si>
    <t xml:space="preserve">Nguyễn Tấn Dương</t>
  </si>
  <si>
    <t xml:space="preserve">Phân bố tối ưu công suất trong hệ thống điện bằng thuật toán ACO</t>
  </si>
  <si>
    <t xml:space="preserve">Võ Long Giang</t>
  </si>
  <si>
    <t xml:space="preserve">Điều chỉnh điện áp MPP trong hệ thống điện mặt trời nối lưới</t>
  </si>
  <si>
    <t xml:space="preserve">Hồ Quang Khải</t>
  </si>
  <si>
    <t xml:space="preserve">Nghiên cứu phương pháp LFB trên lưới phân phối hình tia có thiết bị TCSC để điều chỉnh điện áp.</t>
  </si>
  <si>
    <t xml:space="preserve">Lê Kim Long</t>
  </si>
  <si>
    <t xml:space="preserve">Mô phỏng hệ thống phát điện tuabin kết hợp với năng lượng nhiệt hạch</t>
  </si>
  <si>
    <t xml:space="preserve">Nguyễn Kha Ly</t>
  </si>
  <si>
    <t xml:space="preserve">Nghiên cứu ổn định điện áp bằng thiết bị STATCOM và SVC trên lưới điện 500KV Việt Nam</t>
  </si>
  <si>
    <t xml:space="preserve">Ngô Văn Quí</t>
  </si>
  <si>
    <t xml:space="preserve">Điều khiển  mạch lọc tích cực để giảm sóng hài trong hệ thống</t>
  </si>
  <si>
    <t xml:space="preserve">Nguyễn Duy Thanh</t>
  </si>
  <si>
    <t xml:space="preserve">Phân tích quá độ do dòng sét ngược gây ra trên cánh đồng gió</t>
  </si>
  <si>
    <t xml:space="preserve">Lê Vũ Trọng Bảo</t>
  </si>
  <si>
    <t xml:space="preserve">Ứng dụng thuật toán lai GA - HS cho bài toán phân bố công suất trong Hệ thống điện</t>
  </si>
  <si>
    <t xml:space="preserve">TS. Ngô Cao Cường</t>
  </si>
  <si>
    <t xml:space="preserve">Nguyễn Hữu Hùng Phong</t>
  </si>
  <si>
    <t xml:space="preserve">Tìm hiểu bài toán tái cấu trúc lưới điện phân phối và các hàm mục tiêu</t>
  </si>
  <si>
    <t xml:space="preserve">Trần Trung</t>
  </si>
  <si>
    <t xml:space="preserve">Xác định dung lượng máy phát điện phân bố theo mục tiêu giảm tổn thất và giảm thay thế các thiết bị đóng cắt</t>
  </si>
  <si>
    <t xml:space="preserve">Vũ Công</t>
  </si>
  <si>
    <t xml:space="preserve">Nghiên cứu những yếu tố ảnh hưởng đến lực Lorentz trong lưu lượng kế từ thủy động lực.</t>
  </si>
  <si>
    <t xml:space="preserve">Tính toán mức độ rủi ro thiệt hại do sét cho công trình viễn thông</t>
  </si>
  <si>
    <t xml:space="preserve">Lưu Lâm</t>
  </si>
  <si>
    <t xml:space="preserve">Mô phỏng phương pháp điều khiển trượt trong điều khiển máy phát điện gió nguồn kép</t>
  </si>
  <si>
    <t xml:space="preserve">Trương Nhất</t>
  </si>
  <si>
    <t xml:space="preserve">Nghiên cứu máy phát MHD phát điện AC, ứng dụng phương pháp phần tử hữu hạn.</t>
  </si>
  <si>
    <t xml:space="preserve">Phạm Hoàng</t>
  </si>
  <si>
    <t xml:space="preserve">Nghiên cứu hệ thống phát điện dùng năng lượng sóng biển</t>
  </si>
  <si>
    <t xml:space="preserve">Cương</t>
  </si>
  <si>
    <t xml:space="preserve">Các dạng cột điện cao thế tính toán thông số cột điện cao thế.</t>
  </si>
  <si>
    <t xml:space="preserve">PGS.TS Hồ Văn Nhật Chương</t>
  </si>
  <si>
    <t xml:space="preserve">Kết hợp năng lượng gió và năng lượng mặt trời trong lưới điện Microgrid</t>
  </si>
  <si>
    <t xml:space="preserve">Giảm tổn thất công suất và nâng cao độ tin cậy lưới điện phân phối bằng máy phát phân tán.</t>
  </si>
  <si>
    <t xml:space="preserve">Nguyễn Phát</t>
  </si>
  <si>
    <t xml:space="preserve">Ứng dụng giải thuật bầy đàn PSO trong tái cấu trúc lưới điện để giảm tổn thất.</t>
  </si>
  <si>
    <t xml:space="preserve">Để</t>
  </si>
  <si>
    <t xml:space="preserve">Điều khiển tối ưu hệ thống pin Quang điện</t>
  </si>
  <si>
    <t xml:space="preserve">TS. Huỳnh Châu Duy</t>
  </si>
  <si>
    <t xml:space="preserve">Trần Vi </t>
  </si>
  <si>
    <t xml:space="preserve">Đô</t>
  </si>
  <si>
    <t xml:space="preserve">Điều khiển con Lắc ngược hai bậc tự do dùng Fuzzy logic</t>
  </si>
  <si>
    <t xml:space="preserve">Lê Thanh </t>
  </si>
  <si>
    <t xml:space="preserve">Điều khiển độc lập P và Q của máy phát điện gió không đồng bộ nguồn kép ứng dụng trí thông minh nhân tạo</t>
  </si>
  <si>
    <t xml:space="preserve">Mô hình hóa và mô phỏng thiết bị chống sét lan truyền trên mạng truyền thông</t>
  </si>
  <si>
    <t xml:space="preserve">Dương Anh </t>
  </si>
  <si>
    <t xml:space="preserve">Hào</t>
  </si>
  <si>
    <t xml:space="preserve">Bảo vệ chống xung quá độ trong mạng hạ áp</t>
  </si>
  <si>
    <t xml:space="preserve">Xây dựng hồ sơ dự án cơ chế phát triển sạch cho một số ngành sản xuất vật liệu xây dựng.</t>
  </si>
  <si>
    <t xml:space="preserve">Phương pháp đặc tính tần số trong hệ thống đo</t>
  </si>
  <si>
    <t xml:space="preserve">Phan Ngọc Minh</t>
  </si>
  <si>
    <t xml:space="preserve">Hồ</t>
  </si>
  <si>
    <t xml:space="preserve">Nghiên cứu giải pháp tiết kiệm năng lượng cho các nhà máy chế biến thủy sản</t>
  </si>
  <si>
    <t xml:space="preserve">TS. Lê Kỷ</t>
  </si>
  <si>
    <t xml:space="preserve">Nghiên cứu kinh nghiệm phát triển thị trường điện của Trung Quốc để định hướng tối ưu lộ trình phát triển thị trường điện Việt Nam</t>
  </si>
  <si>
    <t xml:space="preserve">Lê Văn </t>
  </si>
  <si>
    <t xml:space="preserve">Nghiên cứu bù công suất phản kháng trên đường dây phân phối 22KV có phụ tải phân bố đều.</t>
  </si>
  <si>
    <t xml:space="preserve">Hà Văn </t>
  </si>
  <si>
    <t xml:space="preserve">Điều khiển tối ưu hệ thống điện gió</t>
  </si>
  <si>
    <t xml:space="preserve">Dương Quang</t>
  </si>
  <si>
    <t xml:space="preserve">Điều khiển cần trục tháp bằng logic mờ</t>
  </si>
  <si>
    <t xml:space="preserve">Hệ phát điện năng lượng mặt trời làm việc với MPPT và xét đến ảnh hưởng của hiện tượng bóng che</t>
  </si>
  <si>
    <t xml:space="preserve">Lê Duy </t>
  </si>
  <si>
    <t xml:space="preserve">Mô phỏng phương pháp điều khiển mô hình nội điều khiển máy phát điện gió nguồn kép (DFIG)</t>
  </si>
  <si>
    <t xml:space="preserve">Đoàn Minh </t>
  </si>
  <si>
    <t xml:space="preserve">Ổn định động lưới điện khi có DG.</t>
  </si>
  <si>
    <t xml:space="preserve">Lương Sơn </t>
  </si>
  <si>
    <t xml:space="preserve">Tính toán và thiết kế tuabin gió trục đứng công suất nhỏ</t>
  </si>
  <si>
    <t xml:space="preserve">Lành</t>
  </si>
  <si>
    <t xml:space="preserve">Cấu trúc phát điện tối ưu của hệ thống điện Việt Nam khi có sự tham gia của phát điện hạt nhân vào năm 2020.</t>
  </si>
  <si>
    <t xml:space="preserve">Nguyễn Phước </t>
  </si>
  <si>
    <t xml:space="preserve">Tối ưu hóa vị trí thiết bị bù trong mạng phân phối.</t>
  </si>
  <si>
    <t xml:space="preserve">Nguyễn Đại </t>
  </si>
  <si>
    <t xml:space="preserve">Điều khiển thích nghi động cơ không đồng bộ 3 pha.</t>
  </si>
  <si>
    <t xml:space="preserve">Nguyễn Phát </t>
  </si>
  <si>
    <t xml:space="preserve">Nhận dạng sự cố trong hệ thống điện</t>
  </si>
  <si>
    <t xml:space="preserve">Lý Nhật </t>
  </si>
  <si>
    <t xml:space="preserve">Nghiên cứu hệ thống từ thủy động lực sử dụng năng lượng mặt trời.</t>
  </si>
  <si>
    <t xml:space="preserve">Tô Ái </t>
  </si>
  <si>
    <t xml:space="preserve">Nghiên cứu quá độ do ngắt dòng trong mạng điện AC.</t>
  </si>
  <si>
    <t xml:space="preserve">Lê Hoàng </t>
  </si>
  <si>
    <t xml:space="preserve">Dự báo phụ tải điện tỉnh Tiền giang trên cơ sở mạng Neural Network.</t>
  </si>
  <si>
    <t xml:space="preserve">Nghiên cứu phương pháp sa thải phụ tải</t>
  </si>
  <si>
    <t xml:space="preserve">Phụng</t>
  </si>
  <si>
    <t xml:space="preserve">Đánh giá ổn định động hệ thống điện dùng mạng Nơ-ron nhân tạo.</t>
  </si>
  <si>
    <t xml:space="preserve">Đào Thanh </t>
  </si>
  <si>
    <t xml:space="preserve">Cực tiểu chi phí phát điện hệ thống thủy-nhiệt điện.</t>
  </si>
  <si>
    <t xml:space="preserve">TS. Võ Ngọc Điều</t>
  </si>
  <si>
    <t xml:space="preserve">Nguyễn Việt </t>
  </si>
  <si>
    <t xml:space="preserve">Phân tích khả năng quan sát của hệ thống có chứa các bộ đo vector tại các nút.</t>
  </si>
  <si>
    <t xml:space="preserve">Đặng Thị Hà </t>
  </si>
  <si>
    <t xml:space="preserve">Nghiên cứu giải pháp chống sét cho thiết bị điện-điện tử bên trong tòa nhà.</t>
  </si>
  <si>
    <t xml:space="preserve">Đinh Công </t>
  </si>
  <si>
    <t xml:space="preserve">Tính toán bù kinh tế cho lưới điện phân phối có xét đến sự phát triển của phụ tải</t>
  </si>
  <si>
    <t xml:space="preserve">Điều khiển tốc độ động cơ không đồng bộ ba pha bằng biến tần.</t>
  </si>
  <si>
    <t xml:space="preserve">Trương Ngọc </t>
  </si>
  <si>
    <t xml:space="preserve">Tái cấu trúc lưới phân phối có xét đến độ tin cậy cung cấp điện.</t>
  </si>
  <si>
    <t xml:space="preserve">Lê Tấn </t>
  </si>
  <si>
    <t xml:space="preserve">Thông</t>
  </si>
  <si>
    <t xml:space="preserve">Tối ưu sa thải phụ tải trong hệ thống điện</t>
  </si>
  <si>
    <t xml:space="preserve">Đặng Ngọc </t>
  </si>
  <si>
    <t xml:space="preserve">Toàn</t>
  </si>
  <si>
    <t xml:space="preserve">Điều khiển máy phát điện gió dùng DFIG</t>
  </si>
  <si>
    <t xml:space="preserve">Phan Thái </t>
  </si>
  <si>
    <t xml:space="preserve">Tồn</t>
  </si>
  <si>
    <t xml:space="preserve">Tối ưu hóa vị trí của thiết bị FACTS để nâng cao khả năng làm việc của hệ thống điện</t>
  </si>
  <si>
    <t xml:space="preserve">Ứng dụng từ thủy động lực trong hệ thống công nghệ vi điện cơ</t>
  </si>
  <si>
    <t xml:space="preserve">Vĩnh</t>
  </si>
  <si>
    <t xml:space="preserve">Nghiên cứu một số yếu tố ảnh hưởng đến quá trình sụp đổ điện áp trong hệ thống điện.</t>
  </si>
  <si>
    <t xml:space="preserve">Mô hình toán học điều khiển động cơ DC và ứng dụng phương pháp ADAR.</t>
  </si>
  <si>
    <t xml:space="preserve">TS. Nguyễn Phương</t>
  </si>
  <si>
    <t xml:space="preserve">Nguyễn Trần Hoàng </t>
  </si>
  <si>
    <t xml:space="preserve">Vùng bảo vệ của các đầu thu sét phát tia tiên đạo sớm.</t>
  </si>
  <si>
    <t xml:space="preserve">Thái Minh</t>
  </si>
  <si>
    <t xml:space="preserve">Đánh giá hiệu quả bảo vệ quá điện áp đa tầng trên đường nguồn hạ áp.</t>
  </si>
  <si>
    <t xml:space="preserve">Đỗ Anh</t>
  </si>
  <si>
    <t xml:space="preserve">Bảo vệ quá áp lan truyền trên đường nguồn hạ áp khi sét đánh trực tiếp vào đường dây phân phối trung cáp.</t>
  </si>
  <si>
    <t xml:space="preserve">Châu Duy </t>
  </si>
  <si>
    <t xml:space="preserve">Mô hình hóa &amp; mô phỏng thiết bị chống sét van trên lưới điện phân phối.</t>
  </si>
  <si>
    <t xml:space="preserve">Trịnh Quốc </t>
  </si>
  <si>
    <t xml:space="preserve">Toản</t>
  </si>
  <si>
    <t xml:space="preserve">Nghiên cứu ổn định điện áp trong lưới điện phân phối có kết nối nguồn điện gió</t>
  </si>
  <si>
    <t xml:space="preserve">Lưu Hoàng </t>
  </si>
  <si>
    <t xml:space="preserve">Viên</t>
  </si>
  <si>
    <t xml:space="preserve">Phối hợp vận hành các tổ máy phát nhiệt điện trong thị trường điện.</t>
  </si>
  <si>
    <t xml:space="preserve">Nguyễn Thanh Hiền</t>
  </si>
  <si>
    <t xml:space="preserve">Điều khiển hệ cản bán chủ động MR để tăng khả năng kháng chấn của tòa nhà</t>
  </si>
  <si>
    <t xml:space="preserve">Nguyễn Khánh</t>
  </si>
  <si>
    <t xml:space="preserve">Nghiên cứu nâng cao ổn định điện áp sử dụng thiết bị SVC cho hệ thống hỗn hợp gió-diesel phú quý</t>
  </si>
  <si>
    <t xml:space="preserve">TS. Trương Đình Nhơn</t>
  </si>
  <si>
    <t xml:space="preserve">Võ Thanh </t>
  </si>
  <si>
    <t xml:space="preserve">Xây dựng và đánh giá các mô hình chống sét van trung áp</t>
  </si>
  <si>
    <t xml:space="preserve">Bền</t>
  </si>
  <si>
    <t xml:space="preserve">Điều khiển động cơ không đồng bộ ba pha dùng phương pháp thiết kế Backstepping</t>
  </si>
  <si>
    <t xml:space="preserve">Phẩm Duyệt</t>
  </si>
  <si>
    <t xml:space="preserve">Nhận dạng thông số hệ biến tần động cơ và điều khiển bằng PLC</t>
  </si>
  <si>
    <t xml:space="preserve">Lý Hải </t>
  </si>
  <si>
    <t xml:space="preserve">Các yếu tố ảnh hưởng lên hệ thống nối đất trạm biến áp cao thế theo IEEE Std 80-2000</t>
  </si>
  <si>
    <t xml:space="preserve">Tính toán điện trở nối đất có xét đến hoá chất làm giảm điện trở đất</t>
  </si>
  <si>
    <t xml:space="preserve">Nâng cao độ ổn định động của hệ thống máy phát điện gió sử dụng SVC</t>
  </si>
  <si>
    <t xml:space="preserve">Phạm Tấn </t>
  </si>
  <si>
    <t xml:space="preserve">Nối đất trạm biến áp cao thế có tính đến chất cải tạo đất</t>
  </si>
  <si>
    <t xml:space="preserve">Trần Hải </t>
  </si>
  <si>
    <t xml:space="preserve">Tìm hiểu thuật toán tự động phân loại đồ thị</t>
  </si>
  <si>
    <t xml:space="preserve">Phân tích và đánh giá sự cố trong các bộ biến đổi đo lường bằng phương pháp đặc tính tần số </t>
  </si>
  <si>
    <t xml:space="preserve">Nguyễn Sơn </t>
  </si>
  <si>
    <t xml:space="preserve">Văn Công </t>
  </si>
  <si>
    <t xml:space="preserve">Tính toán nối đất cho trạm biến áp</t>
  </si>
  <si>
    <t xml:space="preserve">Trần </t>
  </si>
  <si>
    <t xml:space="preserve">Mão</t>
  </si>
  <si>
    <t xml:space="preserve">Điều khiển động cơ DC không chổi quét dùng phương pháp FOC</t>
  </si>
  <si>
    <t xml:space="preserve">Võ Văn </t>
  </si>
  <si>
    <t xml:space="preserve">Mến</t>
  </si>
  <si>
    <t xml:space="preserve">Thiết kế Robot leo trụ và điều khiển</t>
  </si>
  <si>
    <t xml:space="preserve">Trương Duy</t>
  </si>
  <si>
    <t xml:space="preserve">Tái cấu trúc lưới điện phân phối - Giảm tổn thất công suất và nâng cao độ tin cậy</t>
  </si>
  <si>
    <t xml:space="preserve">Phạm Đức</t>
  </si>
  <si>
    <t xml:space="preserve">Tìm hiểu ảnh hưởng của bộ Attenuator lên độ chính xác của phép đo</t>
  </si>
  <si>
    <t xml:space="preserve">Lương Văn</t>
  </si>
  <si>
    <t xml:space="preserve">Quảng</t>
  </si>
  <si>
    <t xml:space="preserve">Mô hình đáp ứng tải trong lưới điện thông minh </t>
  </si>
  <si>
    <t xml:space="preserve">Phan Chí </t>
  </si>
  <si>
    <t xml:space="preserve">Nghiên cứu đáng giá rủi ro thiệt hại do sét </t>
  </si>
  <si>
    <t xml:space="preserve">Huỳnh Chí </t>
  </si>
  <si>
    <t xml:space="preserve">Xây dụng thuật toán xác định vị trí sự cố trên lưới truyển tải</t>
  </si>
  <si>
    <t xml:space="preserve">Xây dựng chương trình sa thải phụ tải dựa trên thuật toán FUZZY-AHP</t>
  </si>
  <si>
    <t xml:space="preserve">PGS.TS Nguyện Hoàng Việt</t>
  </si>
  <si>
    <t xml:space="preserve">Nguyễn Quang </t>
  </si>
  <si>
    <t xml:space="preserve">Điều khiển Swing up và cân bằng con lắc ngược</t>
  </si>
  <si>
    <t xml:space="preserve">Nguyễn Quý </t>
  </si>
  <si>
    <t xml:space="preserve">Mô phỏng hệ thống điện mặt trời một pha kết lưới sử dụng bộ nghịch lưu HERIC</t>
  </si>
  <si>
    <t xml:space="preserve">PGS.TS Phan Quốc Dũng</t>
  </si>
  <si>
    <t xml:space="preserve">Ứng dụng giải thuật PID Nơron điều khiển cần trục tháp</t>
  </si>
  <si>
    <t xml:space="preserve">Xác định vị trí sự cố trong mạng phân phối hình tia</t>
  </si>
  <si>
    <t xml:space="preserve">Phương pháp quản lý công suất cho nhiều máy phát phân tán hệ thống vi lưới (Microgrid)</t>
  </si>
  <si>
    <t xml:space="preserve">Dự báo phụ tải dựa trên công cụ SVM (Support Vector Machine)</t>
  </si>
  <si>
    <t xml:space="preserve">Ổn định hệ Ball and Beam bằng bộ điều khiển mờ</t>
  </si>
  <si>
    <t xml:space="preserve">Điều khiển AGV</t>
  </si>
  <si>
    <t xml:space="preserve">Sử dụng logic mờ để điều khiển động cơ không đồng bộ</t>
  </si>
  <si>
    <t xml:space="preserve">Huỳnh Thanh  </t>
  </si>
  <si>
    <t xml:space="preserve">Điều khiển động cơ không đồng bộ ba pha dùng phương pháp tuyến tính hoá vào ra</t>
  </si>
  <si>
    <t xml:space="preserve">Tựu </t>
  </si>
  <si>
    <t xml:space="preserve">Hiệu chỉnh thông số bộ PSS bằng giải thuật đàn kiến ACO</t>
  </si>
  <si>
    <t xml:space="preserve">Nguyễn Hoàng </t>
  </si>
  <si>
    <t xml:space="preserve">Tỷ </t>
  </si>
  <si>
    <t xml:space="preserve">Tối ưu các giải pháp vận hành cho lưới điện 22KV Tp. Cà Mau</t>
  </si>
  <si>
    <t xml:space="preserve">Vũ </t>
  </si>
  <si>
    <t xml:space="preserve">Điều khiển trượt hệ con lắc ngược đơn</t>
  </si>
  <si>
    <t xml:space="preserve">Bé</t>
  </si>
  <si>
    <t xml:space="preserve">Sử dụng thuật toán GSA để tính toán điều phối tổ máy phát điện</t>
  </si>
  <si>
    <t xml:space="preserve">Cầu</t>
  </si>
  <si>
    <t xml:space="preserve">Xây dựng mô hình mô phỏng cáp ngầm cao thế</t>
  </si>
  <si>
    <t xml:space="preserve">TS. Trần Hoàng Lĩnh</t>
  </si>
  <si>
    <t xml:space="preserve">Đỉnh</t>
  </si>
  <si>
    <t xml:space="preserve">Điều phối tối ưu công suất phát của hệ thống điện có kể đến nguồn điện gió</t>
  </si>
  <si>
    <t xml:space="preserve">Các phương pháp tính toán giá thành sản xuất và giá bán điện. Xây dựng chương trình tổng quát đế tính gá điện bằng phần mềm Excel</t>
  </si>
  <si>
    <t xml:space="preserve">Lê Trung</t>
  </si>
  <si>
    <t xml:space="preserve">Phương pháp sai phân hữu hạn trong tính toán quá điện áp hệ thống nối đất</t>
  </si>
  <si>
    <t xml:space="preserve">Đánh giá thông số trạng thái vận hành trạm 500KV Tân Định, 220KV Trảng Bàng và 220KV Mỹ Phước </t>
  </si>
  <si>
    <t xml:space="preserve">Thảo Văn</t>
  </si>
  <si>
    <t xml:space="preserve">Nâng cao chất lượng điện năng của các nguồn điện phân tán có bộ chuyển đổi DC/AC</t>
  </si>
  <si>
    <t xml:space="preserve">Huỳnh Hải</t>
  </si>
  <si>
    <t xml:space="preserve">Điều khiển cần trục</t>
  </si>
  <si>
    <t xml:space="preserve">Phát hiện vật cản chuyển động cho Robot làm việc trong môi trường đô thị</t>
  </si>
  <si>
    <t xml:space="preserve">TS. Lê Mỹ Hà</t>
  </si>
  <si>
    <t xml:space="preserve">Tính toán, thiết kế, mô phỏng và điều khiển thiết bị bù lọc lưới điện phân phối</t>
  </si>
  <si>
    <t xml:space="preserve">Tìm hiểu ảnh hưởng của đặc tính biên độ tần số và góc pha -tần số lên phổ tần của thiết bị đo</t>
  </si>
  <si>
    <t xml:space="preserve">Đỗ Mạnh</t>
  </si>
  <si>
    <t xml:space="preserve">Nâng cao ổn định hệ thống điện bằng SVC</t>
  </si>
  <si>
    <t xml:space="preserve">PGS.TS Phạm Thị Thanh Bình</t>
  </si>
  <si>
    <t xml:space="preserve">Nguyễn Trương Phúc</t>
  </si>
  <si>
    <t xml:space="preserve">Xây dựng chiến lược chiếu sáng tự nhiên cho các cao ốc ở Việt Nam</t>
  </si>
  <si>
    <t xml:space="preserve">Mô hình hoá và điểu khiển một hệ thống tích hợp năng lượng gió &amp; năng lượng mặt trời</t>
  </si>
  <si>
    <t xml:space="preserve">Nghiên cứu thuật toán điều khiển nghịch lưu hòa lưới cho hệ thống pin năng lượng mặt trời tại trung tâm tiết kiệm năng lượng Tiền Giang</t>
  </si>
  <si>
    <t xml:space="preserve">Đánh giá ổn định hệ nhiều máy</t>
  </si>
  <si>
    <t xml:space="preserve">TS. Nguyễn Thị Mi Sa</t>
  </si>
  <si>
    <t xml:space="preserve">Ứng dụng giải thuật Neural điều khiển cầu trục</t>
  </si>
  <si>
    <t xml:space="preserve">Trần Cẩm</t>
  </si>
  <si>
    <t xml:space="preserve">Ảnh hưởng của các thông số lên quá điện áp sét lan truyền tại các điểm nút trong trạm biến áp cao thế</t>
  </si>
  <si>
    <t xml:space="preserve">Viên Hải </t>
  </si>
  <si>
    <t xml:space="preserve">Chỉ tiêu chống sét của đường dây tải điện cao thế và các yếu tố ảnh hưởng</t>
  </si>
  <si>
    <t xml:space="preserve">Ứng dụng thuật toán extended halman filter trong điều khiển động cơ đồng bộ không sử dụng cảm biến dùng công nghệ FPGA</t>
  </si>
  <si>
    <t xml:space="preserve">TS. Nguyễn Vũ Quỳnh</t>
  </si>
  <si>
    <t xml:space="preserve">Phạm Đình</t>
  </si>
  <si>
    <t xml:space="preserve">Ngãi</t>
  </si>
  <si>
    <t xml:space="preserve">Điều khiển ổn định hóa Quadrotor sử dụng bộ điều khiển mờ PID</t>
  </si>
  <si>
    <t xml:space="preserve">Điều khiển ổn định hóa Quadrotor bằng phương pháp điều khiển trượt</t>
  </si>
  <si>
    <t xml:space="preserve">Ngọ</t>
  </si>
  <si>
    <t xml:space="preserve">Xác định vị trí của DG trên lưới điện phân phối để giảm chi phí vận hành </t>
  </si>
  <si>
    <t xml:space="preserve">Nghiên cứu chu trình kết hợp tuabin hơi nâng cao hiệu suất nhà máy điện MHD</t>
  </si>
  <si>
    <t xml:space="preserve">Huỳnh Quang</t>
  </si>
  <si>
    <t xml:space="preserve">Nghiên cứu ảnh hưởng của tham số truyền nhiệt đến máy phát MHD </t>
  </si>
  <si>
    <t xml:space="preserve">Phùng Văn</t>
  </si>
  <si>
    <t xml:space="preserve">Xây dựng phương thức điều chỉnh bám của dòng điện cho bộ điều khiển đèn Led</t>
  </si>
  <si>
    <t xml:space="preserve">Quí</t>
  </si>
  <si>
    <t xml:space="preserve">Đánh giá ổn định hệ thống điện tích hợp năng lượng gió dùng GUPFC</t>
  </si>
  <si>
    <t xml:space="preserve">Nghiên cứu phân bố dòng sét và điện áp trên các SPD khi sét đánh vào tòa nhà</t>
  </si>
  <si>
    <t xml:space="preserve">Nguyễn Bá </t>
  </si>
  <si>
    <t xml:space="preserve">Nghiên cứu hệ thống phát điện MHD kết hợp với địa nhiệt điện</t>
  </si>
  <si>
    <t xml:space="preserve">Kiều Trường</t>
  </si>
  <si>
    <t xml:space="preserve">Giải tích hệ thống phân phối hình tia dùng thuật toán LFB với thiết bị FACTS TCVR</t>
  </si>
  <si>
    <t xml:space="preserve">Huỳnh Lâm Ngọc</t>
  </si>
  <si>
    <t xml:space="preserve">Nghiên cứu thuật toán điều khiển sạc tối ưu của hệ thống pin năng lượng mặt trời</t>
  </si>
  <si>
    <t xml:space="preserve">Phạm Thị Kim</t>
  </si>
  <si>
    <t xml:space="preserve">Thê</t>
  </si>
  <si>
    <t xml:space="preserve">Nghiên cứu điều khiển giảm điện áp Common mode cho nghịch lưu Cascade</t>
  </si>
  <si>
    <t xml:space="preserve">Phan Viết</t>
  </si>
  <si>
    <t xml:space="preserve">Mạng Nơron nhận dạng ổn định động hệ thống điện</t>
  </si>
  <si>
    <t xml:space="preserve">Nghiên cứu bộ chuyển đổi điện xoay chiều từ một pha sang 3 pha phù hợp điều kiện đồng bằng sông Cửu Long</t>
  </si>
  <si>
    <t xml:space="preserve">Tiền</t>
  </si>
  <si>
    <t xml:space="preserve">Khảo sát sự ảnh hưởng của nhà máy nhiệt điện Duyên Hải đến hệ thống lưới điện truyền tải Việt Nam</t>
  </si>
  <si>
    <t xml:space="preserve">TS. Lê Kỹ</t>
  </si>
  <si>
    <t xml:space="preserve">Nghiên cứu các yếu tố ảnh hưởng đến việc lựa chọn và lắp đặt thiết bị chống sét trên đường nguốn hạ áp</t>
  </si>
  <si>
    <t xml:space="preserve">Phạm Công</t>
  </si>
  <si>
    <t xml:space="preserve">Điều khiển động cơ không chổi quét</t>
  </si>
  <si>
    <t xml:space="preserve">Nghiên cứu ứng dụng STATCOM trong việc nâng cao ổn định điện áp trong hệ thống điện có kết hợp nguồn điện gió</t>
  </si>
  <si>
    <t xml:space="preserve">Trọng</t>
  </si>
  <si>
    <t xml:space="preserve">Chọn mẫu và thông số điển hình trong đánh giá ổn định động hệ thống điện </t>
  </si>
  <si>
    <t xml:space="preserve">Điều khiển con lắc ngược xe</t>
  </si>
  <si>
    <t xml:space="preserve">Biển</t>
  </si>
  <si>
    <t xml:space="preserve">Nghiên cứu &amp; xây dựng mô hình các máy phát xung tiêu chuẩn</t>
  </si>
  <si>
    <t xml:space="preserve">Nguyễn Hà</t>
  </si>
  <si>
    <t xml:space="preserve">Nghiên cứu &amp; xây dựng mô hình thiết bị triệt xung trên lưới phân phối hạ áp</t>
  </si>
  <si>
    <t xml:space="preserve">Đỗ Thanh</t>
  </si>
  <si>
    <t xml:space="preserve">Nghiên cứu thiết kế, chế tạo mô hình robot hút bụi</t>
  </si>
  <si>
    <t xml:space="preserve">Tái cấu hình lưới điện phân phối giảm tổn thất công suất</t>
  </si>
  <si>
    <t xml:space="preserve">PGS.TS Trương Việt Anh</t>
  </si>
  <si>
    <t xml:space="preserve">Nghiên cứu ứng dụng SSSC trong điều khiển ổn định hệ thống điện</t>
  </si>
  <si>
    <t xml:space="preserve">Cải thiện phân bố công suất tối ưu có xét đến điều kiện an ninh hệ thống bằng TCSC</t>
  </si>
  <si>
    <t xml:space="preserve">Võ Quốc</t>
  </si>
  <si>
    <t xml:space="preserve">Qui hoạch phát triển nguồn điện cho Tp. Cần Thơ</t>
  </si>
  <si>
    <t xml:space="preserve">Nguyễn Huy</t>
  </si>
  <si>
    <t xml:space="preserve">Khiêm</t>
  </si>
  <si>
    <t xml:space="preserve">Xác định vị trí &amp; dung lượng TCSC để cực đại phúc lợi xã hội trong thị trường điện</t>
  </si>
  <si>
    <t xml:space="preserve">TS. Dương Thanh Long</t>
  </si>
  <si>
    <t xml:space="preserve">Võ Hoàng Lan</t>
  </si>
  <si>
    <t xml:space="preserve">Khuê</t>
  </si>
  <si>
    <t xml:space="preserve">Mô hình hóa &amp; mô phỏng bộ lọc tích cực ba pha ba dây</t>
  </si>
  <si>
    <t xml:space="preserve">PGS.TS Trần Thu Hà</t>
  </si>
  <si>
    <t xml:space="preserve">Đỗ Hữu</t>
  </si>
  <si>
    <t xml:space="preserve">Nghiên cứu các phương pháp sa thải phụ tải</t>
  </si>
  <si>
    <t xml:space="preserve">Phùng Ngọc</t>
  </si>
  <si>
    <t xml:space="preserve">Nghiên cứu giải thuật điều khiển Statcom trong việc cải thiện chất lượng điện năng</t>
  </si>
  <si>
    <t xml:space="preserve">TS. Nguyễn Hùng</t>
  </si>
  <si>
    <t xml:space="preserve">Điều khiển mờ trượt cho hệ bóng thanh</t>
  </si>
  <si>
    <t xml:space="preserve">Lê Thị Hoài</t>
  </si>
  <si>
    <t xml:space="preserve">Điều khiển chia công suất giữa các bộ nghịch lưu trong hệ t hống năng lượng mặt trời</t>
  </si>
  <si>
    <t xml:space="preserve">Lại Thế</t>
  </si>
  <si>
    <t xml:space="preserve">Nghiên cứu điều khiển phân bố luồng công suất sử dụng SSSC</t>
  </si>
  <si>
    <t xml:space="preserve">Nguyễn Hải</t>
  </si>
  <si>
    <t xml:space="preserve">Nghiên cứu bộ điều khiển bù công suất phản kháng sattcom (Static Synchronous Compensator) ổn định hệ thống điện</t>
  </si>
  <si>
    <t xml:space="preserve">Điều khiển động cơ không đồng bộ dùng kỹ thuật điều khiển trượt</t>
  </si>
  <si>
    <t xml:space="preserve">Lê Khắc</t>
  </si>
  <si>
    <t xml:space="preserve">Nghiên cứu điều khiển FOC và DTC động cơ không đồng bộ với biến tần đa bậc</t>
  </si>
  <si>
    <t xml:space="preserve">Nguyền Thanh</t>
  </si>
  <si>
    <t xml:space="preserve">Đánh giá ổn định động hệ thống điện sử dụng mạng nơron cải tiến</t>
  </si>
  <si>
    <t xml:space="preserve">Xác định vị trí sự cố cáp ngầm lưới phân phối</t>
  </si>
  <si>
    <t xml:space="preserve">Cao Văn</t>
  </si>
  <si>
    <t xml:space="preserve">Phân bố công suất tối ưu với thiết bị TCSC sử dụng giải thuật coocku</t>
  </si>
  <si>
    <t xml:space="preserve">Lương Thị Thanh</t>
  </si>
  <si>
    <t xml:space="preserve">Điều khiển song song các bộ nghịch lưu trong hệ thống năng lượng mặt trời.</t>
  </si>
  <si>
    <t xml:space="preserve">Võ Thanh</t>
  </si>
  <si>
    <t xml:space="preserve">Nghiên cứu các phương pháp nhận dạng ổn định hệ thống điện</t>
  </si>
  <si>
    <t xml:space="preserve">Lê Thị Kiều</t>
  </si>
  <si>
    <t xml:space="preserve">Nghiên cứu quá trình quá độ đóng cắt cáp điện cao thế</t>
  </si>
  <si>
    <t xml:space="preserve">Nâng cao ổn định hệ thống điện tích hợp năng lượng gió tại đảo Phú Quý sử dụng thiết bị FACTS</t>
  </si>
  <si>
    <t xml:space="preserve">Châu Bá</t>
  </si>
  <si>
    <t xml:space="preserve">Các vấn đề cấu tạo, thiết kế thi công lắp đặt và vận hành hệ thống cáp ngầm trung thế hiện đại</t>
  </si>
  <si>
    <t xml:space="preserve">Phát điện từ thủy động lực sử dụng kim loại lỏng tận dụng nhiệt mặt trười</t>
  </si>
  <si>
    <t xml:space="preserve">Đẹp</t>
  </si>
  <si>
    <t xml:space="preserve">Nghiên cứu các biện pháp bảo vệ quá áp do sét trong mạng hạ áp</t>
  </si>
  <si>
    <t xml:space="preserve">Ngô Tấn</t>
  </si>
  <si>
    <t xml:space="preserve">Nghiên cứu phương thức vận hành hệ thống hỗn hợp Diesel và điện gió đảo Phú Quý</t>
  </si>
  <si>
    <t xml:space="preserve">Nguyễn Khắc</t>
  </si>
  <si>
    <t xml:space="preserve">Khôi phục cung cấp điện cho lưới điện phân phối bằng giải thuật tái cấu hình</t>
  </si>
  <si>
    <t xml:space="preserve">Nguyễn Võ Sơn</t>
  </si>
  <si>
    <t xml:space="preserve">Phân bố công suất tối ưu đa mục tiêu</t>
  </si>
  <si>
    <t xml:space="preserve">TS. Nguyễn Ngọc Điều</t>
  </si>
  <si>
    <t xml:space="preserve">Vương Hữu</t>
  </si>
  <si>
    <t xml:space="preserve">Mô phỏng chất lượng điện trên lưới điện nhỏ (MG) trong trường hợp năng lượng gió kết hợp máy phát diesel dự phòng</t>
  </si>
  <si>
    <t xml:space="preserve">Phạm Thị Thu</t>
  </si>
  <si>
    <t xml:space="preserve">Hướng</t>
  </si>
  <si>
    <t xml:space="preserve">Nghiên cứu, thiết kế và chế tạo máy in bánh 3D</t>
  </si>
  <si>
    <t xml:space="preserve">Đặng Thanh</t>
  </si>
  <si>
    <t xml:space="preserve">Điều khiển động cơ không đồng bộ dùng phương pháp điều khiển trượt</t>
  </si>
  <si>
    <t xml:space="preserve">Nâng cao chất lượng điện năng dùng phương pháp lọc sóng hài tích cực</t>
  </si>
  <si>
    <t xml:space="preserve">Kỳ</t>
  </si>
  <si>
    <t xml:space="preserve">Qui hoạch phát triển lưới điện</t>
  </si>
  <si>
    <t xml:space="preserve">Hồ Huỳnh</t>
  </si>
  <si>
    <t xml:space="preserve">Nghiên cứu kỹ thuật PWM cho nghịch lưu 10 khóa điều khiển độc lập hai tải 3 pha</t>
  </si>
  <si>
    <t xml:space="preserve">TS. Ngô Mạnh Dũng</t>
  </si>
  <si>
    <t xml:space="preserve">Đoàn Duy</t>
  </si>
  <si>
    <t xml:space="preserve">Hệ thống BMS cải tiến trong quản lý tòa nhà</t>
  </si>
  <si>
    <t xml:space="preserve">Mới</t>
  </si>
  <si>
    <t xml:space="preserve">Điều khiển Backstepping hệ phi tuyến dùng mạng nơron RBF</t>
  </si>
  <si>
    <t xml:space="preserve">PGS.TS Nguyễn Chí Ngôn</t>
  </si>
  <si>
    <t xml:space="preserve">Đàm Đức</t>
  </si>
  <si>
    <t xml:space="preserve">Xác định số lượng, dung lượng và vị trí lắp đặt TCSC để chống nghẽn mạch trong hệ thống truyền tải</t>
  </si>
  <si>
    <t xml:space="preserve">Led cho chiếu sáng-cơ hội tiết kiệm điện năng cho Việt Nam tới năm 2030</t>
  </si>
  <si>
    <t xml:space="preserve">Nghiên cứu tìm hiểu Smart meter và mô phỏng quản lý phụ tải hộ tiêu thụ điện</t>
  </si>
  <si>
    <t xml:space="preserve">Tính toán thiết kế chiếu sáng tận dụng ánh sáng tự nhiên cho các hộ đặc trưng</t>
  </si>
  <si>
    <t xml:space="preserve">Kim Thị Nguyệt</t>
  </si>
  <si>
    <t xml:space="preserve">Tiết kiệm chi phí hệ thống phát điện chu trình kín sử dụng từ thủy động lực học</t>
  </si>
  <si>
    <t xml:space="preserve">Nghiên cứu phương pháp xác định sự cố tiềm ẩn trong máy biến áp phân phối</t>
  </si>
  <si>
    <t xml:space="preserve">Văn Quốc</t>
  </si>
  <si>
    <t xml:space="preserve">Nâng cao khả năng truyền tại (ATC) của hệ thống điện sử dụng thiết bị TCSC</t>
  </si>
  <si>
    <t xml:space="preserve">Phan Hồng</t>
  </si>
  <si>
    <t xml:space="preserve">Tìm hiểu các biện pháp nâng cao sử dụng điện hiểu quả trên xí nghiệp công nghiệp</t>
  </si>
  <si>
    <t xml:space="preserve">Nguyễn Viết</t>
  </si>
  <si>
    <t xml:space="preserve">Mô phỏng chất lượng điện trên lưới điện nhỏ (MG) trong trường hợp nguồn năng lượng mặt trời kết hợp máy phát điện Diesel</t>
  </si>
  <si>
    <t xml:space="preserve">Điều khiển động cơ không đồng bộ ba pha có xét đến tiết kiệm năng lượng</t>
  </si>
  <si>
    <t xml:space="preserve">Trần Công</t>
  </si>
  <si>
    <t xml:space="preserve">Sử dụng ATP Draw để mô phỏng và tính toán quá trình sét trên đường dây tải điện</t>
  </si>
  <si>
    <t xml:space="preserve">Đặng Đông</t>
  </si>
  <si>
    <t xml:space="preserve">Qui hoạch năng lượng hướng tới không carbon cho đảo Lý Sơn, tỉnh Quảng Ngãi</t>
  </si>
  <si>
    <t xml:space="preserve">Nguyễn Ngọc Minh</t>
  </si>
  <si>
    <t xml:space="preserve">Kết hợp giải thuật di truyền và mạng nơron RBF nhận dạng &amp; xử lý tín hiệu điều khiển phi tuyến</t>
  </si>
  <si>
    <t xml:space="preserve">Vũ Đức</t>
  </si>
  <si>
    <t xml:space="preserve">Nghiên cứu cấu hình bộ chuyển đổi năng lượng mặt trời nối bus DC</t>
  </si>
  <si>
    <t xml:space="preserve">Mô phỏng trường điện của đường dây truyền tải cao thế một chiều (HVDC) bằng phần mềm comsol</t>
  </si>
  <si>
    <t xml:space="preserve">PGS.TS Vũ Phan Tú</t>
  </si>
  <si>
    <t xml:space="preserve">Sử dụng mặt cắt tối thiểu trong quy hoạch lưới điện truyền tải</t>
  </si>
  <si>
    <t xml:space="preserve">Điều khiển hệ thống thủy nhiệt điện sử dụng cuckoo search cải tiến</t>
  </si>
  <si>
    <t xml:space="preserve">Điều khiển hệ gia công trên mặt phẳng bằng cơ cấu dây băng</t>
  </si>
  <si>
    <t xml:space="preserve">Hồ Thiện</t>
  </si>
  <si>
    <t xml:space="preserve">Nhận dạng và phân loại các tín hiệu quá độ trong hệ thống điện</t>
  </si>
  <si>
    <t xml:space="preserve">Nghiên cứu điều khiển tối ưu hệ thống điện năng lượng gió</t>
  </si>
  <si>
    <t xml:space="preserve">Mô phỏng chất lượng điện trên lưới điện nhỏ (MG) trong trường hợp nguồn năng lượng mặt trời kết hợp với năng lượng gió làm việc với lưới điện</t>
  </si>
  <si>
    <t xml:space="preserve">Lê Hoàng Quốc</t>
  </si>
  <si>
    <t xml:space="preserve">Ứng dụng giải thuật di truyền trong điều khiển robot di động</t>
  </si>
  <si>
    <t xml:space="preserve">Tiêu Trường</t>
  </si>
  <si>
    <t xml:space="preserve">Nghiên cứu điều khiển tối ưu hệ thống điện năng lượng mặt trười</t>
  </si>
  <si>
    <t xml:space="preserve">Lê Đoàn Thanh</t>
  </si>
  <si>
    <t xml:space="preserve">Nghiên cứu thuật toán điều khiển máy phát điện gió DFIG</t>
  </si>
  <si>
    <t xml:space="preserve">Bùi Minh</t>
  </si>
  <si>
    <t xml:space="preserve">Giải thuật nghịch lưu 3 pha 5 bậc NPC cầu H giảm số lần chuyển mạch</t>
  </si>
  <si>
    <t xml:space="preserve">TS. Quách Thanh Hải</t>
  </si>
  <si>
    <t xml:space="preserve">Hồ Minh Nhất</t>
  </si>
  <si>
    <t xml:space="preserve">Nghiên cứu điều khiển bộ khôi phục điện áp động (DVR) để bù lõm điện áp cho phụ tải quan trọng trong xí nghiệp công nghiệp</t>
  </si>
  <si>
    <t xml:space="preserve">PGS.TS Trương Việt Anh</t>
  </si>
  <si>
    <t xml:space="preserve">Nguyễn Thái</t>
  </si>
  <si>
    <t xml:space="preserve">Mạng nơron song song đánh giá ổn định động hệ thống điện</t>
  </si>
  <si>
    <t xml:space="preserve">PGS.TS Quyền Huy Ánh</t>
  </si>
  <si>
    <t xml:space="preserve">Vũ Đình</t>
  </si>
  <si>
    <t xml:space="preserve">Nghiên cứu điều khiển bộ chỉnh lưu điện áp rotor trong máy phát điện gió</t>
  </si>
  <si>
    <t xml:space="preserve">Điều khiển hệ truyền động động cơ không đồng bộ ba pha tiết kiệm năng lượng</t>
  </si>
  <si>
    <t xml:space="preserve">Được</t>
  </si>
  <si>
    <t xml:space="preserve">Sử dụng mặt cắt tối thiểu để mở rộng lưới điện truyền tải</t>
  </si>
  <si>
    <t xml:space="preserve">Tái cấu hình khôi phục cung cấp điện cho lưới phân phối</t>
  </si>
  <si>
    <t xml:space="preserve">Huỳnh Thế</t>
  </si>
  <si>
    <t xml:space="preserve">Nghiên cứu khảo sát bộ nghịch lưu đa bậc Cascade sử dụng phương pháp điều chế độ rộng xung</t>
  </si>
  <si>
    <t xml:space="preserve">PGS.TS Trần Thu Hà</t>
  </si>
  <si>
    <t xml:space="preserve">Dzu</t>
  </si>
  <si>
    <t xml:space="preserve">Nghiên cứu mô hình nhận dạng phân lớp nhanh trạng thái ổn định quá độ hệ thống điện</t>
  </si>
  <si>
    <t xml:space="preserve">PGS.TS Phan Thị Thanh Bình</t>
  </si>
  <si>
    <t xml:space="preserve">Nghiên cứu ứng dụng mạng nơron trong sa thải phụ tải hệ thống điện</t>
  </si>
  <si>
    <t xml:space="preserve">Nguyễn Công</t>
  </si>
  <si>
    <t xml:space="preserve">Mô phỏng trường điện của đường dây trên không và cáp ngầm bằng phương pháp phần tử hữu hạn</t>
  </si>
  <si>
    <t xml:space="preserve">PGS.TS Vũ Phan Tú</t>
  </si>
  <si>
    <t xml:space="preserve">Lê Thuận Thái</t>
  </si>
  <si>
    <t xml:space="preserve">Nghiên cứu vận hành hệ thống điện năng lượng mặt trời tại điểm công suất cực đại</t>
  </si>
  <si>
    <t xml:space="preserve">TS. Huỳnh Châu Duy</t>
  </si>
  <si>
    <t xml:space="preserve">Mai Đại</t>
  </si>
  <si>
    <t xml:space="preserve">Hoạch</t>
  </si>
  <si>
    <t xml:space="preserve">Chương trình hoá thiết kế hệ thống nối đất cho trạm biến áp cao thế theo tiêu chuẩn IEEE Std 80-2013</t>
  </si>
  <si>
    <t xml:space="preserve">PGS.TS. Hồ Văn Nhật Chương</t>
  </si>
  <si>
    <t xml:space="preserve">Võ Thiện</t>
  </si>
  <si>
    <t xml:space="preserve">Nghiên cứu giải pháp chống sét cho thiết bị điện tử theo tiêu chuẩn TCVN 9888-2013</t>
  </si>
  <si>
    <t xml:space="preserve">Nguyễn Quốc</t>
  </si>
  <si>
    <t xml:space="preserve">Điều khiển máy phát gió DFIG có sensor tốc độ trong các miền làm việc khác nhau</t>
  </si>
  <si>
    <t xml:space="preserve">PGS.TS Nguyễn Hữu Phúc</t>
  </si>
  <si>
    <t xml:space="preserve">Khiết</t>
  </si>
  <si>
    <t xml:space="preserve">Nâng cao ổn định điện áp sử dụng thiết bị FACTS</t>
  </si>
  <si>
    <t xml:space="preserve">Thái Thanh</t>
  </si>
  <si>
    <t xml:space="preserve">Xác định vị trí và dung lượng nguồn phát trong quy hoạch hệ thống điện</t>
  </si>
  <si>
    <t xml:space="preserve">Lĩnh</t>
  </si>
  <si>
    <t xml:space="preserve">Ngiên cứu thị trường và tiết kiệm điện của ciralight sun tracker tại Việt Nam tới năm 2030</t>
  </si>
  <si>
    <t xml:space="preserve">TS. Võ Viết Cường
ThS. Nguyễn Hoàng Minh Vũ</t>
  </si>
  <si>
    <t xml:space="preserve">Điều khiển cân bằng hệ Pendubot</t>
  </si>
  <si>
    <t xml:space="preserve">Đặng Phi</t>
  </si>
  <si>
    <t xml:space="preserve">Quy trình thiết kế lắp đặt hệ thống PV không nối lưới</t>
  </si>
  <si>
    <t xml:space="preserve">TS. Võ Viết Cường</t>
  </si>
  <si>
    <t xml:space="preserve">Nghiên cứu ứng dụng Kit STM32F4 discovery để điều khiển biến tần 3 pha</t>
  </si>
  <si>
    <t xml:space="preserve">PGS.TS Nguyễn Văn Nhờ</t>
  </si>
  <si>
    <t xml:space="preserve">Dương Hạnh</t>
  </si>
  <si>
    <t xml:space="preserve">Phân tích phương án truyền tải điện áp cao 1 chiều (HVDC) cho hệ thống năng lượng gió công suất cao hoà lưới</t>
  </si>
  <si>
    <t xml:space="preserve">TS. Nguyễn Thị Mi Sa</t>
  </si>
  <si>
    <t xml:space="preserve">Đoàn Văn</t>
  </si>
  <si>
    <t xml:space="preserve">Mạng Nơron lai đánh giá ổn định động hệ thống điện</t>
  </si>
  <si>
    <t xml:space="preserve">Vũ Quyết</t>
  </si>
  <si>
    <t xml:space="preserve">Chất lượng điện trong lưới điện nhỏ với nguồn phát điện mặt trời tích hợp với pin nhiên liệu</t>
  </si>
  <si>
    <t xml:space="preserve">Thiên</t>
  </si>
  <si>
    <t xml:space="preserve">Điều khiển thăng bằng Quadroto bằng phương pháp Back stepping</t>
  </si>
  <si>
    <t xml:space="preserve">Nguyễn Bình Nguyên</t>
  </si>
  <si>
    <t xml:space="preserve">Thống</t>
  </si>
  <si>
    <t xml:space="preserve">Nghiên cứu giải pháp chống sét cho nhà máy điện gió</t>
  </si>
  <si>
    <t xml:space="preserve">Hồ Ninh</t>
  </si>
  <si>
    <t xml:space="preserve">Sử dụng chất cải tạo đất trong tính toán nối đất an toàn theo tiêu chuẩn IEEE std. 80-2013</t>
  </si>
  <si>
    <t xml:space="preserve">Phạm Thương</t>
  </si>
  <si>
    <t xml:space="preserve">Giải tích hệ thống điện truyền tải dùng giải thuật Line-Flow-Based (LFB)</t>
  </si>
  <si>
    <t xml:space="preserve">TS. Hồ Văn Hiến</t>
  </si>
  <si>
    <t xml:space="preserve">Trương Hữu</t>
  </si>
  <si>
    <t xml:space="preserve">Phân tích ổn định điện áp cho hệ thống điện có xét đến nguồn năng lượng gió</t>
  </si>
  <si>
    <t xml:space="preserve">Nghiên cứu tính toán vị trí tối ưu cho STATCOM trong hệ thống điện</t>
  </si>
  <si>
    <t xml:space="preserve">Đặng Minh</t>
  </si>
  <si>
    <t xml:space="preserve">Phương pháp sóng truyền trong tính toán quá điện áp trên đường dây tải điện cao áp</t>
  </si>
  <si>
    <t xml:space="preserve">Phạm Lê Long</t>
  </si>
  <si>
    <t xml:space="preserve">Tổng quan về OMIVI Direction Robot</t>
  </si>
  <si>
    <t xml:space="preserve">TS. Nguyễn Thanh Phương</t>
  </si>
  <si>
    <t xml:space="preserve">Chiến lược thiết kế chiếu sáng và nguồn PV cho các nhà máy trong khu công nghiệp</t>
  </si>
  <si>
    <t xml:space="preserve">Nghiên cứu kỹ thuật điều khiển hai bộ nghịch lưu áp 3 pha song song</t>
  </si>
  <si>
    <t xml:space="preserve">Nghiên cứu bộ chỉnh lưu 3 pha theo nguyên lý điều chế độ rộng xung sóng mang (CPWM)</t>
  </si>
  <si>
    <t xml:space="preserve">Đỗ Ngọc</t>
  </si>
  <si>
    <t xml:space="preserve">Nghiên cứu sa thải phụ tải dựa trên thuật toán CPCE</t>
  </si>
  <si>
    <t xml:space="preserve">Mở rộng lưới điện truyền tải bằng mặt cắt tối thiểu dựa trên lý thuyết đồ thị</t>
  </si>
  <si>
    <t xml:space="preserve">PGS.TS. Trương Việt Anh</t>
  </si>
  <si>
    <t xml:space="preserve">Võ Minh</t>
  </si>
  <si>
    <t xml:space="preserve">Chánh</t>
  </si>
  <si>
    <t xml:space="preserve">Nghiên cứu giải thuật huấn luyện online  ứng dụng trong điều khiển SVC</t>
  </si>
  <si>
    <t xml:space="preserve">Xây dựng chương trình đánh giá khả năng tiết kiệm năng lượng cho các nhà máy công nghiệp</t>
  </si>
  <si>
    <t xml:space="preserve">Mai Thế</t>
  </si>
  <si>
    <t xml:space="preserve">Hệ thống bơm nước cấp nguồn từ pin mặt trời</t>
  </si>
  <si>
    <t xml:space="preserve">PGS.TS. Phan Quốc Dũng
ThS. Tô Hữu Phúc</t>
  </si>
  <si>
    <t xml:space="preserve">Đông</t>
  </si>
  <si>
    <t xml:space="preserve">Nghiên cứu hệ thống từ thủy động lực sử dụng năng lượng sinh khối</t>
  </si>
  <si>
    <t xml:space="preserve">PGS.TS. Lê Chí Kiên</t>
  </si>
  <si>
    <t xml:space="preserve">Chỉ tiêu chống sét đường dây tải điện cao thế và các yếu tố ảnh hưởng</t>
  </si>
  <si>
    <t xml:space="preserve">Lâm Thanh</t>
  </si>
  <si>
    <t xml:space="preserve">Quy hoạch mở rộng lưới sử dụng giải thuật Heurictic lai</t>
  </si>
  <si>
    <t xml:space="preserve">Nghiên cứu hệ thống phát điện MHD sử dụng năng lượng địa nhiệt</t>
  </si>
  <si>
    <t xml:space="preserve">Bùi Ngọc</t>
  </si>
  <si>
    <t xml:space="preserve">Nghiên cứu các giải pháp giảm tổn thất điện năng trên lưới điện phân phối</t>
  </si>
  <si>
    <t xml:space="preserve">Điều khiển tốc độ động cơ không đồng bộ ba pha sử dụng logic mờ</t>
  </si>
  <si>
    <t xml:space="preserve">Phân bố công suất tối ưu có xét ràng buộc ổn định động</t>
  </si>
  <si>
    <t xml:space="preserve">Khải</t>
  </si>
  <si>
    <t xml:space="preserve">Nghiên cứu ứng dụng STATCOM vào cải thiện đáp ứng quá độ hệ thống điện</t>
  </si>
  <si>
    <t xml:space="preserve">Đỗ Công</t>
  </si>
  <si>
    <t xml:space="preserve">Nghiên cứu đề xuất các giải pháp để vận hành tối ưu lưới điện của huyện Chưprông, tỉnh Gia Lai</t>
  </si>
  <si>
    <t xml:space="preserve">Thái Trung</t>
  </si>
  <si>
    <t xml:space="preserve">Xác định vị trí sự cố trên đường dây truyền tải có nhiều nhánh sử dụng phương pháp sóng phản hồi chủ động</t>
  </si>
  <si>
    <t xml:space="preserve">Huỳnh Tuấn</t>
  </si>
  <si>
    <t xml:space="preserve">Tối ưu phối hợp rơle số</t>
  </si>
  <si>
    <t xml:space="preserve">Trịnh Xuân</t>
  </si>
  <si>
    <t xml:space="preserve">Giải pháp nâng cao tính ổn định của hệ thống điện và chất lượng điện năng trong quản lý vận hành lưới điện 110KV tỉnh Gia Lai</t>
  </si>
  <si>
    <t xml:space="preserve">Nghiên cứu giải thuật nghịch lưu giảm tổn hao do chuyển mạch cho cấu hình NPC 5 bậc cầu H</t>
  </si>
  <si>
    <t xml:space="preserve">TS. Quách Thanh Hải</t>
  </si>
  <si>
    <t xml:space="preserve">Thiết kế hệ thống bơm nước bằng ứng dụng năng lượng mặt trời tại các vùng sâu, vùng xa, xa lưới điện</t>
  </si>
  <si>
    <t xml:space="preserve">Nghiêu</t>
  </si>
  <si>
    <t xml:space="preserve">Nghiên cứu ứng dụng năng lượng mặt trời kết hợp với thủy điện nhỏ tại các vùng xa lưới điện</t>
  </si>
  <si>
    <t xml:space="preserve">Định cỡ thiết bị triệt xung hạ áp MOV</t>
  </si>
  <si>
    <t xml:space="preserve">Mai Ngọc</t>
  </si>
  <si>
    <t xml:space="preserve">Nhẫn</t>
  </si>
  <si>
    <t xml:space="preserve">Nghiên cứu sa thải phụ tải áp dụng mạng rơron và thuật toán AHP</t>
  </si>
  <si>
    <t xml:space="preserve">Ổn định tần số hệ thống điện trong điều kiện sự cố </t>
  </si>
  <si>
    <t xml:space="preserve">Pha</t>
  </si>
  <si>
    <t xml:space="preserve">Sa thải phụ tải trong microgrid ở chế độ tách lưới</t>
  </si>
  <si>
    <t xml:space="preserve">PGSTS. Phan Thị Thanh Bình</t>
  </si>
  <si>
    <t xml:space="preserve">Quyến</t>
  </si>
  <si>
    <t xml:space="preserve">Sử dụng phần mềm PSST nghiên cứu ảnh hưởng của vị trí lắp đặt thiết bị FACTS trên lưới điện khu vực Miền Nam</t>
  </si>
  <si>
    <t xml:space="preserve">Tính toán nối đất rạm biến áp và đường dây tải điện cao thế khu vực tỉnh Gia Lai</t>
  </si>
  <si>
    <t xml:space="preserve">Hồ Văn</t>
  </si>
  <si>
    <t xml:space="preserve">Nghiên cứu các biện pháp bảo vệ quá độ do sét trong mạng phân phối</t>
  </si>
  <si>
    <t xml:space="preserve">Xây dựng giải thuật giám sát tuổi thọ ắc quy</t>
  </si>
  <si>
    <t xml:space="preserve">Tô Phương</t>
  </si>
  <si>
    <t xml:space="preserve">Hệ thống phát điện năng lượng mặt trời thụ động kết hợp với từ thủy động</t>
  </si>
  <si>
    <t xml:space="preserve">TS. Nguyễn Thị Mi SA</t>
  </si>
  <si>
    <t xml:space="preserve">Trịnh Việt</t>
  </si>
  <si>
    <t xml:space="preserve">Nghiên cứu ứng dụng bù đồng bộ phân tán (D-STATCOM) để nâng cao độ ổn định cho lưới điện phân phối Pleiku</t>
  </si>
  <si>
    <t xml:space="preserve">Hồ Hữu</t>
  </si>
  <si>
    <t xml:space="preserve">Thìn</t>
  </si>
  <si>
    <t xml:space="preserve">Áp dụng thuật toán Meta- Heuristic điều độ tối ưu hệ thống điện</t>
  </si>
  <si>
    <t xml:space="preserve">Tạ Thúc</t>
  </si>
  <si>
    <t xml:space="preserve">Vận hành ổn định lưới điện vừa và nhỏ hỗn hợp Diesel và gió</t>
  </si>
  <si>
    <t xml:space="preserve">Giải tích hệ thống điện truyền tải kết hợp với UPFC dùng giải thuật LFB</t>
  </si>
  <si>
    <t xml:space="preserve">Toại</t>
  </si>
  <si>
    <t xml:space="preserve">Phương pháp sa thải phụ tải sử dụng mạng nơron nhân tạo</t>
  </si>
  <si>
    <t xml:space="preserve">Trần Khánh</t>
  </si>
  <si>
    <t xml:space="preserve">Nghiên cứu đề xuất giải pháp chuyển đổi hệ thống điều khiển truyền thống trạm biến áp 500KV sang hệ thống điều khiển tích hợp</t>
  </si>
  <si>
    <t xml:space="preserve">Nguyễn Tất</t>
  </si>
  <si>
    <t xml:space="preserve">Trượng</t>
  </si>
  <si>
    <t xml:space="preserve">Xác định vị trí và dung lượng DG trên lưới điện phân phối giảm tổn thất năng lượng</t>
  </si>
  <si>
    <t xml:space="preserve">Xác định vị trí, dung lương của máy phát điện phân tán có xét đến bài toán tái cấu trúc lưới bằng giải thuật di truyền</t>
  </si>
  <si>
    <t xml:space="preserve">Trần Quốc</t>
  </si>
  <si>
    <t xml:space="preserve">Nghiên cứu hệ thống điện mặt trời làm việc trong điều kiện có bóng che tức thời, không đồng đều</t>
  </si>
  <si>
    <t xml:space="preserve">Ứng dụng giải thuật Cooku search (CS) để xác định thông số tối ưu cho bộ PSS</t>
  </si>
  <si>
    <t xml:space="preserve">Phan Thanh </t>
  </si>
  <si>
    <t xml:space="preserve">Nghiên cứu khả năng lướt qua sự cố (LVRT= low-voltage ride-through) của hệ thống khi đưa các nhà máy gió công suất lớn vào vận hành kết hợp với các grid codes (qui định đầu mối)</t>
  </si>
  <si>
    <t xml:space="preserve">Lê Duy Đoan </t>
  </si>
  <si>
    <t xml:space="preserve">Ứng dụng Stacom điều khiển cân bằng pha trong hệ thống điện phân phối</t>
  </si>
  <si>
    <t xml:space="preserve">Nghiên cứu giải thuật tìm điểm cực đại của pin năng lượng bằng PID</t>
  </si>
  <si>
    <t xml:space="preserve">Ứng dụng thiết bị FACTS trong việc giảm tổn thất trên lưới điện truyền tải tỉnh Ninh Thuận</t>
  </si>
  <si>
    <t xml:space="preserve">Lê Tấn</t>
  </si>
  <si>
    <t xml:space="preserve">Nghiên cứu hệ thống điện mặt trời kết hợp với địa nhiệt</t>
  </si>
  <si>
    <t xml:space="preserve">Ngô Tiến</t>
  </si>
  <si>
    <t xml:space="preserve">Xây dựng giải thuật tìm điểm công suất cực đại của hệ thống điện tuabin gió</t>
  </si>
  <si>
    <t xml:space="preserve">Qui hoạch và phát triển lưới điện truyền tải</t>
  </si>
  <si>
    <t xml:space="preserve">Nghiên cứu hệ thống phát điện tận dụng nhiệt thừa tại nhà máy xi măng</t>
  </si>
  <si>
    <t xml:space="preserve">Kiểm</t>
  </si>
  <si>
    <t xml:space="preserve">Điều khiển mờ trượt cho hệ Pendubot</t>
  </si>
  <si>
    <t xml:space="preserve">Đặng Đức </t>
  </si>
  <si>
    <t xml:space="preserve">Xây dựng hệ thống tính toán chi phí điện trả trước</t>
  </si>
  <si>
    <t xml:space="preserve">TS. Võ Minh Huân</t>
  </si>
  <si>
    <t xml:space="preserve">Xây dựng giải thuật cân bằng lưới điện ba pha</t>
  </si>
  <si>
    <t xml:space="preserve">Lê Công</t>
  </si>
  <si>
    <t xml:space="preserve">Phu</t>
  </si>
  <si>
    <t xml:space="preserve">Nghiên cứu ứng dụng công nghệ PLC (power line communication) trong đo đếm điện năng, qua đường dây Điện lực</t>
  </si>
  <si>
    <t xml:space="preserve">Huỳnh Kim</t>
  </si>
  <si>
    <t xml:space="preserve">Nghiên cứu và ứng dụng công nghệ truyền tải điện cao áp một chiều tuyến Bắc Nam Việt Nam</t>
  </si>
  <si>
    <t xml:space="preserve">Mai Trần</t>
  </si>
  <si>
    <t xml:space="preserve">Ứng dụng mạng nơron đánh giá ổn định động hệ thống điện</t>
  </si>
  <si>
    <t xml:space="preserve">Mô hình hóa và mô phỏng thiết bị bảo vệ chống sét lan truyền trên đường điện thoại</t>
  </si>
  <si>
    <t xml:space="preserve">Phan Phú</t>
  </si>
  <si>
    <t xml:space="preserve">Tái cấu hình lưới điện phân phối bằng phương pháp Backward/Forward</t>
  </si>
  <si>
    <t xml:space="preserve">Nghiên cứu biện pháp nâng cao hiệu suất máy phát điện sử dụng khí biogas</t>
  </si>
  <si>
    <t xml:space="preserve">Nghiên cứu hệ thống phát điện từ phế thải nông nghiệp (cây lúa) tỉnh Kiên Giang</t>
  </si>
  <si>
    <t xml:space="preserve">Nguyễn Nhật </t>
  </si>
  <si>
    <t xml:space="preserve">Nâng cao ổn định động ràng buộc trong bài toán phân bố công suất tối ưu sử dụng thiết bị FACTS</t>
  </si>
  <si>
    <t xml:space="preserve">Thưởng</t>
  </si>
  <si>
    <t xml:space="preserve">Xây dựng mô hình phát điện gió</t>
  </si>
  <si>
    <t xml:space="preserve">Trần Vĩnh </t>
  </si>
  <si>
    <t xml:space="preserve">Điều khiển hệ thống Pendubot tự swing up và cân bằng</t>
  </si>
  <si>
    <t xml:space="preserve">PGS.TS. Trần Thu Hà</t>
  </si>
  <si>
    <t xml:space="preserve">Đoàn Tô Minh</t>
  </si>
  <si>
    <t xml:space="preserve">Xây dựng chiến lược tiết kiệm điện cho các nhóm phụ tải lớn của tỉnh An Giang</t>
  </si>
  <si>
    <t xml:space="preserve">Nguyễn Chánh</t>
  </si>
  <si>
    <t xml:space="preserve">Tái cấu trúc lưới điện phân phối để giảm tổn thất công suất tác dụng sử dụng giải thuật cá voi WOA</t>
  </si>
  <si>
    <t xml:space="preserve">Lâm Minh</t>
  </si>
  <si>
    <t xml:space="preserve">Nghiên cứu trung tâm điều khiển cho trạm biến áp không người trực 220KV Mỹ Xuân</t>
  </si>
  <si>
    <t xml:space="preserve">Mô hình hóa và mô phỏng thiết bị chống sét lan truyền trên đường tín hiệu công nghiệp</t>
  </si>
  <si>
    <t xml:space="preserve">Trịnh Tiến</t>
  </si>
  <si>
    <t xml:space="preserve">Uy</t>
  </si>
  <si>
    <t xml:space="preserve">Dự báo phụ tải cho tỉnh Kiên Giang sử dụng Neural Network</t>
  </si>
  <si>
    <t xml:space="preserve">Võ Đại</t>
  </si>
  <si>
    <t xml:space="preserve">Nghịch lưu tăng áp đa bậc một pha</t>
  </si>
  <si>
    <t xml:space="preserve">TS. Nguyễn Minh Khai</t>
  </si>
  <si>
    <t xml:space="preserve">Vĩ</t>
  </si>
  <si>
    <t xml:space="preserve">Tìm hiểu và nghiên cứu vấn đề đo gió, phục vụ đầu tư trang trại điện gió</t>
  </si>
  <si>
    <t xml:space="preserve">Xác định trạng thái vận hành lưới điện phân phối có chi phí bé nhất bằng giải thuật tái cấu hình lưới</t>
  </si>
  <si>
    <t xml:space="preserve">Đoàn</t>
  </si>
  <si>
    <t xml:space="preserve">Phát hiện trạng thái bất thường của máy biến áp trạm 110 KV Hòn Đất</t>
  </si>
  <si>
    <t xml:space="preserve">TS. Nguyễn Mạnh Hùng</t>
  </si>
  <si>
    <t xml:space="preserve">Đàm Văn</t>
  </si>
  <si>
    <t xml:space="preserve">Tái cấu hình lưới khôi phục cung cấp điện cho Huyện Hòn Đất</t>
  </si>
  <si>
    <t xml:space="preserve">Dự</t>
  </si>
  <si>
    <t xml:space="preserve">Điều khiển các bộ nghịch lưu trong Microgrid và các vấn đề kết nối lưới hạ áp</t>
  </si>
  <si>
    <t xml:space="preserve">Giải pháp dòng ngắn mạch cho lưới truyền tải</t>
  </si>
  <si>
    <t xml:space="preserve">TS. Nguyễn Hùng</t>
  </si>
  <si>
    <t xml:space="preserve">Lâm Hữu</t>
  </si>
  <si>
    <t xml:space="preserve">Nghiên cứu hệ thống phát điện từ thủy động lực (MHD) sử dụng năng lượng địa nhiệt với chu trình kết hợp</t>
  </si>
  <si>
    <t xml:space="preserve">Thiết kế điều khiển hệ thống điện sử dụng năng lượng mặt trời hòa lưới điện quốc gia</t>
  </si>
  <si>
    <t xml:space="preserve">Nghiên cứu giải pháp lọc sóng hài phân tán trong công nghiệp</t>
  </si>
  <si>
    <t xml:space="preserve">Hội</t>
  </si>
  <si>
    <t xml:space="preserve">Xác định vị trí khóa điện trên lưới điện phân phối</t>
  </si>
  <si>
    <t xml:space="preserve">Dự báo dài hạn phụ tải công nghiệp xây dựng Việt Nam</t>
  </si>
  <si>
    <t xml:space="preserve">Nhận dạng sự cố trên đường dây truyền tải điện bằng kỹ thuật Wavelet kết hợp mạng nơ rôn</t>
  </si>
  <si>
    <t xml:space="preserve">TS. Nguyễn Nhân Bổn</t>
  </si>
  <si>
    <t xml:space="preserve">Tối ưu hóa vị trí và dung lượng SVC nâng cao hiệu quả kinh tế trong vận hành hệ thống điện bằng giải thuật PSO</t>
  </si>
  <si>
    <t xml:space="preserve">La</t>
  </si>
  <si>
    <t xml:space="preserve">Tối ưu hóa vị trí của thiết bị TCSC để cực đại phúc lợi xã hội trong thị trường điện</t>
  </si>
  <si>
    <t xml:space="preserve">Trương Văn</t>
  </si>
  <si>
    <t xml:space="preserve">Nghiên cứu giải pháp nâng cao chất lượng điện năng cho hệ thống 110KV</t>
  </si>
  <si>
    <t xml:space="preserve">Luận</t>
  </si>
  <si>
    <t xml:space="preserve">Nghiên cứu ứng dụng tụ bù nối tiếp SSSC cho hệ thống truyền tải 110KV Hà Tiên- Phú Quốc</t>
  </si>
  <si>
    <t xml:space="preserve">Nghiên cứu ứng dụng thiết bị bù tĩnh trên hệ thống điện 500KV</t>
  </si>
  <si>
    <t xml:space="preserve">Nhận dạng và điều khiển tốc độ động cơ sử dụng Neural Network</t>
  </si>
  <si>
    <t xml:space="preserve">TS. Nguyễn Phan Thanh</t>
  </si>
  <si>
    <t xml:space="preserve">Xác định vị trí sự cố trên đường dây truyền tải bằng phương pháp không sử dụng thông số đường dây</t>
  </si>
  <si>
    <t xml:space="preserve">Bùi Thị Mộng</t>
  </si>
  <si>
    <t xml:space="preserve">Nhi</t>
  </si>
  <si>
    <t xml:space="preserve">Nghiên cứu giải pháp chống sét lan truyền cho thiết bị viễn thông bên trong tòa nhà</t>
  </si>
  <si>
    <t xml:space="preserve">Nhiều</t>
  </si>
  <si>
    <t xml:space="preserve">Điều khiển trượt động cơ không đồng bộ ba pha</t>
  </si>
  <si>
    <t xml:space="preserve">Nghiên cứu giảu pháp chống sét lan truyền trên đường nguồn cho trạm phân phối</t>
  </si>
  <si>
    <t xml:space="preserve">Ứng dụng mạng nơron cải tiến nâng cao độ chính xác nhận dạng chế độ hệ thống điện trong dao động lớn</t>
  </si>
  <si>
    <t xml:space="preserve">Nâng cao chất lượng điều khiển của thiết bị bù đồng bộ STATCOM trong lưới điện</t>
  </si>
  <si>
    <t xml:space="preserve">Điều khiển tốc độ động cơ bảng logic mờ</t>
  </si>
  <si>
    <t xml:space="preserve">Võ Trường</t>
  </si>
  <si>
    <t xml:space="preserve">Giảm giá trị dòng ngắn mạch trên hệ thống truyền tải</t>
  </si>
  <si>
    <t xml:space="preserve">PGS.TS. Huỳnh Châu Duy</t>
  </si>
  <si>
    <t xml:space="preserve">Dương Nhất</t>
  </si>
  <si>
    <t xml:space="preserve">Tần</t>
  </si>
  <si>
    <t xml:space="preserve">Xác định cấu hình không đổi của lưới điện phân phối để tổn thất điện năng bé nhất</t>
  </si>
  <si>
    <t xml:space="preserve">Phạm Hồng</t>
  </si>
  <si>
    <t xml:space="preserve">Giải pháp ổn định điện áp tại trạm biến áp 110KV Intel</t>
  </si>
  <si>
    <t xml:space="preserve">Lê Đức</t>
  </si>
  <si>
    <t xml:space="preserve">Ứng dụng mạng nơron đánh giá trạng thái hệ thống điện khi xuất hiện sự cố ngắn mạch</t>
  </si>
  <si>
    <t xml:space="preserve">Nguyễn Trọng </t>
  </si>
  <si>
    <t xml:space="preserve">Tối ưu hóa sa thải phụ tải dựa trên phương trình chuyển động quay của rotor</t>
  </si>
  <si>
    <t xml:space="preserve">Nghiên cứu ứng dụng mạng Nơ Ron nhân tạo để định vị sự cố trên lưới điện</t>
  </si>
  <si>
    <t xml:space="preserve">Ngô Hiếu</t>
  </si>
  <si>
    <t xml:space="preserve">Toàn</t>
  </si>
  <si>
    <t xml:space="preserve">Mở rộng lưới truyền tải bằng giải thuật Meta - Heuristic</t>
  </si>
  <si>
    <t xml:space="preserve">PGS.TS. Trương Việt Anh</t>
  </si>
  <si>
    <t xml:space="preserve">Mai Nguyễn</t>
  </si>
  <si>
    <t xml:space="preserve">Trưởng</t>
  </si>
  <si>
    <t xml:space="preserve">Nghiên cứu biện pháp bảo vệ quá áp do sét cho lưới điện phân phối huyện Phú Tân, tỉnh Cà Mau </t>
  </si>
  <si>
    <t xml:space="preserve">Văn</t>
  </si>
  <si>
    <t xml:space="preserve">Thiết kế và thi công mô hình định vị sự cố cáp ngầm trung thế</t>
  </si>
  <si>
    <t xml:space="preserve">Châu </t>
  </si>
  <si>
    <t xml:space="preserve">Định vị sự cố ngắn mạch trên lưới truyền tải dựa trên tổng trở có xét đến bù gốc đồng bộ</t>
  </si>
  <si>
    <t xml:space="preserve">Bùi Nguyễn Xuân</t>
  </si>
  <si>
    <t xml:space="preserve">Nguyễn Tuấn</t>
  </si>
  <si>
    <t xml:space="preserve">Nghiên cứu ứng dụng thiết bị STATCOM trong hệ thống truyền tải cao cấp</t>
  </si>
  <si>
    <t xml:space="preserve">Đoàn Quốc</t>
  </si>
  <si>
    <t xml:space="preserve">Vỹ</t>
  </si>
  <si>
    <t xml:space="preserve">Hệ thống phát điện hiệu suất cao sử dụng nhà máy điện sinh khối kết hợp với hệ thống từ thủy động</t>
  </si>
  <si>
    <t xml:space="preserve">Xác định vị trí dung lượng máy phát điện phân tán trên lưới điện phân phối</t>
  </si>
  <si>
    <t xml:space="preserve">1720618</t>
  </si>
  <si>
    <t xml:space="preserve">Nguyễn Thành An</t>
  </si>
  <si>
    <t xml:space="preserve">Nghiên cứu các phương pháp điều khiển khẩn cấp sa thải phụ tải trong hệ thống điện</t>
  </si>
  <si>
    <t xml:space="preserve">Hồ Tuấn Anh</t>
  </si>
  <si>
    <t xml:space="preserve">Nghiên cứu xây dựng nhà máy điện mặt trời tại tỉnh ĐakLak và đánh giá khả năng hòa lưới điện Quốc gia</t>
  </si>
  <si>
    <t xml:space="preserve">1780604</t>
  </si>
  <si>
    <t xml:space="preserve">Biện Công Bằng</t>
  </si>
  <si>
    <t xml:space="preserve">Bằng</t>
  </si>
  <si>
    <t xml:space="preserve">Nghiên cứu các phương pháp tính toán tổn thất công suất và đề xuất các phương án giảm tổn thất công suất lưới trung áp huyện Châu Thành</t>
  </si>
  <si>
    <t xml:space="preserve">1780605</t>
  </si>
  <si>
    <t xml:space="preserve">Nghiên cứu xây dựng hệ thống SCADA cho Nhà máy nước Long Sơn 5.000 m3 ngày/ đêm Thị xã Tân Châu, tỉnh An Giang</t>
  </si>
  <si>
    <t xml:space="preserve">1780607</t>
  </si>
  <si>
    <t xml:space="preserve">Nguyễn Tấn Chiếm</t>
  </si>
  <si>
    <t xml:space="preserve">Chiếm</t>
  </si>
  <si>
    <t xml:space="preserve">Nâng cao ổn định điện áp trên lưới điện 500kV và 200kV miền Tây Nam Bộ</t>
  </si>
  <si>
    <t xml:space="preserve">1780608</t>
  </si>
  <si>
    <t xml:space="preserve">Nguyễn Văn Chính</t>
  </si>
  <si>
    <t xml:space="preserve">Ứng dụng giải thuật ga kết hợp NEWTON-RAPHSON để tìm vị trí bù tối ưu trong hệ thống điện</t>
  </si>
  <si>
    <t xml:space="preserve">1780612</t>
  </si>
  <si>
    <t xml:space="preserve">Đoàn Tiến Dũng</t>
  </si>
  <si>
    <t xml:space="preserve">Nghiên cứu giải pháp chống sét lan truyền cho thiết bị y tế trong bệnh viện Nguyễn Đình Chiểu, tỉnh Bến Tre</t>
  </si>
  <si>
    <t xml:space="preserve">1780614</t>
  </si>
  <si>
    <t xml:space="preserve">Ngô Thành Dương</t>
  </si>
  <si>
    <t xml:space="preserve">Nghiên cứu phương thức vận hành lưới điện phân phối Thành phố Châu Đốc</t>
  </si>
  <si>
    <t xml:space="preserve">1780619</t>
  </si>
  <si>
    <t xml:space="preserve">Lê Tấn Đông</t>
  </si>
  <si>
    <t xml:space="preserve">Tính toán tiềm năng giảm thiểu CO2 của phương tiện giao thông điện trên một huyện đảo của Việt Nam</t>
  </si>
  <si>
    <t xml:space="preserve">TS. Võ Viết Cường
ThS. Nguyễn Hoàng Phương</t>
  </si>
  <si>
    <t xml:space="preserve">1780620</t>
  </si>
  <si>
    <t xml:space="preserve">Nguyễn Tấn Đức</t>
  </si>
  <si>
    <t xml:space="preserve">Nghiên cứu biện pháp bảo vệ quá áp do sét </t>
  </si>
  <si>
    <t xml:space="preserve">1780621</t>
  </si>
  <si>
    <t xml:space="preserve">Trần Văn Đức</t>
  </si>
  <si>
    <t xml:space="preserve">Đánh giá ổn định hệ thống điện gồm một máy phát nối với thanh cái vô cùng lớn có tích hợp SSSC</t>
  </si>
  <si>
    <t xml:space="preserve">1720604</t>
  </si>
  <si>
    <t xml:space="preserve">Nguyễn Hà Giang</t>
  </si>
  <si>
    <t xml:space="preserve">Nghiên cứu tính toán thiết bị chống sét lan truyền cấp 1 trên cơ sở tổ hợp các Mov</t>
  </si>
  <si>
    <t xml:space="preserve">1780622</t>
  </si>
  <si>
    <t xml:space="preserve">Nguyễn Văn Gương</t>
  </si>
  <si>
    <t xml:space="preserve">Gương</t>
  </si>
  <si>
    <t xml:space="preserve">Nghiên cứu giải pháp giảm tổn thất điện năng trên lưới điện khu vực Tân Phước</t>
  </si>
  <si>
    <t xml:space="preserve">1780625</t>
  </si>
  <si>
    <t xml:space="preserve">Nhan Bão Hiển</t>
  </si>
  <si>
    <t xml:space="preserve">Tái cấu hình Lưới phân phối giảm tổn thất trong điều kiện tải không cân bằng, thị xã Tân Châu, tỉnh An Giang</t>
  </si>
  <si>
    <t xml:space="preserve">1780626</t>
  </si>
  <si>
    <t xml:space="preserve">Đinh Phú Hiệp</t>
  </si>
  <si>
    <t xml:space="preserve">Hệ thống Robot đóng túi tự động</t>
  </si>
  <si>
    <t xml:space="preserve">1780627</t>
  </si>
  <si>
    <t xml:space="preserve">Trần Quốc Hiếu</t>
  </si>
  <si>
    <t xml:space="preserve">Đánh giá ổn định hệ thống điện có tích hợp năng lượng mặt trời và năng lượng gió</t>
  </si>
  <si>
    <t xml:space="preserve">1780628</t>
  </si>
  <si>
    <t xml:space="preserve">Trương Thanh Hiếu</t>
  </si>
  <si>
    <t xml:space="preserve">Hệ thống lạnh cấp nguồn từ Pin mặt trời</t>
  </si>
  <si>
    <t xml:space="preserve">1780629</t>
  </si>
  <si>
    <t xml:space="preserve">Trần Thành Hiếu</t>
  </si>
  <si>
    <t xml:space="preserve">Tái cấu hình lưới giảm tổn thất năng lượng cho lưới 22kV khu vực Chợ Gạo</t>
  </si>
  <si>
    <t xml:space="preserve">1780633</t>
  </si>
  <si>
    <t xml:space="preserve">Nâng cao khả năng điều khiển của thiết bị bù SVC bằng bộ điều khiển CANFIC</t>
  </si>
  <si>
    <t xml:space="preserve">1780634</t>
  </si>
  <si>
    <t xml:space="preserve">Nguyễn Tấn Hùng</t>
  </si>
  <si>
    <t xml:space="preserve">Ứng dụng giải thuật di truyền để tính toán tối ưu dung lượng bù cho hệ thống điện</t>
  </si>
  <si>
    <t xml:space="preserve">1780636</t>
  </si>
  <si>
    <t xml:space="preserve">Trần Ngọc Hưng</t>
  </si>
  <si>
    <t xml:space="preserve">Chẩn đoán sự cố tiềm ẩn máy biến áp lực</t>
  </si>
  <si>
    <t xml:space="preserve">1780638</t>
  </si>
  <si>
    <t xml:space="preserve">Tô Quang Huy</t>
  </si>
  <si>
    <t xml:space="preserve">So sánh ứng dụng công nghệ truyền tải điện cao áp một chiều và xoay chiều vào tuyến Bắc Nam Việt Nam</t>
  </si>
  <si>
    <t xml:space="preserve">1780641</t>
  </si>
  <si>
    <t xml:space="preserve">Phạm Anh Khoa</t>
  </si>
  <si>
    <t xml:space="preserve">Phân nhóm dữ liệu đường dây 22kV tuyến 471 Mỹ Tho để đánh giá trạng thái bất thường</t>
  </si>
  <si>
    <t xml:space="preserve">1780642</t>
  </si>
  <si>
    <t xml:space="preserve">Lê Thành Khoa</t>
  </si>
  <si>
    <t xml:space="preserve">1720606</t>
  </si>
  <si>
    <t xml:space="preserve">Đặng Ngọc Lâm</t>
  </si>
  <si>
    <t xml:space="preserve">Xác định thông số của bộ lọc hài thụ động bằng giải thuật PSO</t>
  </si>
  <si>
    <t xml:space="preserve">1780646</t>
  </si>
  <si>
    <t xml:space="preserve">Đào Văn Lễ</t>
  </si>
  <si>
    <t xml:space="preserve">Nghiên cứu giải pháp giảm tổn thất công suất trên lưới điện khu vực huyện Châu Phú, tỉnh An Giang</t>
  </si>
  <si>
    <t xml:space="preserve">1780648</t>
  </si>
  <si>
    <t xml:space="preserve">Huỳnh Tuấn Lộc</t>
  </si>
  <si>
    <t xml:space="preserve">Nghiên cứu kết hợp Năng lượng mặt trời và Pin nhiên liệu cung cấp điện cho nhà điều hành của Công ty Điện lực</t>
  </si>
  <si>
    <t xml:space="preserve">1780649</t>
  </si>
  <si>
    <t xml:space="preserve">Lê Thanh Long</t>
  </si>
  <si>
    <t xml:space="preserve">Nghiên cứu các giải pháp giảm sóng hài nâng cao chất lượng điện năng lưới điện phân phối huyện Châu Thành</t>
  </si>
  <si>
    <t xml:space="preserve">1780650</t>
  </si>
  <si>
    <t xml:space="preserve">Nguyễn Thanh Long</t>
  </si>
  <si>
    <t xml:space="preserve">Nghiên cứu Bộ nghịch lưu tăng áp 3 pha 3 bậc NPC cân bằng tụ</t>
  </si>
  <si>
    <t xml:space="preserve">1780652</t>
  </si>
  <si>
    <t xml:space="preserve">Nguyễn Ngọc Mạnh</t>
  </si>
  <si>
    <t xml:space="preserve">Chẩn đoán sự cố hệ thống điện dùng mạng neuron học sâu</t>
  </si>
  <si>
    <t xml:space="preserve">1780654</t>
  </si>
  <si>
    <t xml:space="preserve">Phạm Trần Cao Minh</t>
  </si>
  <si>
    <t xml:space="preserve">Nghiên cứu phương thức vận hành lưới điện phân phối Huyện Tịnh Biên</t>
  </si>
  <si>
    <t xml:space="preserve">1780656</t>
  </si>
  <si>
    <t xml:space="preserve">Lê Vĩnh Nghi</t>
  </si>
  <si>
    <t xml:space="preserve">Nghiên cứu khả thi sản xuất điện từ rác đô thị</t>
  </si>
  <si>
    <t xml:space="preserve">1720608</t>
  </si>
  <si>
    <t xml:space="preserve">Xác định vị trí và dung lượng FACTs nâng cao khả năng truyền tải bằng PSS/E</t>
  </si>
  <si>
    <t xml:space="preserve">1720609</t>
  </si>
  <si>
    <t xml:space="preserve">Hà Văn Nguyên</t>
  </si>
  <si>
    <t xml:space="preserve">Nghiên cứu xây dựng cấu hình vận hành tự động và giám sát cho hệ thống pin năng lượng mặt trời tại trạm biến áp 220kV Mỹ Xuân</t>
  </si>
  <si>
    <t xml:space="preserve">1780658</t>
  </si>
  <si>
    <t xml:space="preserve">Đặng Thành Nhân</t>
  </si>
  <si>
    <t xml:space="preserve">Điều khiển tốc độ động cơ không đồng bộ không dùng cảm biến tốc độ</t>
  </si>
  <si>
    <t xml:space="preserve">1720610</t>
  </si>
  <si>
    <t xml:space="preserve">Nguyễn Khánh Nhật</t>
  </si>
  <si>
    <t xml:space="preserve">Nghiên cứu giải pháp tiết kiệm điện cho nhà cho nhà máy sản xuất thép Tuấn Tú, tỉnh Bình Dương</t>
  </si>
  <si>
    <t xml:space="preserve">1780660</t>
  </si>
  <si>
    <t xml:space="preserve">Trần Thành Niệm</t>
  </si>
  <si>
    <t xml:space="preserve">Niệm</t>
  </si>
  <si>
    <t xml:space="preserve">Tính toán hiệu quả của hệ thống phát điện kết hợp Từ thủy động, địa nhiệt và năng lượng mặt trời</t>
  </si>
  <si>
    <t xml:space="preserve">1780661</t>
  </si>
  <si>
    <t xml:space="preserve">Huỳnh Văn Nuôi</t>
  </si>
  <si>
    <t xml:space="preserve">Nuôi</t>
  </si>
  <si>
    <t xml:space="preserve">Nghiên cứu sa thải phụ tải hệ thống điện dựa trên khoảng cách điện theo điện áp</t>
  </si>
  <si>
    <t xml:space="preserve">1780665</t>
  </si>
  <si>
    <t xml:space="preserve">Trần Thanh Phong</t>
  </si>
  <si>
    <t xml:space="preserve">Nghiên cứu thiết bị bù tĩnh SVC ổn định hệ thống</t>
  </si>
  <si>
    <t xml:space="preserve">1780666</t>
  </si>
  <si>
    <t xml:space="preserve">Huỳnh Tuấn Phong</t>
  </si>
  <si>
    <t xml:space="preserve">Nghiên cứu, đánh giá hệ thống năng lượng điện gió phục vụ cho địa bàn huyện Tri Tôn</t>
  </si>
  <si>
    <t xml:space="preserve">1780667</t>
  </si>
  <si>
    <t xml:space="preserve">Dương Tấn Phúc</t>
  </si>
  <si>
    <t xml:space="preserve">Ứng dụng phần mềm PSS.ADEFT để tái cấu trúc lưới phân phối khi có sự tham gia của nhà máy điện mặt trời</t>
  </si>
  <si>
    <t xml:space="preserve">1780670</t>
  </si>
  <si>
    <t xml:space="preserve">Võ Văn Quân</t>
  </si>
  <si>
    <t xml:space="preserve">Nghiên cứu tiềm năng điện mặt trời đảo Phú Quốc</t>
  </si>
  <si>
    <t xml:space="preserve">1720612</t>
  </si>
  <si>
    <t xml:space="preserve">Tạ Hoàng Quỳnh</t>
  </si>
  <si>
    <t xml:space="preserve">Nghiên cứu nâng cao khả năng điều khiển của bộ điều khiển mờ thích nghi cho thiết bị bù nối tiếp vecto </t>
  </si>
  <si>
    <t xml:space="preserve">1780674</t>
  </si>
  <si>
    <t xml:space="preserve">Nguyễn Đông Sang</t>
  </si>
  <si>
    <t xml:space="preserve">Xây dựng Hệ thống DC bơm nước bằng Pin mặt trời cho khu vực huyện Châu Phú, tỉnh An Giang</t>
  </si>
  <si>
    <t xml:space="preserve">1720613</t>
  </si>
  <si>
    <t xml:space="preserve">Trần Ngọc Sơn</t>
  </si>
  <si>
    <t xml:space="preserve">Nghiên cứu các phương pháp đánh giá ổn định hệ thống điện</t>
  </si>
  <si>
    <t xml:space="preserve">1780675</t>
  </si>
  <si>
    <t xml:space="preserve">Trương Minh Tài</t>
  </si>
  <si>
    <t xml:space="preserve">Dự báo phụ tải tỉnh Tiền Giang</t>
  </si>
  <si>
    <t xml:space="preserve">Nguyễn Phan Ánh Tâm</t>
  </si>
  <si>
    <t xml:space="preserve">Nghiên cứu mạch tăng áp DC-DC tỷ số biến áp cao</t>
  </si>
  <si>
    <t xml:space="preserve">1780678</t>
  </si>
  <si>
    <t xml:space="preserve">Huỳnh Thanh Tâm</t>
  </si>
  <si>
    <t xml:space="preserve">Nâng cao ổn định Hệ thống điện tích hợp điện gió sử dụng GUPFC tại Bạc Liêu Việt Nam</t>
  </si>
  <si>
    <t xml:space="preserve">1780679</t>
  </si>
  <si>
    <t xml:space="preserve">Dương Đào Thái</t>
  </si>
  <si>
    <t xml:space="preserve">Tái cấu hình lưới điện phân phối nâng cao các chỉ số độ tin cậy cung cấp điện</t>
  </si>
  <si>
    <t xml:space="preserve">1780681</t>
  </si>
  <si>
    <t xml:space="preserve">Trần Minh Thành</t>
  </si>
  <si>
    <t xml:space="preserve">Nâng cao khả năng điều khiển của bộ ANFIS bằng giải thuật PSO</t>
  </si>
  <si>
    <t xml:space="preserve">1780683</t>
  </si>
  <si>
    <t xml:space="preserve">Võ Đức Thiên</t>
  </si>
  <si>
    <t xml:space="preserve">Nghiên cứu giải pháp sa thải phụ tải mạng điện điển hình</t>
  </si>
  <si>
    <t xml:space="preserve">1720614</t>
  </si>
  <si>
    <t xml:space="preserve">Phạm Tiến Thuật</t>
  </si>
  <si>
    <t xml:space="preserve">Xây dựng cấu hình hệ thống điện cho hệ thống bơm nước bằng pin quang điện</t>
  </si>
  <si>
    <t xml:space="preserve">1780684</t>
  </si>
  <si>
    <t xml:space="preserve">Võ Hoài Thương</t>
  </si>
  <si>
    <t xml:space="preserve">Thiết kế bộ xác định điểm công suất cực đại của tuabin gió</t>
  </si>
  <si>
    <t xml:space="preserve">1780686</t>
  </si>
  <si>
    <t xml:space="preserve">Lê Thị Thủy Tiên</t>
  </si>
  <si>
    <t xml:space="preserve">Tính toán kinh tế nhà máy nhiệt điện sử dụng khí thiên nhiên lỏng và than</t>
  </si>
  <si>
    <t xml:space="preserve">1720616</t>
  </si>
  <si>
    <t xml:space="preserve">Nguyễn Hữu Tiến</t>
  </si>
  <si>
    <t xml:space="preserve">Thiết kế bộ LED driver có hệ số cao và THD thấp.</t>
  </si>
  <si>
    <t xml:space="preserve">1780687</t>
  </si>
  <si>
    <t xml:space="preserve">Lê Việt Tiến</t>
  </si>
  <si>
    <t xml:space="preserve">Nghiên cứu giải thuật lai P&amp;O-Fuzzy xác định công suất ngỏ ra cực đại hệ thống pin mặt trời</t>
  </si>
  <si>
    <t xml:space="preserve">Nguyễn Trung Tín</t>
  </si>
  <si>
    <t xml:space="preserve">Xây dựng Hệ thống AC bơm nước bằng Pin Mặt trời cho khu vực huyện Tri Tôn tỉnh An Giang</t>
  </si>
  <si>
    <t xml:space="preserve">1780689</t>
  </si>
  <si>
    <t xml:space="preserve">Nguyễn Đức Toàn</t>
  </si>
  <si>
    <t xml:space="preserve">Nhận dạng sự cố trạm biến áp truyền tải bằng wavelet và mạng neural</t>
  </si>
  <si>
    <t xml:space="preserve">1780692</t>
  </si>
  <si>
    <t xml:space="preserve">Nguyễn Hửu Trí</t>
  </si>
  <si>
    <t xml:space="preserve">Đánh giá ổn định lưới điện HTĐ có tích hợp Điện năng lượng Mặt trời hòa lưới điện Quốc gia tỉnh An Giang</t>
  </si>
  <si>
    <t xml:space="preserve">1780694</t>
  </si>
  <si>
    <t xml:space="preserve">Nguyễn Quốc Trung</t>
  </si>
  <si>
    <t xml:space="preserve">Nghiên cứu giải pháp chống sét mạng phân phối huyện Gò Công Tây, Tiền Giang</t>
  </si>
  <si>
    <t xml:space="preserve">1780695</t>
  </si>
  <si>
    <t xml:space="preserve">Nguyễn Văn Trường</t>
  </si>
  <si>
    <t xml:space="preserve">Tính toán bù tối ưu công suất phản kháng lưới phân phối huyện Mỏ Cày Nam</t>
  </si>
  <si>
    <t xml:space="preserve">1780696</t>
  </si>
  <si>
    <t xml:space="preserve">Lương Thị Cẩm Tú</t>
  </si>
  <si>
    <t xml:space="preserve">Nâng cao ổn định hệ thống điện có tích hợp năng lượng gió hòa lưới sử dụng SSSC</t>
  </si>
  <si>
    <t xml:space="preserve">1790604</t>
  </si>
  <si>
    <t xml:space="preserve">Nguyễn Công Anh Vũ</t>
  </si>
  <si>
    <t xml:space="preserve">Nghiên cứu sa thải phụ tải trong hệ thống điện dựa trên khoảng cách pha</t>
  </si>
  <si>
    <t xml:space="preserve">1790605</t>
  </si>
  <si>
    <t xml:space="preserve">Huỳnh Hồng Vũ</t>
  </si>
  <si>
    <t xml:space="preserve">Mô hình mô phỏng điều khiển động cơ đồng bộ nam châm vĩnh cửu kết hợp điều khiển thông minh</t>
  </si>
  <si>
    <t xml:space="preserve">1790606</t>
  </si>
  <si>
    <t xml:space="preserve">Lê Văn Vũ</t>
  </si>
  <si>
    <t xml:space="preserve">Xác định vị trí và dung lượng máy phát phân tán để tổn thất công suất là nhỏ nhất</t>
  </si>
  <si>
    <t xml:space="preserve">1790607</t>
  </si>
  <si>
    <t xml:space="preserve">Đoàn Văn Vững</t>
  </si>
  <si>
    <t xml:space="preserve">Vững</t>
  </si>
  <si>
    <t xml:space="preserve">Dự báo nhu cầu phụ tải điện năng dùng mạng Neural</t>
  </si>
  <si>
    <t xml:space="preserve">1790609</t>
  </si>
  <si>
    <t xml:space="preserve">Nguyễn Thị Hải Yến</t>
  </si>
  <si>
    <t xml:space="preserve">Đánh giá tính khả thi của dự án xây dựng nhà máy điện mặt trời tại huyện Tịnh Biên</t>
  </si>
  <si>
    <t xml:space="preserve">1780601</t>
  </si>
  <si>
    <t xml:space="preserve">Trần Thái An</t>
  </si>
  <si>
    <t xml:space="preserve">Nghiên cứu vận hành tối ưu hệ thống phát điện Diesel - Phong gió cho đảo Phú Quý - Bình Thuận</t>
  </si>
  <si>
    <t xml:space="preserve">PGS.TS. Võ Viết Cường</t>
  </si>
  <si>
    <t xml:space="preserve">1780602</t>
  </si>
  <si>
    <t xml:space="preserve">Phạm Xuân An</t>
  </si>
  <si>
    <t xml:space="preserve">Đánh giá ổn định hệ thống điện có tích hợp năng lượng điện gió tại Tuy Phong</t>
  </si>
  <si>
    <t xml:space="preserve">1820601</t>
  </si>
  <si>
    <t xml:space="preserve">Đoàn Thành Ân</t>
  </si>
  <si>
    <t xml:space="preserve">Ứng dụng meter thông minh trong dịch vụ khách hàng và thị trường điện cạnh tranh tại Việt Nam</t>
  </si>
  <si>
    <t xml:space="preserve">1780603</t>
  </si>
  <si>
    <t xml:space="preserve">Trần Nam Anh</t>
  </si>
  <si>
    <t xml:space="preserve">Nghiên cứu và tính toán nối đất trạm biến áp trong vùng có điện trở suất của đất cao</t>
  </si>
  <si>
    <t xml:space="preserve">1820603</t>
  </si>
  <si>
    <t xml:space="preserve">Phạm Trung Chính</t>
  </si>
  <si>
    <t xml:space="preserve">Đánh giá ổn định hệ thống điên có tích hợp năng lượng gió</t>
  </si>
  <si>
    <t xml:space="preserve">1780609</t>
  </si>
  <si>
    <t xml:space="preserve">Đăng Thành Công</t>
  </si>
  <si>
    <t xml:space="preserve">Công</t>
  </si>
  <si>
    <t xml:space="preserve">Nghiên cứu phương thức vận hành tối ưu lưới điện huyện Thanh Bình</t>
  </si>
  <si>
    <t xml:space="preserve">1820604</t>
  </si>
  <si>
    <t xml:space="preserve">Phạm Văn Chí Công</t>
  </si>
  <si>
    <t xml:space="preserve">Nhận dạng sự cố trong trạm biến áp 11kV  bằng mạng Nơ rôn và kỹ thuật Wavelet</t>
  </si>
  <si>
    <t xml:space="preserve">1780611</t>
  </si>
  <si>
    <t xml:space="preserve">Nguyễn Trí Cường</t>
  </si>
  <si>
    <t xml:space="preserve">Chống lồng tốc rotor máy phát điện gió nối lưới dùng nam châm vĩnh cửu khi có sự cố lưới</t>
  </si>
  <si>
    <t xml:space="preserve">1780610</t>
  </si>
  <si>
    <t xml:space="preserve">Dương Lê Mạnh Cường</t>
  </si>
  <si>
    <t xml:space="preserve">Quy hoạch mở rộng lưới điện truyền tải</t>
  </si>
  <si>
    <t xml:space="preserve">1780618</t>
  </si>
  <si>
    <t xml:space="preserve">Phan Duy Đăng</t>
  </si>
  <si>
    <t xml:space="preserve">Đánh giá ổn định HTD có tích hợp năng lượng mặt trời tại xã Sơn Thành Đông, huyện Tây Hòa, tỉnh Phú Yên.</t>
  </si>
  <si>
    <t xml:space="preserve">1820607</t>
  </si>
  <si>
    <t xml:space="preserve">Phan Tấn Đạt</t>
  </si>
  <si>
    <t xml:space="preserve">Điề khiển bộ ổn định hệ thống PSS</t>
  </si>
  <si>
    <t xml:space="preserve">PGS.TS. Nguyễn Minh Tâm</t>
  </si>
  <si>
    <t xml:space="preserve">1820608</t>
  </si>
  <si>
    <t xml:space="preserve">Nguyễn Tấn Đạt</t>
  </si>
  <si>
    <t xml:space="preserve">1820609</t>
  </si>
  <si>
    <t xml:space="preserve">Lê Đề</t>
  </si>
  <si>
    <t xml:space="preserve">Đề</t>
  </si>
  <si>
    <t xml:space="preserve">Nghiên cứu và xây dựng mô hình máy cắt cao áp</t>
  </si>
  <si>
    <t xml:space="preserve">1820610</t>
  </si>
  <si>
    <t xml:space="preserve">Tạ Thanh Điền</t>
  </si>
  <si>
    <t xml:space="preserve">Giải pháp giảm tổn thất điện năng tại Điện lực Thành phố Bến Tre</t>
  </si>
  <si>
    <t xml:space="preserve">1720603</t>
  </si>
  <si>
    <t xml:space="preserve">Đinh Công Phụng Dực</t>
  </si>
  <si>
    <t xml:space="preserve">Dực</t>
  </si>
  <si>
    <t xml:space="preserve">Nghiên cứu tối ưu dung lượng bù cho lưới điện Bạc Liêu</t>
  </si>
  <si>
    <t xml:space="preserve">PGS.TS. Trương Đình Nhơn</t>
  </si>
  <si>
    <t xml:space="preserve">1820606</t>
  </si>
  <si>
    <t xml:space="preserve">Trần Đăng Dũng</t>
  </si>
  <si>
    <t xml:space="preserve">Đánh giá ảnh hưởng nhà máy điện mặt trời đến đấu nối lưới điện</t>
  </si>
  <si>
    <t xml:space="preserve">1780613</t>
  </si>
  <si>
    <t xml:space="preserve">Trần Hưng Dương</t>
  </si>
  <si>
    <t xml:space="preserve">Nghiên cứu phương pháp điều khiển trượt để điều khiển động cơ không đồng bộ Rotor lồng sóc</t>
  </si>
  <si>
    <t xml:space="preserve">1780616</t>
  </si>
  <si>
    <t xml:space="preserve">Lý Trần Hùng Duy</t>
  </si>
  <si>
    <t xml:space="preserve">Điều khiển ổn định hệ thống điện sử dụng trí tuệ nhân tạo</t>
  </si>
  <si>
    <t xml:space="preserve">1780615</t>
  </si>
  <si>
    <t xml:space="preserve">Nguyễn Hữu Quang Duy</t>
  </si>
  <si>
    <t xml:space="preserve">Mở rộng lưới điện truyền tải trong thị trường điện</t>
  </si>
  <si>
    <t xml:space="preserve">1780623</t>
  </si>
  <si>
    <t xml:space="preserve">Nguyễn Xuân Hải</t>
  </si>
  <si>
    <t xml:space="preserve">Phân loại phụ tải điện cho lưới điện thông minh</t>
  </si>
  <si>
    <t xml:space="preserve">1820612</t>
  </si>
  <si>
    <t xml:space="preserve">Nguyễn Thị Hải</t>
  </si>
  <si>
    <t xml:space="preserve">Đánh giá ổn định hệ thống điện có tích hợp năng lượng gió tại Đăk Lăk</t>
  </si>
  <si>
    <t xml:space="preserve">1820613</t>
  </si>
  <si>
    <t xml:space="preserve">Đoàn Minh Hậu</t>
  </si>
  <si>
    <t xml:space="preserve">Xác định vị trí và dung lượng máy phát điện phân tán trên lưới điện 22kV trong thị trường cạnh tranh bằng giải thuật Lai</t>
  </si>
  <si>
    <t xml:space="preserve">1780624</t>
  </si>
  <si>
    <t xml:space="preserve">Trương Trọng Hiền</t>
  </si>
  <si>
    <t xml:space="preserve">Nghiên cứu vận hành tối ưu lưới điện Điện lực Tam Nông</t>
  </si>
  <si>
    <t xml:space="preserve">1820614</t>
  </si>
  <si>
    <t xml:space="preserve">Bùi Mạnh Hiếu</t>
  </si>
  <si>
    <t xml:space="preserve">Xay dựng giải thuật thu gọn lưới điện phân phối phục vụ công tác vận hành trên phần mềm PSS/ADPET</t>
  </si>
  <si>
    <t xml:space="preserve">1780630</t>
  </si>
  <si>
    <t xml:space="preserve">Dương Quốc Hiệu</t>
  </si>
  <si>
    <t xml:space="preserve">Hiệu</t>
  </si>
  <si>
    <t xml:space="preserve">Thiết kế bộ chuyển đổi DC/DC tăng áp ứng dụng trong hệ thống pin quang điện độc lập</t>
  </si>
  <si>
    <t xml:space="preserve">1780631</t>
  </si>
  <si>
    <t xml:space="preserve">Lưu Minh Hoàng</t>
  </si>
  <si>
    <t xml:space="preserve">Dự báo năng lượng tái tạo dùng trí tuệ nhân tạo</t>
  </si>
  <si>
    <t xml:space="preserve">1780632</t>
  </si>
  <si>
    <t xml:space="preserve">Nguyễn Trọng Hoàng</t>
  </si>
  <si>
    <t xml:space="preserve">Phân tích ổn định hệ thống điện bằng phần mềm PSS/E</t>
  </si>
  <si>
    <t xml:space="preserve">1780635</t>
  </si>
  <si>
    <t xml:space="preserve">Ngô Văn Hùng</t>
  </si>
  <si>
    <t xml:space="preserve">Ứng dung D-SSSC trong điều khiển ổn định công suất cho xuất tuyến 472/TA cho lưới điện phân phối huyện Tuy An</t>
  </si>
  <si>
    <t xml:space="preserve">1820617</t>
  </si>
  <si>
    <t xml:space="preserve">Trần Đăng Hùng</t>
  </si>
  <si>
    <t xml:space="preserve">Tính toán lợi ích kinh tế của phát điện từ thủy động lực</t>
  </si>
  <si>
    <t xml:space="preserve">1780639</t>
  </si>
  <si>
    <t xml:space="preserve">Nghiên cứu sa thải phụ tải dựa trên độ nhạy góc pha trong hệ thống điện</t>
  </si>
  <si>
    <t xml:space="preserve">1820620</t>
  </si>
  <si>
    <t xml:space="preserve">Nguyễn Trọng Kha</t>
  </si>
  <si>
    <t xml:space="preserve">Nâng cao ổn định hệ thống điện Bạc Liêu sử dụng thiết bị statcom</t>
  </si>
  <si>
    <t xml:space="preserve">1780643</t>
  </si>
  <si>
    <t xml:space="preserve">Đồng Quang Kiên</t>
  </si>
  <si>
    <t xml:space="preserve">Nghiên cứu hệ thống từ thủy động kết hợp nhiệt điện mặt trời thụ động</t>
  </si>
  <si>
    <t xml:space="preserve">1780644</t>
  </si>
  <si>
    <t xml:space="preserve">Nguyễn Đình Tuấn Kiệt</t>
  </si>
  <si>
    <t xml:space="preserve">Nghiên cứu và phát triển hệ thống quản lý toà nhà</t>
  </si>
  <si>
    <t xml:space="preserve">1780645</t>
  </si>
  <si>
    <t xml:space="preserve">Nguyễn Thanh Lâm</t>
  </si>
  <si>
    <t xml:space="preserve">Xác định giá bán điện của nhà máy điện gió trong thị trường điện</t>
  </si>
  <si>
    <t xml:space="preserve">1820621</t>
  </si>
  <si>
    <t xml:space="preserve">Huỳnh Tấn Linh</t>
  </si>
  <si>
    <t xml:space="preserve">Nghiên cứu việc chuyển đổi trạm biến áp 110kV có người trực sang trạm biến áp không người trực</t>
  </si>
  <si>
    <t xml:space="preserve">1720607</t>
  </si>
  <si>
    <t xml:space="preserve">Phùng Văn Lộc</t>
  </si>
  <si>
    <t xml:space="preserve">Nâng cao công suất truyền tải cho lưới điện 110KV khu vực TpHCM</t>
  </si>
  <si>
    <t xml:space="preserve">1780651</t>
  </si>
  <si>
    <t xml:space="preserve">Phạm Võ Phi Long</t>
  </si>
  <si>
    <t xml:space="preserve">Khôi phục cung cấp điện sau sự cố bằng phương pháp đổi nhánh</t>
  </si>
  <si>
    <t xml:space="preserve">1780653</t>
  </si>
  <si>
    <t xml:space="preserve">Đoàn Ngọc Minh</t>
  </si>
  <si>
    <t xml:space="preserve">Tái cấu trúc lưới điện phân phối cực tiểu tổn thất công suất tác dụng có xét ảnh hưởng của máy phát phân tán</t>
  </si>
  <si>
    <t xml:space="preserve">1780655</t>
  </si>
  <si>
    <t xml:space="preserve">Bùi Vũ Minh</t>
  </si>
  <si>
    <t xml:space="preserve">Phương pháp phân tích cải tiến chuẩn đoán sự cố máy biến áp lực</t>
  </si>
  <si>
    <t xml:space="preserve">1820624</t>
  </si>
  <si>
    <t xml:space="preserve">Võ Văn Nhanh</t>
  </si>
  <si>
    <t xml:space="preserve">Nhanh</t>
  </si>
  <si>
    <t xml:space="preserve">Xác định trạng thái khóa điện giảm tổn hao năng lượng trên lưới điện phân phối khi phụ tải thay đổi</t>
  </si>
  <si>
    <t xml:space="preserve">1820625</t>
  </si>
  <si>
    <t xml:space="preserve">Lê Bảo Pha</t>
  </si>
  <si>
    <t xml:space="preserve">Nghiên cứu sử dụng phần mềm PSS Adept vận hành lưới điện huyện Mỏ Cày Bắc - Tỉnh Bến Tre</t>
  </si>
  <si>
    <t xml:space="preserve">1780662</t>
  </si>
  <si>
    <t xml:space="preserve">Phan Tấn Phát</t>
  </si>
  <si>
    <t xml:space="preserve">Nghiên cứu điều khiển tốc độ động cơ không đồng bộ ba pha bằng logic mờ</t>
  </si>
  <si>
    <t xml:space="preserve">1820626</t>
  </si>
  <si>
    <t xml:space="preserve">Trần Tấn Phát</t>
  </si>
  <si>
    <t xml:space="preserve">Đánh giá ổn định hệ thống điên có tích hợp năng lượng mặt trời</t>
  </si>
  <si>
    <t xml:space="preserve">1780663</t>
  </si>
  <si>
    <t xml:space="preserve">Lê Hoàng Phi</t>
  </si>
  <si>
    <t xml:space="preserve">Phi</t>
  </si>
  <si>
    <t xml:space="preserve">Nghiên cứu bộ biến đổi DC/DC trong hệ thống nghịch lưu nối lưới</t>
  </si>
  <si>
    <t xml:space="preserve">1780664</t>
  </si>
  <si>
    <t xml:space="preserve">Đoàn Thanh Phong</t>
  </si>
  <si>
    <t xml:space="preserve">Kiểm toán năng lượng và các giải pháp tiết kiệm năng lượng cho Công ty Cổ phần Thủy Sản Minh Phú – Hậu Giang</t>
  </si>
  <si>
    <t xml:space="preserve">1820627</t>
  </si>
  <si>
    <t xml:space="preserve">Phạm Hửu Phúc</t>
  </si>
  <si>
    <t xml:space="preserve">Tối thiểu lượng công suất sa thải phụ tải có xét đến yếu tố điều khiển sơ cấp và điều khiển thứ cấp</t>
  </si>
  <si>
    <t xml:space="preserve">1780668</t>
  </si>
  <si>
    <t xml:space="preserve">Phạm Duy Phượng</t>
  </si>
  <si>
    <t xml:space="preserve">Máy phát điện sóng biển</t>
  </si>
  <si>
    <t xml:space="preserve">1820630</t>
  </si>
  <si>
    <t xml:space="preserve">Nguyễn Hồng Quân</t>
  </si>
  <si>
    <t xml:space="preserve">Xây dựng giải thuật dò điểm công suất cự đại cho tuabin điện gió dùng máy phát điện đồng bộ từ trường vĩnh cửu</t>
  </si>
  <si>
    <t xml:space="preserve">1820631</t>
  </si>
  <si>
    <t xml:space="preserve">Hồ Ngọc Quang</t>
  </si>
  <si>
    <t xml:space="preserve">Hệ thống năng lượng mặt trời hòa lưới qua bộ nghịch lưu ba pha.</t>
  </si>
  <si>
    <t xml:space="preserve">1780671</t>
  </si>
  <si>
    <t xml:space="preserve">Lê Xuân Quang</t>
  </si>
  <si>
    <t xml:space="preserve">Khai thác năng lượng mặt trời dùng chu trình kết hợp tua bin hơi và tua bin khí</t>
  </si>
  <si>
    <t xml:space="preserve">1820632</t>
  </si>
  <si>
    <t xml:space="preserve">Bùi Vinh Quang</t>
  </si>
  <si>
    <t xml:space="preserve">Xác định vị trí và dung lượng trạm biến áp 22/0,4 KV nhằm giảm tổn thất công suất trên lưới điện 0,4 KV</t>
  </si>
  <si>
    <t xml:space="preserve">1820633</t>
  </si>
  <si>
    <t xml:space="preserve">Phan Thanh Quý</t>
  </si>
  <si>
    <t xml:space="preserve">Giải pháp giảm tổn thất điện năng lưới điện 22kV khu vực huyện Bình Đại</t>
  </si>
  <si>
    <t xml:space="preserve">1780673</t>
  </si>
  <si>
    <t xml:space="preserve">Phạm Đình Quyền</t>
  </si>
  <si>
    <t xml:space="preserve">Nghiên cứu giải pháp bảo vệ quá áp cho trạm biến áp phân phối Thành phố Tuy Hòa</t>
  </si>
  <si>
    <t xml:space="preserve">1820635</t>
  </si>
  <si>
    <t xml:space="preserve">Trần Bảo Quyết</t>
  </si>
  <si>
    <t xml:space="preserve">Quyết</t>
  </si>
  <si>
    <t xml:space="preserve">Nghiên cứu ảnh hưởng của tổn thất trên lưới trung thế và đề xuất phương án kinh tế, kỹ thuật giảm tổn thất trên tuyến U75 Bến Tre</t>
  </si>
  <si>
    <t xml:space="preserve">1780677</t>
  </si>
  <si>
    <t xml:space="preserve">Nguyễn Phước Tâm</t>
  </si>
  <si>
    <t xml:space="preserve">Xây dựng chiến lược tiết kiệm năng lượng cho ngành chế biến thủy sản và thức ăn thủy sản tại Đồng Tháp</t>
  </si>
  <si>
    <t xml:space="preserve">1780680</t>
  </si>
  <si>
    <t xml:space="preserve">Trần Việt Thắng</t>
  </si>
  <si>
    <t xml:space="preserve">Xác định vị trí sự cố trên lưới điện truyền tải bằng phương pháp sóng truyền</t>
  </si>
  <si>
    <t xml:space="preserve">1820639</t>
  </si>
  <si>
    <t xml:space="preserve">Phan Minh Chiến Thắng</t>
  </si>
  <si>
    <t xml:space="preserve">Xây dựng dự án khả thi trang trại điện gió huyện Đrăng, tỉnh Đăk Lăk</t>
  </si>
  <si>
    <t xml:space="preserve">1820641</t>
  </si>
  <si>
    <t xml:space="preserve">Nguyễn Chí Thanh</t>
  </si>
  <si>
    <t xml:space="preserve">Nghiên cứu các kiểu phối hợp SPD bảo vệ qúa áp do sét</t>
  </si>
  <si>
    <t xml:space="preserve">1820642</t>
  </si>
  <si>
    <t xml:space="preserve">Tăng Trung Thành</t>
  </si>
  <si>
    <t xml:space="preserve">Nghiên cứu và xây dựng mô hình chống sét van cao áp</t>
  </si>
  <si>
    <t xml:space="preserve">1780682</t>
  </si>
  <si>
    <t xml:space="preserve">Trần Văn Thành</t>
  </si>
  <si>
    <t xml:space="preserve">Nghiên cứu thị trường điện và đề xuất các giải pháp cải cách thị trường điện ở Việt Nam.</t>
  </si>
  <si>
    <t xml:space="preserve">1820644</t>
  </si>
  <si>
    <t xml:space="preserve">Nguyễn Thị Thiện</t>
  </si>
  <si>
    <t xml:space="preserve">Nghiên cứu các giải pháp giảm tổn thất điện năng lưới điện bắc thành phố Buôn Mê Thuột</t>
  </si>
  <si>
    <t xml:space="preserve">1820645</t>
  </si>
  <si>
    <t xml:space="preserve">Lê Thị Minh Thùy</t>
  </si>
  <si>
    <t xml:space="preserve">Nghiên cứu ứng dụng trường điện từ của từ thủy động lực</t>
  </si>
  <si>
    <t xml:space="preserve">1780685</t>
  </si>
  <si>
    <t xml:space="preserve">Nguyễn Văn Thủy</t>
  </si>
  <si>
    <t xml:space="preserve">Nâng cao ổn định hệ thống điện có kết hợp năng lượng mặt trời hòa lưới</t>
  </si>
  <si>
    <t xml:space="preserve">1720615</t>
  </si>
  <si>
    <t xml:space="preserve">Lâm Hoàng Cát Tiên</t>
  </si>
  <si>
    <t xml:space="preserve">Ứng dụng mạng nơron trong phát hiện và phân loại sự cố trên đường dây truyền tải </t>
  </si>
  <si>
    <t xml:space="preserve">1720617</t>
  </si>
  <si>
    <t xml:space="preserve">Võ Trung Tín</t>
  </si>
  <si>
    <t xml:space="preserve">Giải pháp nâng cao chất lượng điện năng cho trạm điện Intel</t>
  </si>
  <si>
    <t xml:space="preserve">1780690</t>
  </si>
  <si>
    <t xml:space="preserve">Huỳnh Hữu Toàn</t>
  </si>
  <si>
    <t xml:space="preserve">Đánh giá ổn định hệ thống điện có tích hợp năng lượng mặt trời vào hệ thống điện quốc gia</t>
  </si>
  <si>
    <t xml:space="preserve">1780691</t>
  </si>
  <si>
    <t xml:space="preserve">Lưu Quốc Toản</t>
  </si>
  <si>
    <t xml:space="preserve">Hệ thống phát điện đồng phát từ thủy động và tua bin hơi</t>
  </si>
  <si>
    <t xml:space="preserve">1780693</t>
  </si>
  <si>
    <t xml:space="preserve">Dương Minh Trí</t>
  </si>
  <si>
    <t xml:space="preserve">Nghiên cứu sử dụng phần mềm PSS/Adept vận hành lưới điện Huyện Tháp Mười, Tỉnh Đồng Tháp</t>
  </si>
  <si>
    <t xml:space="preserve">1820646</t>
  </si>
  <si>
    <t xml:space="preserve">Nguyễn Công Trứ</t>
  </si>
  <si>
    <t xml:space="preserve">Trứ</t>
  </si>
  <si>
    <t xml:space="preserve">Xác định vị trí và dung lượng máy phát điện phân tán trến lưới điện 22kV trong thị trường cạnh tranh bằng giải thuật Gien</t>
  </si>
  <si>
    <t xml:space="preserve">1780697</t>
  </si>
  <si>
    <t xml:space="preserve">Nguyễn Từ Thanh Tú</t>
  </si>
  <si>
    <t xml:space="preserve">Thiết kế hệ thống quản lý năng lượng điện trong tòa nhà chung cư</t>
  </si>
  <si>
    <t xml:space="preserve">1780698</t>
  </si>
  <si>
    <t xml:space="preserve">Hoàng Ngọc Tuấn</t>
  </si>
  <si>
    <t xml:space="preserve">Xác định vị trí sự cố trên đường dây truyền tải điện trên không 220kV Sông Ba Hạ - Tuy Hòa</t>
  </si>
  <si>
    <t xml:space="preserve">1820650</t>
  </si>
  <si>
    <t xml:space="preserve">Lưu Anh Tuấn</t>
  </si>
  <si>
    <t xml:space="preserve">Xây dựng giải thuật điều khiển cho hệ thống quạt sử dụng pin quang điện của lò sấy bằng nhiệt mặt trời</t>
  </si>
  <si>
    <t xml:space="preserve">1820648</t>
  </si>
  <si>
    <t xml:space="preserve">Tối ưu hóa công suất phản kháng để vận hành kinh tế lưới điện phân phối thuộc trạm biến áp 110KV Bến Tre</t>
  </si>
  <si>
    <t xml:space="preserve">1820647</t>
  </si>
  <si>
    <t xml:space="preserve">Tràng Anh Tuấn</t>
  </si>
  <si>
    <t xml:space="preserve">Ứng dụng hệ thống điều khiển giám sát và thu thập dữ liệu SCADA vào quản lý vận hành lưới điện phân phối 22 KV tại Công ty điện lực Bến Tre</t>
  </si>
  <si>
    <t xml:space="preserve">1820651</t>
  </si>
  <si>
    <t xml:space="preserve">Trần Minh Tuấn</t>
  </si>
  <si>
    <t xml:space="preserve">Điều khiển tối ưu công suât phát hệ thống điện tuabin gió nối lưới</t>
  </si>
  <si>
    <t xml:space="preserve">1780699</t>
  </si>
  <si>
    <t xml:space="preserve">Nguyễn Thanh Tước</t>
  </si>
  <si>
    <t xml:space="preserve">Tước</t>
  </si>
  <si>
    <t xml:space="preserve">Giải pháp chống sét lan truyền cho dịch vụ trong một công trình.</t>
  </si>
  <si>
    <t xml:space="preserve">1790601</t>
  </si>
  <si>
    <t xml:space="preserve">Lê Quốc Vang</t>
  </si>
  <si>
    <t xml:space="preserve">Vang</t>
  </si>
  <si>
    <t xml:space="preserve">Phân loại sự cố và xác định vị trí sự cố trên hệ thống đường dây truyền tải bằng kỹ thuật wavelet và mạng neural tích chập (CNNs)</t>
  </si>
  <si>
    <t xml:space="preserve">1790602</t>
  </si>
  <si>
    <t xml:space="preserve">Nguyễn Hoàng Viên</t>
  </si>
  <si>
    <t xml:space="preserve">Điều khiển tốc độ và vị trí động cơ không đồng bộ ba pha dùng FPGA</t>
  </si>
  <si>
    <t xml:space="preserve">1820652</t>
  </si>
  <si>
    <t xml:space="preserve">Phạm Xuân Vinh</t>
  </si>
  <si>
    <t xml:space="preserve">Điều khiển bộ lọc tích cực giảm sóng hài trong lưới điện</t>
  </si>
  <si>
    <t xml:space="preserve">1790603</t>
  </si>
  <si>
    <t xml:space="preserve">Đỗ Hữu Vĩnh</t>
  </si>
  <si>
    <t xml:space="preserve">Sử dung phần mềm PSS/ADEPT để tính toán tối ưu tổn thất điện năng trên lưới phân phối</t>
  </si>
  <si>
    <t xml:space="preserve">1820653</t>
  </si>
  <si>
    <t xml:space="preserve">Nguyễn Hoàng Vũ</t>
  </si>
  <si>
    <t xml:space="preserve">Nghiên cứu biện pháp bảo vệ quá áp do sét cho trạm biến áp phân phối tỉnh Bến Tre</t>
  </si>
  <si>
    <t xml:space="preserve">1680630</t>
  </si>
  <si>
    <t xml:space="preserve">Nguyễn Đại Vương</t>
  </si>
  <si>
    <t xml:space="preserve">Phân tích dữ liệu hoạt động điện của căn hộ</t>
  </si>
  <si>
    <t xml:space="preserve">1790608</t>
  </si>
  <si>
    <t xml:space="preserve">Đặng Như Ý</t>
  </si>
  <si>
    <t xml:space="preserve">Gíam sát và điều khiển thiết bị điện từ xa bằng mạng viễn thông GPRS/3G</t>
  </si>
  <si>
    <t xml:space="preserve">DANH SÁCH ĐỀ TÀI LUẬN VĂN TỐT NGHIỆP THẠC SĨ
NGÀNH: KỸ THUẬT ĐIỆN TỬ</t>
  </si>
  <si>
    <t xml:space="preserve">Nguyễn Văn Hùng</t>
  </si>
  <si>
    <t xml:space="preserve">Phương pháp miền tần số áp dụng cho xử lý ảnh siêu phân giải </t>
  </si>
  <si>
    <t xml:space="preserve">PGS.TS Lê Tiến Thường</t>
  </si>
  <si>
    <t xml:space="preserve">Võ Thiện Lĩnh</t>
  </si>
  <si>
    <t xml:space="preserve">Ứng dụng Gabor Wavelets vào kỹ thuật nhận dạng mặt người </t>
  </si>
  <si>
    <t xml:space="preserve">Đào Văn Phượng</t>
  </si>
  <si>
    <t xml:space="preserve">Tra cứu ảnh dựa vào nội dung</t>
  </si>
  <si>
    <t xml:space="preserve">Phan Thanh Tài</t>
  </si>
  <si>
    <t xml:space="preserve">Tổng hợp tiếng nói tiếng việt sử dụng mô hình tổng hợp tiếng nói Formant</t>
  </si>
  <si>
    <t xml:space="preserve">Bốc Minh Trí</t>
  </si>
  <si>
    <t xml:space="preserve">Dự đoán công suất thu trong môi trường OUTDOOR-MICROCELL, PICOCELL bằng phương pháp RAY TRACING</t>
  </si>
  <si>
    <t xml:space="preserve">TS. Đỗ Hồng Tuấn</t>
  </si>
  <si>
    <t xml:space="preserve">Phạm Trần Minh Hiếu</t>
  </si>
  <si>
    <t xml:space="preserve">Nghiên cứu kỹ thuật tách sóng trong hệ thống MIMO_OFDM</t>
  </si>
  <si>
    <t xml:space="preserve">TS. Hồ Văn Khương</t>
  </si>
  <si>
    <t xml:space="preserve">Lê Minh Tri</t>
  </si>
  <si>
    <t xml:space="preserve">Thiết kế bộ vi xử lí</t>
  </si>
  <si>
    <t xml:space="preserve">PGS.TS Đinh Sỹ Hiền </t>
  </si>
  <si>
    <t xml:space="preserve">Các bài toán nghiên cứu trên robot di động</t>
  </si>
  <si>
    <t xml:space="preserve">Nguyễn Quốc Vũ</t>
  </si>
  <si>
    <t xml:space="preserve">Mô phỏng sự vận chuyển điện tử trong transistor đơn điện tử</t>
  </si>
  <si>
    <t xml:space="preserve">Nguyễn Minh Chánh</t>
  </si>
  <si>
    <t xml:space="preserve">Phân tích, thiết kế lõi vi xử lý 8 bit</t>
  </si>
  <si>
    <t xml:space="preserve">TS. Đinh Sơn Thạch</t>
  </si>
  <si>
    <t xml:space="preserve">Nguyễn Ngọc Hùng</t>
  </si>
  <si>
    <t xml:space="preserve">Giảm PAPR trong hệ thống OFDM dùng phép biến đổi Wavelet</t>
  </si>
  <si>
    <t xml:space="preserve">PGS.TS Phạm Hồng Liên</t>
  </si>
  <si>
    <t xml:space="preserve">Nguyễn Đức Thành</t>
  </si>
  <si>
    <t xml:space="preserve">Cải thiện chất lượng hệ thống OFDM sử dụng giải mã và tách sóng lặp</t>
  </si>
  <si>
    <t xml:space="preserve">2008 - 2009</t>
  </si>
  <si>
    <t xml:space="preserve">Lê Trường</t>
  </si>
  <si>
    <t xml:space="preserve">Điểu khiển ROBOT đa hướng báo theo quỹ đạo dùng kỹ thuật điều khiển trượt</t>
  </si>
  <si>
    <t xml:space="preserve">TS Nguyễn Thanh Phương</t>
  </si>
  <si>
    <t xml:space="preserve">Lê Hoàng</t>
  </si>
  <si>
    <t xml:space="preserve">Báo cáo đợt sau</t>
  </si>
  <si>
    <t xml:space="preserve">Huỳnh Đức</t>
  </si>
  <si>
    <t xml:space="preserve">Chấn</t>
  </si>
  <si>
    <t xml:space="preserve">Ứng dụng thuật giải bầy đàn (PSO) để xác định thông số bộ điều khiển PID trong điều khiển tốc độ động cơ không đồng bộ 3 pha</t>
  </si>
  <si>
    <t xml:space="preserve">TS Nguyễn Minh Tâm</t>
  </si>
  <si>
    <t xml:space="preserve">Đầy</t>
  </si>
  <si>
    <t xml:space="preserve">Nhận dạng tiếng nói dùng mạng nơron nhân tạo ANN triển khai trên kit ARM</t>
  </si>
  <si>
    <t xml:space="preserve">Điều khiển tốc độ hệ động cơ không đồng bộ - biến tần đa bậc NPC bằng phương pháp DTC</t>
  </si>
  <si>
    <t xml:space="preserve">Ứng dụng thuật giải di truyền (GA) để xác định thông số bộ điều khiển PID trong điều khiển tốc độ động cơ không đồng bộ 3 pha</t>
  </si>
  <si>
    <t xml:space="preserve">Nguyễn Lê Bảo</t>
  </si>
  <si>
    <t xml:space="preserve">Lân</t>
  </si>
  <si>
    <t xml:space="preserve">Nghiên cứu mạch lọc tích cực 3 pha 3 dây bằng hệ biến tần đa bậc điều khiển 1 trạng thái</t>
  </si>
  <si>
    <t xml:space="preserve">PGS.TS Nguyễn văn Nhờ</t>
  </si>
  <si>
    <t xml:space="preserve">Nguyễn Tiến</t>
  </si>
  <si>
    <t xml:space="preserve">Lên</t>
  </si>
  <si>
    <t xml:space="preserve">Xác định vị trí bằng kỹ thuật xác định sai lệch thời gian đến</t>
  </si>
  <si>
    <t xml:space="preserve">Ts. Đỗ Hồng Tuấn </t>
  </si>
  <si>
    <t xml:space="preserve">Mai Hữu</t>
  </si>
  <si>
    <t xml:space="preserve">Nhận dạng khuôn mặt</t>
  </si>
  <si>
    <t xml:space="preserve">PGS.TS Hoàng Đình Chiến</t>
  </si>
  <si>
    <t xml:space="preserve">Trần</t>
  </si>
  <si>
    <t xml:space="preserve">Mẫn</t>
  </si>
  <si>
    <t xml:space="preserve">Qui hoạch mạng thông tin di động 3G UMTS</t>
  </si>
  <si>
    <t xml:space="preserve">TS. Đỗ Hồng Tuấn </t>
  </si>
  <si>
    <t xml:space="preserve">Đỗ Bình</t>
  </si>
  <si>
    <t xml:space="preserve">Điều khiển con lắc ngược di động bằng phương pháp điều khiển phi tuyến</t>
  </si>
  <si>
    <t xml:space="preserve">PGS. TS Dương Hoài Nghĩa</t>
  </si>
  <si>
    <t xml:space="preserve">Nguyễn Đặng Phúc</t>
  </si>
  <si>
    <t xml:space="preserve">Định vị trí cho Robot tự hành</t>
  </si>
  <si>
    <t xml:space="preserve">Qúi</t>
  </si>
  <si>
    <t xml:space="preserve">Các phương pháp giảm PAPR trong OFDM và MIMO</t>
  </si>
  <si>
    <t xml:space="preserve">PGS. TS Phạm Hồng Liên</t>
  </si>
  <si>
    <t xml:space="preserve">Nguyễn Phan Anh</t>
  </si>
  <si>
    <t xml:space="preserve">Thiết bị sử dụng năng lượng mặt trời (solar cell) tự điều chỉnh</t>
  </si>
  <si>
    <t xml:space="preserve">TS. Nguyễn Văn Hiếu</t>
  </si>
  <si>
    <t xml:space="preserve">Nghiên cứu mạch lọc tích cực 3 pha 4 dây bằng hệ biến tần đa bậc điều khiển 1 trạng thái</t>
  </si>
  <si>
    <t xml:space="preserve">Trần Kim</t>
  </si>
  <si>
    <t xml:space="preserve">Thiết kế anten planar đa băng tần</t>
  </si>
  <si>
    <t xml:space="preserve">TS. Phan Hồng Phương</t>
  </si>
  <si>
    <t xml:space="preserve">Đánh giá tác động của các cơ chế bảo mật lên hiệu suất của mạng Wireless LAN.</t>
  </si>
  <si>
    <t xml:space="preserve">Đinh Công</t>
  </si>
  <si>
    <t xml:space="preserve">Nâng cao chất lượng truyền hình qua giao thức IP (IPTV) trên WIMAX</t>
  </si>
  <si>
    <t xml:space="preserve">Phan Vân</t>
  </si>
  <si>
    <t xml:space="preserve">Robot hàn tự động</t>
  </si>
  <si>
    <t xml:space="preserve">Vẽ map 3D và 2D dùng Stereo camera</t>
  </si>
  <si>
    <t xml:space="preserve">TS. Nguyễn Thanh Hải</t>
  </si>
  <si>
    <t xml:space="preserve">Quy hoạch quỹ đạo cho Robot di động dựa trên thị giác máy tính</t>
  </si>
  <si>
    <t xml:space="preserve">Ứng dụng Wavelet trong xử lý tín hiệu não</t>
  </si>
  <si>
    <t xml:space="preserve">Trương Ngọc</t>
  </si>
  <si>
    <t xml:space="preserve">Điều khiển ổn định cho robot 2 bánh tự cân bằng</t>
  </si>
  <si>
    <t xml:space="preserve">PGS.TS Hồ Đắc Lộc</t>
  </si>
  <si>
    <t xml:space="preserve">Thức</t>
  </si>
  <si>
    <t xml:space="preserve">Định vị cho mobile robot sử dụng GPS</t>
  </si>
  <si>
    <t xml:space="preserve">Định vị cho robot di động sử dụng camera và cột mốc</t>
  </si>
  <si>
    <t xml:space="preserve">Trần Xuân</t>
  </si>
  <si>
    <t xml:space="preserve">Ứng dụng wavelet triệt nhiễu trong thông tin vô tuyến</t>
  </si>
  <si>
    <t xml:space="preserve">Nghiên cứu và mô phỏng hệ thống truyền thông dưới nước</t>
  </si>
  <si>
    <t xml:space="preserve">Khảo sát và mô phỏng hệ thống tự dẫn của vũ khí ngư lôi</t>
  </si>
  <si>
    <t xml:space="preserve">Nghiên cứu và mô phỏng hệ thống tự dẫn tên lửa</t>
  </si>
  <si>
    <t xml:space="preserve">Ngô Thanh </t>
  </si>
  <si>
    <t xml:space="preserve">PHân tích và đo lường tín hiệu SEMG cho cử động của cánh tay</t>
  </si>
  <si>
    <t xml:space="preserve">Trần Đức </t>
  </si>
  <si>
    <t xml:space="preserve">A</t>
  </si>
  <si>
    <t xml:space="preserve">Thiết kế mạch lọc vi dải thông dải băng thông siêu rộng</t>
  </si>
  <si>
    <t xml:space="preserve">TS. Phan  Hồng Phương</t>
  </si>
  <si>
    <t xml:space="preserve">Nguyễn Nguyệt Quế </t>
  </si>
  <si>
    <t xml:space="preserve">Nghiên cứu mạng thông tin di động LTE</t>
  </si>
  <si>
    <t xml:space="preserve">TS. Lê Quang Tuấn</t>
  </si>
  <si>
    <t xml:space="preserve">Phan Giang</t>
  </si>
  <si>
    <t xml:space="preserve"> Châu</t>
  </si>
  <si>
    <t xml:space="preserve">Lý thuyết trò chơi áp dụng vào việc cấp phát tài nguyên cho mạng vô tuyến nhận thức</t>
  </si>
  <si>
    <t xml:space="preserve">Thực hiện thuật toán AES trên FPGA</t>
  </si>
  <si>
    <t xml:space="preserve">TS. Hoàng Trang</t>
  </si>
  <si>
    <t xml:space="preserve">Giải thuật kết chùm mờ ứng dụng phân tích cấu trúc ảnh số</t>
  </si>
  <si>
    <t xml:space="preserve">Bùi Quang </t>
  </si>
  <si>
    <t xml:space="preserve">Nghiên cứu và thiết kế lõi IP tính toán dấu chấm động trên FPGA</t>
  </si>
  <si>
    <t xml:space="preserve"> Mai</t>
  </si>
  <si>
    <t xml:space="preserve">Thiết kế thi công mạch lọc vi dải sử dụng cấu trúc stubs</t>
  </si>
  <si>
    <t xml:space="preserve">Đặng Thị Mỹ </t>
  </si>
  <si>
    <t xml:space="preserve">Nhận dạng thông số cho cánh tay robot bằng giải thuật PSO</t>
  </si>
  <si>
    <t xml:space="preserve">TS. Nguyễn Minh Tâm
</t>
  </si>
  <si>
    <t xml:space="preserve">Huỳnh Xuân </t>
  </si>
  <si>
    <t xml:space="preserve">Nghiên cứu điều khiển trượt điều khiển con lắc ngược</t>
  </si>
  <si>
    <t xml:space="preserve">Lâm Minh </t>
  </si>
  <si>
    <t xml:space="preserve">Nghiên cứu ứng dụng vi xử lý tín hiệu số (DSP) điều khiển tốc độ động cơ không đồng bộ ba pha</t>
  </si>
  <si>
    <t xml:space="preserve">Lê Tiến </t>
  </si>
  <si>
    <t xml:space="preserve">Ứng dụng khử nhiễu tích cực cho headphone trên Kit DSP 6713</t>
  </si>
  <si>
    <t xml:space="preserve">PGS.TS. Hoàng Đình Chiến</t>
  </si>
  <si>
    <t xml:space="preserve">Võ Xuân </t>
  </si>
  <si>
    <t xml:space="preserve">Cân bằng điện áp DC-LINK cho bộ nghịch lưu NPC đa bậc</t>
  </si>
  <si>
    <t xml:space="preserve">Thiết kế thi công PIPELINE ROBOT ứng dụng điều khiển mờ                                               </t>
  </si>
  <si>
    <t xml:space="preserve">Tối ưu công suất hệ thống pin mặt trời</t>
  </si>
  <si>
    <t xml:space="preserve">Triệu Văn </t>
  </si>
  <si>
    <t xml:space="preserve">Tám</t>
  </si>
  <si>
    <t xml:space="preserve">Điều khiển bám cho robot hai bánh dùng bộ điều khiển trượt</t>
  </si>
  <si>
    <t xml:space="preserve">TS. Nguyễn Hùng </t>
  </si>
  <si>
    <t xml:space="preserve">Đỗ Đức </t>
  </si>
  <si>
    <t xml:space="preserve">Hệ thống hấp thụ năng lượng tự động xoay theo hướng mặt trời</t>
  </si>
  <si>
    <t xml:space="preserve">Ngô Quốc</t>
  </si>
  <si>
    <t xml:space="preserve">Nhận dạng hoạt động gõ tay thông qua phân tích tín hiệu quang phổ cận hồng ngoại (NIRS) dùng giải thuật hồi quy</t>
  </si>
  <si>
    <t xml:space="preserve">Chung </t>
  </si>
  <si>
    <t xml:space="preserve">Kỹ thuật nhận dạng tiếng nói thành lệnh ứng dụng trong công nghiệp</t>
  </si>
  <si>
    <t xml:space="preserve">Điều khiển hệ tay máy di động dùng bộ điều khiển trượt</t>
  </si>
  <si>
    <t xml:space="preserve">Trần Long </t>
  </si>
  <si>
    <t xml:space="preserve">Điền </t>
  </si>
  <si>
    <t xml:space="preserve">Thu gọn kích thước và cải thiện băng thông mạch WILKINSON</t>
  </si>
  <si>
    <t xml:space="preserve">Huỳnh Lâm </t>
  </si>
  <si>
    <t xml:space="preserve">Nhận dạng tiếng Việt dùng DSP</t>
  </si>
  <si>
    <t xml:space="preserve">Phạm Xuân </t>
  </si>
  <si>
    <t xml:space="preserve">Hoan </t>
  </si>
  <si>
    <t xml:space="preserve">Điều khiển giảm dao động của tải trên cần trục tháp dùng PID</t>
  </si>
  <si>
    <t xml:space="preserve">Lộc </t>
  </si>
  <si>
    <t xml:space="preserve">Nhận dạng các tham số động học của tòa nhà bằng phương pháp FD</t>
  </si>
  <si>
    <t xml:space="preserve">Trương Thiện </t>
  </si>
  <si>
    <t xml:space="preserve">Quân </t>
  </si>
  <si>
    <t xml:space="preserve">Điều khiển hệ tay máy và robot di động bám theo quỹ đạo</t>
  </si>
  <si>
    <t xml:space="preserve">Vũ Văn</t>
  </si>
  <si>
    <t xml:space="preserve">Đánh giá chất lượng mã khối không gian - thời gian trong hệ thống MIMO-OFDM</t>
  </si>
  <si>
    <t xml:space="preserve">Quyền </t>
  </si>
  <si>
    <t xml:space="preserve">Điều khiển con lắc ngược sử dụng mạng neural trên chip DSP</t>
  </si>
  <si>
    <t xml:space="preserve">Ứng dụng thuật toán Wavelet nhằm cải tiến một số các chỉ tiêu kỹ thuật trong hệ thống OFDM</t>
  </si>
  <si>
    <t xml:space="preserve">Trần Xuân </t>
  </si>
  <si>
    <t xml:space="preserve">Ứng dụng FPGA cho nhận dạng tiếng nói tiếng Việt</t>
  </si>
  <si>
    <t xml:space="preserve">Trung </t>
  </si>
  <si>
    <t xml:space="preserve">Thuật toán tìm ngưỡng xác định hoạt động chớp mắt dựa vào tín hiệu EEG/EOG</t>
  </si>
  <si>
    <t xml:space="preserve">Hoạch định quỹ đạo cho robot di động dùng thuật toán PSO</t>
  </si>
  <si>
    <t xml:space="preserve">Lê Văn Mạnh</t>
  </si>
  <si>
    <t xml:space="preserve">Giàu</t>
  </si>
  <si>
    <t xml:space="preserve">Cân bằng điện thế điểm trung tính trong biến tần NPC 3 bậc dùng Zero-Sequence Voltage</t>
  </si>
  <si>
    <t xml:space="preserve">Điều khiển PID một nơ-ron thích nghi dựa trên bộ nhận dạng mạng nơ-ron RBF</t>
  </si>
  <si>
    <t xml:space="preserve">GVC. TS. Nguyễn Chí Ngôn</t>
  </si>
  <si>
    <t xml:space="preserve">Lâm Đạo</t>
  </si>
  <si>
    <t xml:space="preserve">Sử dụng kỹ thuật Diffserv - MPLS để đánh giá chất lượng dịch vụ IPTV</t>
  </si>
  <si>
    <t xml:space="preserve">Hoàng Hải</t>
  </si>
  <si>
    <t xml:space="preserve"> Sơn</t>
  </si>
  <si>
    <t xml:space="preserve">Giải thuật tìm đường đi ngắn nhất giao tiếp GPS trong giao thông</t>
  </si>
  <si>
    <t xml:space="preserve">2010-2014 B</t>
  </si>
  <si>
    <t xml:space="preserve">Châu Quang </t>
  </si>
  <si>
    <t xml:space="preserve">Robot tự hành sử dụng cảm biến Lazer 2D</t>
  </si>
  <si>
    <t xml:space="preserve">Ánh</t>
  </si>
  <si>
    <t xml:space="preserve">Nghiên cứu bộ chỉnh lưu ba pha Cascade 5 bậc.</t>
  </si>
  <si>
    <t xml:space="preserve">Mai Nhật </t>
  </si>
  <si>
    <t xml:space="preserve">Thiên </t>
  </si>
  <si>
    <t xml:space="preserve">Điều khiển chống lắc không dùng cảm biến góc trong hệ thống cần trục tự động</t>
  </si>
  <si>
    <t xml:space="preserve">Phan Tấn</t>
  </si>
  <si>
    <t xml:space="preserve">Nghiên cứu bộ nguồn AC/DC 1 pha dạng Cascade 5 bậc</t>
  </si>
  <si>
    <t xml:space="preserve">Ngô Bá</t>
  </si>
  <si>
    <t xml:space="preserve">Dò tìm vật mốc để điều khiển xe lăn điện đến đích dùng Stereo camera</t>
  </si>
  <si>
    <t xml:space="preserve">Điều khiển trượt dùng mạng nơron nhân tạo ước lượng từ thông động cơ không đồng bộ ba pha</t>
  </si>
  <si>
    <t xml:space="preserve">Thuận Khoa Quốc </t>
  </si>
  <si>
    <t xml:space="preserve">Chế tạo tủ xét nghiệm và nghiên cứu khả năng diệt vi khuẩn E.coli, Coliform từ các nguồn cực tím</t>
  </si>
  <si>
    <t xml:space="preserve">PGS. TS Nguyễn Văn Hiếu</t>
  </si>
  <si>
    <t xml:space="preserve">Điều khiển định hướng trường động cơ không đồng bộ ba pha cấp nguồn bằng bộ biến tần đa bậc với kỹ thuật  một trạng thái và kỹ thuật sóng mang cổ điển triệt tiêu điện áp Common mode của biến tần</t>
  </si>
  <si>
    <t xml:space="preserve">Đôn</t>
  </si>
  <si>
    <t xml:space="preserve">Định tuyến bước sóng kết hợp quản lý lưu lượng theo công nghệ GMPLS</t>
  </si>
  <si>
    <t xml:space="preserve">Hân</t>
  </si>
  <si>
    <t xml:space="preserve">Ứng dụng NEURAL NETWORKS  vào nhận dạng tiếng nói trên KIT ARM CORTEX-M3</t>
  </si>
  <si>
    <t xml:space="preserve">PGS. TS Lê Tiến Thường</t>
  </si>
  <si>
    <t xml:space="preserve">Đinh Thị Thanh</t>
  </si>
  <si>
    <t xml:space="preserve">Nhận dạng tiếng nói dùng mạng Neural</t>
  </si>
  <si>
    <t xml:space="preserve">Tổng hợp tiếng nói sử dụng giải thuật TD_PSOLA</t>
  </si>
  <si>
    <t xml:space="preserve">Vũ Văn </t>
  </si>
  <si>
    <t xml:space="preserve">Huyến</t>
  </si>
  <si>
    <t xml:space="preserve">Ứng dụng kỹ thuật lưu lượng IP/MPLS cho mạng di động 3G</t>
  </si>
  <si>
    <t xml:space="preserve">Phạm Sơn</t>
  </si>
  <si>
    <t xml:space="preserve">Khắc phục tiếng hú trong hệ thống tăng âm </t>
  </si>
  <si>
    <t xml:space="preserve">TS. Trần Thanh Hùng</t>
  </si>
  <si>
    <t xml:space="preserve">Nguyễn Xuân </t>
  </si>
  <si>
    <t xml:space="preserve">Kết hợp mã LDPC với bộ cân bằng để nâng cao chất lượng hệ thống MIMO-OFDM</t>
  </si>
  <si>
    <t xml:space="preserve">Dùng phương pháp wavelet tăng cường biên ảnh để xác định kích thước khối u đặc</t>
  </si>
  <si>
    <t xml:space="preserve">TS. Nguyễn Thanh Hải </t>
  </si>
  <si>
    <t xml:space="preserve">Xác định thông số tối ưu cho bộ PID bằng giải thuật đàn kiến ứng dụng điều khiển tốc độ động cơ DC</t>
  </si>
  <si>
    <t xml:space="preserve">Nhận dạng và điều khiển động cơ DC Dùng Mạng Neural kết hợp ARX</t>
  </si>
  <si>
    <t xml:space="preserve">Đinh Duy </t>
  </si>
  <si>
    <t xml:space="preserve">Ứng dụng xử lý ảnh điều khiển xe lăn điện</t>
  </si>
  <si>
    <t xml:space="preserve">Giàn</t>
  </si>
  <si>
    <t xml:space="preserve">Mô hình hóa và điều khiển bộ biến đổi DC-DC</t>
  </si>
  <si>
    <t xml:space="preserve">Lê Sơn </t>
  </si>
  <si>
    <t xml:space="preserve">Nghiên cứu khảo sát và mô phỏng bộ biến đổi điện áp xoay chiều một pha sang ba pha</t>
  </si>
  <si>
    <t xml:space="preserve">Nghiên cứu điều khiển bộ đinh vị (x,y,φ) cấp chính xác +/-0.01mm</t>
  </si>
  <si>
    <t xml:space="preserve">PGS.TS Nguyễn Tấn Tiến</t>
  </si>
  <si>
    <t xml:space="preserve">Thiết kế bộ điều khiển trượt cho con lắc ngược kép</t>
  </si>
  <si>
    <t xml:space="preserve">Phạm Huỳnh Quang </t>
  </si>
  <si>
    <t xml:space="preserve">Thực hiện thuật toán nén thoại và thực nghiệm trên kit TMS320C6713</t>
  </si>
  <si>
    <t xml:space="preserve">Nguyễn Lâm</t>
  </si>
  <si>
    <t xml:space="preserve"> Thương</t>
  </si>
  <si>
    <t xml:space="preserve">Nghiên cứu và thực hiện cấu trúc VLSI cho thuật toán học</t>
  </si>
  <si>
    <t xml:space="preserve">Xây dựng trung tâm xử lý cho tòa nhà thông minh trên hệ thống nhúng Linux</t>
  </si>
  <si>
    <t xml:space="preserve">TS. Lưu Thanh Trà</t>
  </si>
  <si>
    <t xml:space="preserve">Nguyễn Chí </t>
  </si>
  <si>
    <t xml:space="preserve">Điều khiển PID một nơ-ron thích nghi dựa trên bộ nhân dạng mạng nơ-ron mờ hồi qui, áp dụng cho hệ ổn định mực chất lỏng RT010 của hãng Grunt-Hamburg, Đức</t>
  </si>
  <si>
    <t xml:space="preserve">TS. Nguyễn Chí Ngôn</t>
  </si>
  <si>
    <t xml:space="preserve">Lê Thị Lan</t>
  </si>
  <si>
    <t xml:space="preserve">Phương thức SC-FDMA của hệ thống di động LTE và ứng dụng thiết kế trên phần cứng FPGA</t>
  </si>
  <si>
    <t xml:space="preserve">Lương Công</t>
  </si>
  <si>
    <t xml:space="preserve"> Danh</t>
  </si>
  <si>
    <t xml:space="preserve">Giao thức bảo mật xác thực Binding  Update trong Mobile IPv6</t>
  </si>
  <si>
    <t xml:space="preserve">Trương Quang </t>
  </si>
  <si>
    <t xml:space="preserve">Nghiên cứu kỹ thuật cảm biến nén vào xử lý ảnh cộng hưởng từ MRI.</t>
  </si>
  <si>
    <t xml:space="preserve">Huỳnh Thế </t>
  </si>
  <si>
    <t xml:space="preserve">Kỹ thuật Watermarking cho ảnh màu bền vững dưới tác động của các dạng tấn công</t>
  </si>
  <si>
    <t xml:space="preserve">Nguyễn Toàn </t>
  </si>
  <si>
    <t xml:space="preserve">Giảm PAPR trong hệ thống OFDM bằng phương pháp nén giãn</t>
  </si>
  <si>
    <t xml:space="preserve">Nghiêm Hoàng</t>
  </si>
  <si>
    <t xml:space="preserve"> Hải</t>
  </si>
  <si>
    <t xml:space="preserve">Nghiên cứu mã Turbo</t>
  </si>
  <si>
    <t xml:space="preserve">Nguyễn Phúc</t>
  </si>
  <si>
    <t xml:space="preserve"> Trường</t>
  </si>
  <si>
    <t xml:space="preserve">Thiết kế anten vi dải phân cực tròn cấp nguồn đơn cho ứng dụng WLAN 2.4 GHz</t>
  </si>
  <si>
    <t xml:space="preserve">TS. Lương Vinh Quốc Danh</t>
  </si>
  <si>
    <t xml:space="preserve">Nghiên cứu giao thức trao đổi khóa an toàn</t>
  </si>
  <si>
    <t xml:space="preserve">Vũ Thành </t>
  </si>
  <si>
    <t xml:space="preserve">Thuật toán Shannon Wavelet để nhận biết vùng nghi vấn trong ảnh CT</t>
  </si>
  <si>
    <t xml:space="preserve"> Hà</t>
  </si>
  <si>
    <t xml:space="preserve">Thuật toán mạng nơ-ron cho đánh giá hoạt động suy nghĩ dùng kỹ thuật điện não</t>
  </si>
  <si>
    <t xml:space="preserve">Đặng Ngọc</t>
  </si>
  <si>
    <t xml:space="preserve"> Khương</t>
  </si>
  <si>
    <t xml:space="preserve">Đồng hồ nước điện tử</t>
  </si>
  <si>
    <t xml:space="preserve">Võ Quốc </t>
  </si>
  <si>
    <t xml:space="preserve">Ứng dụng thuật toán đàn kiến (ACA) tìm thông số bộ PID trong điều khiển con lắc ngược</t>
  </si>
  <si>
    <t xml:space="preserve">TS.Nguyễn Minh Tâm</t>
  </si>
  <si>
    <t xml:space="preserve"> Phong</t>
  </si>
  <si>
    <t xml:space="preserve">Nhận dạng và điều khiển động cơ DC dùng mạng Neural kết hợp ARX</t>
  </si>
  <si>
    <t xml:space="preserve">Nguyễn Kim </t>
  </si>
  <si>
    <t xml:space="preserve">Suyên</t>
  </si>
  <si>
    <t xml:space="preserve">Ứng dụng mạng Nơ-ron để điều khiển robot rắn</t>
  </si>
  <si>
    <t xml:space="preserve">Khúc Văn </t>
  </si>
  <si>
    <t xml:space="preserve">Nghiên cứu mô hình hóa và thiết kế bộ điều khiển cho mobile platform 6 bánh</t>
  </si>
  <si>
    <t xml:space="preserve">Nghiên cứu thiết kế và thực hiện hệ thống dùng để phân tích độ gồ ghề mặt đường</t>
  </si>
  <si>
    <t xml:space="preserve">TS. Lê Chí Thông</t>
  </si>
  <si>
    <t xml:space="preserve">Điều khiển Pendubot dùng kỹ thuật điều khiển trượt</t>
  </si>
  <si>
    <t xml:space="preserve">Điều khiển robot song song Delta bằng hệ suy luận mờ dựa trên mạng thích nghi</t>
  </si>
  <si>
    <t xml:space="preserve">TS. Nguyễn Trường Thịnh</t>
  </si>
  <si>
    <t xml:space="preserve">Nghiên cứu và mô phỏng bộ điều khiển giảm lắc ngang tàu thủy bằng bánh lái</t>
  </si>
  <si>
    <t xml:space="preserve">Hồ Văn </t>
  </si>
  <si>
    <t xml:space="preserve">Nhận dạng giọng nói bằng mạng neural nhân tạo, thực hiện trên chip FPGA</t>
  </si>
  <si>
    <t xml:space="preserve">Thiết kế &amp; thực thi mạng trên chip (NoC) trên FPGA.</t>
  </si>
  <si>
    <t xml:space="preserve">Truy vấn ảnh ứng dụng phép biến đổi Curvelets</t>
  </si>
  <si>
    <t xml:space="preserve">Hồng Văn</t>
  </si>
  <si>
    <t xml:space="preserve">Thiết kế patch anten chữ E phân cực tròn cho ứng dụng WLAN 2.4Ghz</t>
  </si>
  <si>
    <t xml:space="preserve">TS. Lương Vinh Quốc Danh </t>
  </si>
  <si>
    <t xml:space="preserve">Trinh</t>
  </si>
  <si>
    <t xml:space="preserve">Thực hiện lọc nhiễu đốm cho ảnh siêu âm trên FPGA</t>
  </si>
  <si>
    <t xml:space="preserve">Phân tích tín hiệu OXY Hb trong não người để xác định mối quan hệ lệch quai hàm và lực cánh tay dựa vào FNIRS</t>
  </si>
  <si>
    <t xml:space="preserve">Nhận dạng tiếng nói sử dụng thuật toán DTW và mạng neural để điều khiển xe lăn điện</t>
  </si>
  <si>
    <t xml:space="preserve">Nghiên cứu kỹ thuật tính toán mềm vào điều khiển động cơ không đồng bộ 3 pha</t>
  </si>
  <si>
    <t xml:space="preserve">Trần Thị Cẩm </t>
  </si>
  <si>
    <t xml:space="preserve">Thi </t>
  </si>
  <si>
    <t xml:space="preserve">Nghiên cứu bộ nghịch lưu 3 pha 3 bậc dùng Diode kẹp_Điều khiển CARD DSP</t>
  </si>
  <si>
    <t xml:space="preserve">Đào Hồng</t>
  </si>
  <si>
    <t xml:space="preserve">Xây dựng bản đồ 2D cho Robot di động sử dụng Point Cloud Library.</t>
  </si>
  <si>
    <t xml:space="preserve">Huỳnh Thị Tú</t>
  </si>
  <si>
    <t xml:space="preserve">Thực nghiệm nghịch lưu đa bậc 1 pha</t>
  </si>
  <si>
    <t xml:space="preserve">Đinh Nhựt</t>
  </si>
  <si>
    <t xml:space="preserve">Ứng dụng kỹ thuật V-OFDM vào hệ thống Mimo</t>
  </si>
  <si>
    <t xml:space="preserve">Thiết kế tối ưu năng lượng mạng MANETs dùng mô hình MDP</t>
  </si>
  <si>
    <t xml:space="preserve">TS. Phan Văn Ca</t>
  </si>
  <si>
    <t xml:space="preserve">Ước lượng kênh truyền bán mù trong hệ thống OFDM</t>
  </si>
  <si>
    <t xml:space="preserve">Nguyễn Quốc </t>
  </si>
  <si>
    <t xml:space="preserve">Ứng dụng mạng nơron kiểm tra bảng mạch điện tử</t>
  </si>
  <si>
    <t xml:space="preserve">TS. Hoàng Minh Trí</t>
  </si>
  <si>
    <t xml:space="preserve">Trương Hoàng </t>
  </si>
  <si>
    <t xml:space="preserve">Một số tính năng nổi trội của MPLS-TP so với MPLS</t>
  </si>
  <si>
    <t xml:space="preserve">Ngô Kim</t>
  </si>
  <si>
    <t xml:space="preserve">Thiết kế và thi công mô hình bay bốn cánh tự cân bằng.</t>
  </si>
  <si>
    <t xml:space="preserve">Định vị và tránh vật cản cho Robot tự hành sử dụng Camera Kinect.</t>
  </si>
  <si>
    <t xml:space="preserve">Thiết kế Anten vi dải dạng mảng Patch hình chữ nhật cho ứng dụng WIFI 2.4GHz</t>
  </si>
  <si>
    <t xml:space="preserve">Nhơn</t>
  </si>
  <si>
    <t xml:space="preserve">Xây dựng cơ sở dữ liệu và ứng dụng Logic mờ để phân loại tôm thương phẩm bị nhiễm tạp chất</t>
  </si>
  <si>
    <t xml:space="preserve">Trần Thị Hoàng </t>
  </si>
  <si>
    <t xml:space="preserve">Thiết kế bộ lọc phần tử (particle Filtering) xử lý tín hiệu trên nền công nghệ FPGA.</t>
  </si>
  <si>
    <t xml:space="preserve">Mai Thành</t>
  </si>
  <si>
    <t xml:space="preserve">Tìm hiểu hệ thống dẫn đường vô hướng NDB (Non-Directional Beacon)</t>
  </si>
  <si>
    <t xml:space="preserve">TS. Nguyễn Thanh Dũng</t>
  </si>
  <si>
    <t xml:space="preserve">Phạm Tỷ</t>
  </si>
  <si>
    <t xml:space="preserve">Thiết kế hệ thống giám sát sự té ngã của người lớn tuổi.</t>
  </si>
  <si>
    <t xml:space="preserve">Lý Hoàng</t>
  </si>
  <si>
    <t xml:space="preserve">Xây dựng mô hình và mô phỏng hệ all-plate dung phương pháp backstepping</t>
  </si>
  <si>
    <t xml:space="preserve">Thiết kế hệ thống nhúng nhận dạng chữ viết tay tiếng việt.</t>
  </si>
  <si>
    <t xml:space="preserve">Ứng dụng mã LDPC và mã STF vào hệ thống MIMO-OFDM.</t>
  </si>
  <si>
    <t xml:space="preserve">Bùi Thanh </t>
  </si>
  <si>
    <t xml:space="preserve">Ứng dụng xử lý ảnh để nhận dạng cảm xúc mặt người.</t>
  </si>
  <si>
    <t xml:space="preserve">Ứng dụng Anten thông minh tại phía thu tín hiệu GPS</t>
  </si>
  <si>
    <t xml:space="preserve">Huỳnh Văn Hoài </t>
  </si>
  <si>
    <t xml:space="preserve">Nghiên cứu và triển khai giải pháp bảo mật mạng VPN nguồn mở tại công an tỉnh Hậu Giang.</t>
  </si>
  <si>
    <t xml:space="preserve">Phan Văn </t>
  </si>
  <si>
    <t xml:space="preserve">Xây dựng và thiết kế hệ thống DS-CDMA trên FPGA</t>
  </si>
  <si>
    <t xml:space="preserve">Xây dựng mô hình và mô phỏng hệ xe 2 bánh tự cân bằng dùng kỹ thuật điều khiển trượt</t>
  </si>
  <si>
    <t xml:space="preserve">Đoàn Chánh </t>
  </si>
  <si>
    <t xml:space="preserve">Ứng dụng xử lý ảnh để giám sát an ninh.</t>
  </si>
  <si>
    <t xml:space="preserve">Cao Hoàng </t>
  </si>
  <si>
    <t xml:space="preserve">Quỹ đạo cho robot dùng thị giác máy tính.</t>
  </si>
  <si>
    <t xml:space="preserve">Dương Thanh Tùng</t>
  </si>
  <si>
    <t xml:space="preserve">PGS.TS Nguyễn Trường Thịnh</t>
  </si>
  <si>
    <t xml:space="preserve">Lê Nhật</t>
  </si>
  <si>
    <t xml:space="preserve">Tối ưu hóa hệ thống dẫn đường VOR</t>
  </si>
  <si>
    <t xml:space="preserve">Trần Lê </t>
  </si>
  <si>
    <t xml:space="preserve">Chân</t>
  </si>
  <si>
    <t xml:space="preserve">Chẩn đoán hư hỏng động cơ điện sử dụng card PCI</t>
  </si>
  <si>
    <t xml:space="preserve">Trần Công </t>
  </si>
  <si>
    <t xml:space="preserve">Ứng dụng mã Turbo trong hệ thống Mimo</t>
  </si>
  <si>
    <t xml:space="preserve">Tối ưu hóa hệ thống giám sát và điều khiển trung tâm dữ liệu</t>
  </si>
  <si>
    <t xml:space="preserve">TS. Vũ Quang Huy</t>
  </si>
  <si>
    <t xml:space="preserve">Trương Minh</t>
  </si>
  <si>
    <t xml:space="preserve">Định vị cho xe lăn bán tự hành dùng laser</t>
  </si>
  <si>
    <t xml:space="preserve">Nghiên cứu hệ thống an ninh dựa trên nhận dạng chuổi mật mã</t>
  </si>
  <si>
    <t xml:space="preserve">Trịnh Hoàng</t>
  </si>
  <si>
    <t xml:space="preserve">Xử lý ảnh siêu âm gan không gây hại bằng phép biến đổi wavelet Packet kết hợp support vector machine</t>
  </si>
  <si>
    <t xml:space="preserve">Huỳnh Hoàng </t>
  </si>
  <si>
    <t xml:space="preserve">Ứng dụng Memristor để thiết kế mạch nhận dạng kí tự</t>
  </si>
  <si>
    <t xml:space="preserve">Tối ưu hoá điều khiển PID cho hệ Ball and Beam dùng giải thuật Genetic Algorithm</t>
  </si>
  <si>
    <t xml:space="preserve">Dương Công </t>
  </si>
  <si>
    <t xml:space="preserve">Ứng dụng xử lý ảnh vào Robot song song</t>
  </si>
  <si>
    <t xml:space="preserve">Hồ Trung </t>
  </si>
  <si>
    <t xml:space="preserve">Nghiên cứu bộ chuyển đổi công suất một pha ra ba pha</t>
  </si>
  <si>
    <t xml:space="preserve">Lê Quang </t>
  </si>
  <si>
    <t xml:space="preserve">Nghiên cứu bộ nghịch lưu Cascade bảy bậc cầu H hoà lưới</t>
  </si>
  <si>
    <t xml:space="preserve">TS. Nguyễn Thị Lưỡng</t>
  </si>
  <si>
    <t xml:space="preserve">Nguyễn Minh  </t>
  </si>
  <si>
    <t xml:space="preserve">Chẩn đoán hư hỏng máy phát điện sử dụng bộ lập trình PLC Rockwell</t>
  </si>
  <si>
    <t xml:space="preserve">Thiết kế, thi công và thử nghiêm bộ biến đổi 1 pha - 3 pha dùng chỉnh lưu Double Boost PFC</t>
  </si>
  <si>
    <t xml:space="preserve">Nghiên cứu chế tạo Robot bốn chân</t>
  </si>
  <si>
    <t xml:space="preserve">Nguyễn Tấn </t>
  </si>
  <si>
    <t xml:space="preserve">Vẽ bản đồ mặt bằng trong không gian chưa xác định sử dụng Stereo Camera</t>
  </si>
  <si>
    <t xml:space="preserve">Phạm Hữu </t>
  </si>
  <si>
    <t xml:space="preserve">Nghiên  cứu bộ nghịch lưu 3 pha 7 bậc Cascade điều khiển bằng card DSP F28335 cho động cơ không đồng bộ 3 pha </t>
  </si>
  <si>
    <t xml:space="preserve">Lý Trịnh Trường </t>
  </si>
  <si>
    <t xml:space="preserve">Nghịch lưu 3 pha 5 bậc cascade điều khiển bằng card DSP F28335 cho động cơ không đồng bộ 3 pha </t>
  </si>
  <si>
    <t xml:space="preserve">Trần Phước</t>
  </si>
  <si>
    <t xml:space="preserve">Xây dựng hệ thống hỗ trợ ứng cứu sự cố an ninh</t>
  </si>
  <si>
    <t xml:space="preserve">Lương Hoài </t>
  </si>
  <si>
    <t xml:space="preserve">Điều khiển dự báo mô hình dùng mạng nơron RBF</t>
  </si>
  <si>
    <t xml:space="preserve">Ngô Anh</t>
  </si>
  <si>
    <t xml:space="preserve">Ứng dụng xử lý ảnh và thuật toán Levenberg-Marquardt trong việc phát hiện, nhận dạng biển báo giao thông</t>
  </si>
  <si>
    <t xml:space="preserve">Nghiên cứu và mô phỏng bộ điều khiển giảm lắc ngang tàu thuỷ bằng bánh lái</t>
  </si>
  <si>
    <t xml:space="preserve">Tựu</t>
  </si>
  <si>
    <t xml:space="preserve">Điều khiển trượt dùng mạng nơron RBF</t>
  </si>
  <si>
    <t xml:space="preserve">Tìm hiểu hệ thống cất hạ cánh ILS (Instrument Landing System)</t>
  </si>
  <si>
    <t xml:space="preserve">Trịnh Hoài</t>
  </si>
  <si>
    <t xml:space="preserve">Sử dụng thuật toán Vector máy hỗ trợ để nhận dạng trạng thái té ngã sữ dụng camera Kinect</t>
  </si>
  <si>
    <t xml:space="preserve">Công nghệ MPLS VPN-Kỹ thuật đảm bảo chất lượng toàn trình dịch vụ VPN trong mạng MAN-E</t>
  </si>
  <si>
    <t xml:space="preserve">Phạm </t>
  </si>
  <si>
    <t xml:space="preserve">Nghiên cứu, thiết kế, thi công khóa điện tử thông minh sử dụng RFID giám sát hành trình Contriner</t>
  </si>
  <si>
    <t xml:space="preserve">Ứng dụng mã Turbo trong hệ thống Mino</t>
  </si>
  <si>
    <t xml:space="preserve">Nguyễn Lê Hùng</t>
  </si>
  <si>
    <t xml:space="preserve">Điều khiển máy trộn nhựa Composite </t>
  </si>
  <si>
    <t xml:space="preserve">Ngô Thanh</t>
  </si>
  <si>
    <t xml:space="preserve">Định vị cho robot dựa trên kỹ thuật xử lý hình ảnh</t>
  </si>
  <si>
    <t xml:space="preserve">Bạch Tuấn</t>
  </si>
  <si>
    <t xml:space="preserve">Nghiên cứu và thiết kế phần cứng cho bộ biến đổi Wavelet thuận (FDWT) hỗ trợ ROI trong chuẩn nén ảnh JPEG2000</t>
  </si>
  <si>
    <t xml:space="preserve">Tổng hợp tiến nói trên thiết bị giám sát hành trình</t>
  </si>
  <si>
    <t xml:space="preserve">Hệ thống phát hiện sớm tình trạng đột quỵ của người già neo đơn</t>
  </si>
  <si>
    <t xml:space="preserve">Ước lượng mù offset tần số sóng mang trong hệ thống OFDM</t>
  </si>
  <si>
    <t xml:space="preserve">Quách Nguyễn Lệ</t>
  </si>
  <si>
    <t xml:space="preserve">Tách âm dùng phương pháp phân tích thành phần độc lập (thuật toán fast ICA)</t>
  </si>
  <si>
    <t xml:space="preserve">Nguyễn Đăng</t>
  </si>
  <si>
    <t xml:space="preserve">Thiết kế bộ nhận và điều khiển hệ thống san phẳng laser bằng hệ suy luận mờ</t>
  </si>
  <si>
    <t xml:space="preserve">PGS.TS Nguyễn Trường Thịnh
PGS.TS Nguyễn Văn Hùng</t>
  </si>
  <si>
    <t xml:space="preserve">Danh Tuấn</t>
  </si>
  <si>
    <t xml:space="preserve">Nghiên cứu bộ nghịch lưu ba pha năm bậc NPC</t>
  </si>
  <si>
    <t xml:space="preserve">Sử dụng giải thuật GA tìm kiếm thông số PID điều khiển Robot SCARA bám theo quĩ đạo cho trước</t>
  </si>
  <si>
    <t xml:space="preserve">TS. Nguyễn Văn Thái</t>
  </si>
  <si>
    <t xml:space="preserve">Phạm Bảo</t>
  </si>
  <si>
    <t xml:space="preserve">Xây dựng hệ thống cảnh báo cháy rừng trong phòng hộ</t>
  </si>
  <si>
    <t xml:space="preserve">Đào Ái</t>
  </si>
  <si>
    <t xml:space="preserve">Kỹ thuật thiết kế mạch giảm công suất rò trong vi mạch số dùng công nghệ 45nm</t>
  </si>
  <si>
    <t xml:space="preserve">Thiết kế và điều khiển cân bằng hệ con nêm ngược dùng Fuzzy logic</t>
  </si>
  <si>
    <t xml:space="preserve">Kỹ thuật xác định vị trị bằng cường độ sóng vô tuyến RSSI</t>
  </si>
  <si>
    <t xml:space="preserve">Nghiên cứu giải thuật định tuyến cân bằng tải nhằm nâng cao tuổi thọ cho mạng cảm biến không dây</t>
  </si>
  <si>
    <t xml:space="preserve">Nghiên cứu FPGA trong thiết kế CPU 32 bit theo kiến trúc Mips</t>
  </si>
  <si>
    <t xml:space="preserve">TS. Nguyễn Minh Ngọc</t>
  </si>
  <si>
    <t xml:space="preserve">Sử dụng mã LDPC tích chập trong hệ thống MIMO</t>
  </si>
  <si>
    <t xml:space="preserve">Nguyễn Thị Xuân</t>
  </si>
  <si>
    <t xml:space="preserve">Nghiên cứu giao thức định tuyến phù hợp cho mạng Zigbee/IEEE 802.15.4</t>
  </si>
  <si>
    <t xml:space="preserve">Trần Tuấn</t>
  </si>
  <si>
    <t xml:space="preserve">Nghiên cứu và thiết kế bộ nghịch lưu 3 pha 5 bậc cầu H gồm 2 bộ NPC 3 bậc</t>
  </si>
  <si>
    <t xml:space="preserve">Nguyễn Giang</t>
  </si>
  <si>
    <t xml:space="preserve">Phát hiện theo dõi vật cản cho hệ thống trợ lái dùng xử lý ảnh</t>
  </si>
  <si>
    <t xml:space="preserve">Phân tích ảnh hưởng nhiễu phần cứng đến hiệu năng mạng vô tuyến hợp tác</t>
  </si>
  <si>
    <t xml:space="preserve">TS. Đỗ Đình Thuấn</t>
  </si>
  <si>
    <t xml:space="preserve">Hệ thống phát hiện sớm tình trạng đột quỵ của người cao tuổi</t>
  </si>
  <si>
    <t xml:space="preserve">Huỳnh Việt</t>
  </si>
  <si>
    <t xml:space="preserve">Thiết kế Patch anten hình vuông phân cực tròn cho ứng dụng WLAN 2.4 GHz</t>
  </si>
  <si>
    <t xml:space="preserve">Khăm</t>
  </si>
  <si>
    <t xml:space="preserve">Điều khiển giảm dao động cầu trục</t>
  </si>
  <si>
    <t xml:space="preserve">Diêu Thanh</t>
  </si>
  <si>
    <t xml:space="preserve">Ứng dụng MPLS-TE trên mạng MAN-E viễn thông Hậu Giang</t>
  </si>
  <si>
    <t xml:space="preserve">Nguyễn Đỗ Ánh</t>
  </si>
  <si>
    <t xml:space="preserve">Thuật toán định tuyến đa đường dựa theo nhóm cho mạng cảm biến không dây </t>
  </si>
  <si>
    <t xml:space="preserve">Phạm Phước</t>
  </si>
  <si>
    <t xml:space="preserve">Định vị cho xe lăn tự hành</t>
  </si>
  <si>
    <t xml:space="preserve">Đặng Út </t>
  </si>
  <si>
    <t xml:space="preserve">Nhị</t>
  </si>
  <si>
    <t xml:space="preserve">Đánh giá hiệu năng mạng hợp tác truyền năng lượng vô tuyến</t>
  </si>
  <si>
    <t xml:space="preserve">Tạ Quang</t>
  </si>
  <si>
    <t xml:space="preserve">Phát triển hệ thống truy vấn thông tin bằng phương pháp mã hóa bảo mật</t>
  </si>
  <si>
    <t xml:space="preserve">Cù Minh</t>
  </si>
  <si>
    <t xml:space="preserve">Mô hình hoá và điều khiển robot tự cân bằng trên một quả bóng</t>
  </si>
  <si>
    <t xml:space="preserve">Lợi Quốc</t>
  </si>
  <si>
    <t xml:space="preserve">Điều khiển luồng giao thông từ dữ liệu xử lỷ hình ảnh</t>
  </si>
  <si>
    <t xml:space="preserve">Nguyễn Thị Nhật</t>
  </si>
  <si>
    <t xml:space="preserve">Phân đoạn ảnh CT/MRI để làm rõ khối u</t>
  </si>
  <si>
    <t xml:space="preserve">Đặng Sáu</t>
  </si>
  <si>
    <t xml:space="preserve">Sậu</t>
  </si>
  <si>
    <t xml:space="preserve">Giao thức thu năng lượng vô tuyến ứng dụng cho mạng 5G</t>
  </si>
  <si>
    <t xml:space="preserve">Thiết kế &amp; thi công hệ thống cảnh báo điểm mù cho ô tô</t>
  </si>
  <si>
    <t xml:space="preserve">Bùi Thị Băng</t>
  </si>
  <si>
    <t xml:space="preserve">Xác định vị trí và kích thước 3D của khối u từ hình ảnh chụp cắt lớp trong y học</t>
  </si>
  <si>
    <t xml:space="preserve">Dương Thời</t>
  </si>
  <si>
    <t xml:space="preserve">Thế</t>
  </si>
  <si>
    <t xml:space="preserve">Định tuyến theo vị trí trong mạng vanets</t>
  </si>
  <si>
    <t xml:space="preserve">Thiết kế hệ thống tự động mở cổng cho ô tô</t>
  </si>
  <si>
    <t xml:space="preserve">Phạm Anh</t>
  </si>
  <si>
    <t xml:space="preserve">Kỹ thuật xác định vị trí nguồn phát sóng vô tuyến dựa trên cường độ tín hiệu RSSI</t>
  </si>
  <si>
    <t xml:space="preserve">Nghiên cứu, điều khiển xe hai bánh tự cân bằng</t>
  </si>
  <si>
    <t xml:space="preserve">Tuyển</t>
  </si>
  <si>
    <t xml:space="preserve">Ứng dụng điều khiển vòng kín trong hệ thống DSC Blueline cho điều khiển cánh hướng gió của tuabin khí</t>
  </si>
  <si>
    <t xml:space="preserve">Điều khiển hệ xe con lắc ngược</t>
  </si>
  <si>
    <t xml:space="preserve">Xây dựng mô hình 3D vật thể</t>
  </si>
  <si>
    <t xml:space="preserve">Bùi Mỹ</t>
  </si>
  <si>
    <t xml:space="preserve">Sử dụng giải thuật V-BLAST trong mã STBC nhằm nâng cao chất lượng hệ thống MIMO</t>
  </si>
  <si>
    <t xml:space="preserve">Nghiên cứu mô hình thực thi cho Gateway trong hệ thống Iot</t>
  </si>
  <si>
    <t xml:space="preserve">Trần Song</t>
  </si>
  <si>
    <t xml:space="preserve">Ứng dụng vi xử lý trong nhận dạng vân tay</t>
  </si>
  <si>
    <t xml:space="preserve">Đánh giá hiệu suất kỹ thuật SC-FDMA trong hệ thống LTE</t>
  </si>
  <si>
    <t xml:space="preserve">Tối ưu hóa bản đồ 2D với bộ lọc Kalman dùng camera nổi</t>
  </si>
  <si>
    <t xml:space="preserve">Thiết kế mô hình điều khiển robot 5 bậc tự do</t>
  </si>
  <si>
    <t xml:space="preserve">Ghép tầng nghịch lưu tăng áp hòa lưới điện 1 pha</t>
  </si>
  <si>
    <t xml:space="preserve">Cao Nhật</t>
  </si>
  <si>
    <t xml:space="preserve">Bộ chuyển đổi DC-DC (50V-400V) sử dụng máy biến áp tần số cao</t>
  </si>
  <si>
    <t xml:space="preserve">Bùi Tá</t>
  </si>
  <si>
    <t xml:space="preserve">Ứng dụng xử lý ảnh để tính lưu lượng xe tại nút giao thông</t>
  </si>
  <si>
    <t xml:space="preserve">Nghiên cứu bộ nghịch lưu 3 pha 5 bậc cầu H gồm 2 bộ NPC 3 bậc</t>
  </si>
  <si>
    <t xml:space="preserve">Xác định kích thước của đối tượng từ mô hình 3D của hệ thống nhiều camera</t>
  </si>
  <si>
    <t xml:space="preserve">Lê Việt</t>
  </si>
  <si>
    <t xml:space="preserve">Ứng dụng ARM Cortex M4-STM32 điều khiển bộ biến đổi công suất</t>
  </si>
  <si>
    <t xml:space="preserve">Điều khiển ổn định robot gắp sản phẩm trong môi trường có dao động (bến cảng)</t>
  </si>
  <si>
    <t xml:space="preserve">Trần Trọng</t>
  </si>
  <si>
    <t xml:space="preserve">Giải pháp sạc pin phân đoạn cho xe ô tô điện</t>
  </si>
  <si>
    <t xml:space="preserve">Trần Đình</t>
  </si>
  <si>
    <t xml:space="preserve">Giao thức MAC cho kênh thông tin liên lạc không dây dưới nước</t>
  </si>
  <si>
    <t xml:space="preserve">TS. Đào Văn Phượng</t>
  </si>
  <si>
    <t xml:space="preserve">Lại Lê Anh</t>
  </si>
  <si>
    <t xml:space="preserve">Nghiên cứu bộ nghịch lưu 3 pha 5 bậc lai cascade điều khiển bằng card DSP</t>
  </si>
  <si>
    <t xml:space="preserve">PGS.TS Trần Thu Hà
ThS. Đỗ Đức Trí</t>
  </si>
  <si>
    <t xml:space="preserve">Phạm Thị Mỹ </t>
  </si>
  <si>
    <t xml:space="preserve">Mạng truyền đồng thời thông tin và năng lượng chế độ song công</t>
  </si>
  <si>
    <t xml:space="preserve">Thiết kế anten khe ống dẫn sóng hình chữ nhật cho ứng dụng Wlan 2,4 GHz</t>
  </si>
  <si>
    <t xml:space="preserve">TS. Lương Vĩnh Quốc Danh</t>
  </si>
  <si>
    <t xml:space="preserve">Lê Bửu </t>
  </si>
  <si>
    <t xml:space="preserve">Phú </t>
  </si>
  <si>
    <t xml:space="preserve">Đánh giá các chỉ tiêu chất lượng của giao thức MAC_IEEE 802.11 trong các mạng di động</t>
  </si>
  <si>
    <t xml:space="preserve">Lê Đông </t>
  </si>
  <si>
    <t xml:space="preserve">Đánh giá giao thức Mac trong hệ thống IOT</t>
  </si>
  <si>
    <t xml:space="preserve">Đào Thành</t>
  </si>
  <si>
    <t xml:space="preserve">Sung</t>
  </si>
  <si>
    <t xml:space="preserve">Nghiên cứu kỹ thuật PWM cho bộ chỉnh lưu 3 pha 3 bậc NPC</t>
  </si>
  <si>
    <t xml:space="preserve">Xây dựng ảnh steganography bằng phương pháp MBDH</t>
  </si>
  <si>
    <t xml:space="preserve">Cao Đức </t>
  </si>
  <si>
    <t xml:space="preserve">Đánh giá hiệu suất của cơ chế chuyển đổi IPV6 trong hệ thống mạng doanh nghiệp</t>
  </si>
  <si>
    <t xml:space="preserve">Ứng dụng Memristor nhận diện ký tự</t>
  </si>
  <si>
    <t xml:space="preserve">Hồ Quốc</t>
  </si>
  <si>
    <t xml:space="preserve">Thiền</t>
  </si>
  <si>
    <t xml:space="preserve">Giám sát an ninh dùng kỹ thuật xử lý hình ảnh</t>
  </si>
  <si>
    <t xml:space="preserve">Nghiên cứu kỹ thuật điều khiển dự báo bộ biến tần 3 pha cấp điện cho động cơ AC sử dụng Kit STM32F407 Discovery</t>
  </si>
  <si>
    <t xml:space="preserve">Thường </t>
  </si>
  <si>
    <t xml:space="preserve">Phân tích và đánh giá chuẩn IEEE 802.15.4 (MAC) cho mạng WSN công nghiệp trong môi trường LoTS.</t>
  </si>
  <si>
    <t xml:space="preserve">Ứng dụng Memristor nhận dạng tiếng nói</t>
  </si>
  <si>
    <t xml:space="preserve">Hứa Duy</t>
  </si>
  <si>
    <t xml:space="preserve">Cân bằng tụ cho bộ nghịch lưu ba pha ba bậc Diot kẹp NPC</t>
  </si>
  <si>
    <t xml:space="preserve">Lương Hoàn</t>
  </si>
  <si>
    <t xml:space="preserve">Nghiên cứu, phát triển bộ nghịch lưu đa bậc giảm số lượng công tắc bán dẫn</t>
  </si>
  <si>
    <t xml:space="preserve">Phạm Ngọc Hương</t>
  </si>
  <si>
    <t xml:space="preserve">Trà</t>
  </si>
  <si>
    <t xml:space="preserve">Tăng cường chuẩn đoán tiền ung thư bằng phương pháp xử lý ảnh.</t>
  </si>
  <si>
    <t xml:space="preserve">Trắng</t>
  </si>
  <si>
    <t xml:space="preserve">Nghiên cứu các giao thức mạng WSN/IoT trên nền tảng mã nguồn mở Contiki</t>
  </si>
  <si>
    <t xml:space="preserve">Hệ thống theo dõi tình trạng sức khỏe người cao tuổi</t>
  </si>
  <si>
    <t xml:space="preserve">Nghiên cứu kỹ thuật điều khiển dự báo bộ nguồn tần số 3 pha UPS sử dụng Kit STM32F407 Discovery</t>
  </si>
  <si>
    <t xml:space="preserve">Ngô Bắc</t>
  </si>
  <si>
    <t xml:space="preserve">Nghiên cứu nghịch lưu đa bậc chuyển tụ điện</t>
  </si>
  <si>
    <t xml:space="preserve">Phân đoạn và xây dựng mô hình 3D từ ảnh OCT thí nghiệm trên cột sống chuột</t>
  </si>
  <si>
    <t xml:space="preserve">Hồ Tấn</t>
  </si>
  <si>
    <t xml:space="preserve">Phát hiện cháy rừng dùng xử lý ảnh</t>
  </si>
  <si>
    <t xml:space="preserve">Nghiên cứu điều khiển giảm nhiễu conmenmade cho hệ biến tần động cơ AC</t>
  </si>
  <si>
    <t xml:space="preserve">PGS.TS. Nguyễn Văn Nhớ</t>
  </si>
  <si>
    <t xml:space="preserve">Hà Trần Trọng</t>
  </si>
  <si>
    <t xml:space="preserve">Hữu</t>
  </si>
  <si>
    <t xml:space="preserve">Xây dựng thuật toán dấu chấm động FPGA</t>
  </si>
  <si>
    <t xml:space="preserve">Biện Công</t>
  </si>
  <si>
    <t xml:space="preserve">Phát hiện và vẽ quỹ đạo chuyển động trong xử lý ảnh dùng bộ lọc Kalman</t>
  </si>
  <si>
    <t xml:space="preserve">Nghiên cứu các mô hình memsistor và ứng dụng thiết kế các  cổng logic</t>
  </si>
  <si>
    <t xml:space="preserve">Hồ Viết</t>
  </si>
  <si>
    <t xml:space="preserve">Tra cứu ảnh y khoa dựa vào mô tả nội dung cấu trúc ảnh</t>
  </si>
  <si>
    <t xml:space="preserve">Trần Nguyên</t>
  </si>
  <si>
    <t xml:space="preserve">Soái</t>
  </si>
  <si>
    <t xml:space="preserve">Thiết kế và thi công Robot thông minh huấn luyện chơi cầu lông sử dụng thuật toán nhận dạng chuyển động 3D</t>
  </si>
  <si>
    <t xml:space="preserve">Phạm Tấn Trường</t>
  </si>
  <si>
    <t xml:space="preserve">Nghiên cứu và xây dựng giải pháp định vị thuê bao trong hệ thống di động GMS</t>
  </si>
  <si>
    <t xml:space="preserve">Cam Qúi Trung</t>
  </si>
  <si>
    <t xml:space="preserve">Xây dựng ảnh y sinh 3D</t>
  </si>
  <si>
    <t xml:space="preserve">Tôn</t>
  </si>
  <si>
    <t xml:space="preserve">Nghiên cứu giao thức đa truy cập ngẫu nhiên trong môi trường fading</t>
  </si>
  <si>
    <t xml:space="preserve">Thân Đức</t>
  </si>
  <si>
    <t xml:space="preserve">Ứng dụng xử lý ảnh trong nhận dạng và trích xuất thông tin, dữ liệu trong các tờ hóa đơn bán hàng</t>
  </si>
  <si>
    <t xml:space="preserve">Lê Mạnh</t>
  </si>
  <si>
    <t xml:space="preserve">Điều khiển bù dao động cho robot cẩu hàng ở bến cảng</t>
  </si>
  <si>
    <t xml:space="preserve">Điều khiển camera bám mục tiêu di động</t>
  </si>
  <si>
    <t xml:space="preserve">Cải tiến mã STTC trong hệ thống Mimo</t>
  </si>
  <si>
    <t xml:space="preserve">PGS.TS. Phạm Hồng Liên</t>
  </si>
  <si>
    <t xml:space="preserve">Ứng dụng thuật toán nhận dạng chuyển động của người trong môi trường 3D để cài đặt cho robot huấn luyện chơi cầu lông</t>
  </si>
  <si>
    <t xml:space="preserve">Phân tích ảnh hưởng của nhiễu đồng kênh trong mạng hợp tác khuếch đại và chuyển tiếp</t>
  </si>
  <si>
    <t xml:space="preserve">Thiết kế mạch tự điều chỉnh điện áp ghi do sai số trong quá trình sản xuất Memristor</t>
  </si>
  <si>
    <t xml:space="preserve">Ngô Tiến </t>
  </si>
  <si>
    <t xml:space="preserve">Hoá</t>
  </si>
  <si>
    <t xml:space="preserve">Phân tích hiệu năng mạng vô tuyến nhận thức hỗ trợ thu thập năng lượng</t>
  </si>
  <si>
    <t xml:space="preserve">Lê Nguyễn Anh </t>
  </si>
  <si>
    <t xml:space="preserve">Nhận dạng và định danh khuôn mặt người thời gian thực và sử dụng camera 2D giá rẻ</t>
  </si>
  <si>
    <t xml:space="preserve">Tô Thanh</t>
  </si>
  <si>
    <t xml:space="preserve">Điều khiển động cơ ba pha sáu dây bằng hai bộ nghịch lưu nguồn đơn</t>
  </si>
  <si>
    <t xml:space="preserve">Tống Văn </t>
  </si>
  <si>
    <t xml:space="preserve">Nhận dạng và phát hiên hành động của người dùng thị giác máy tính</t>
  </si>
  <si>
    <t xml:space="preserve">TS. Hoàng Văn Dũng</t>
  </si>
  <si>
    <t xml:space="preserve">Ứng dụng kỹ thuật phát hiện người trong  giám sát an ninh</t>
  </si>
  <si>
    <t xml:space="preserve">Lê Nguyễn Phi </t>
  </si>
  <si>
    <t xml:space="preserve">Nhận dạng mã vạchdùng xử lý ảnh</t>
  </si>
  <si>
    <t xml:space="preserve">Sanh</t>
  </si>
  <si>
    <t xml:space="preserve">Xây dựng hệ thống Neuromorphic sử dụng Memristor</t>
  </si>
  <si>
    <t xml:space="preserve">Nhận dạng hành động người dùng mạng nơron tích chập.</t>
  </si>
  <si>
    <t xml:space="preserve">Nghiên cứu giao thức NOMA cho mạng 5G</t>
  </si>
  <si>
    <t xml:space="preserve">Lê Thị Minh</t>
  </si>
  <si>
    <t xml:space="preserve">Đánh giá tỉ lệ lỗi của bộ phân loại tín hiệu điện tim dùng Neural Network</t>
  </si>
  <si>
    <t xml:space="preserve">Tốt</t>
  </si>
  <si>
    <t xml:space="preserve">Giải pháp đếm con giống ứng dụng công nghệ xử lý ảnh</t>
  </si>
  <si>
    <t xml:space="preserve">Điều khiển ổn định hóa Quadrotor bằng phương pháp điều khiển Backstepping</t>
  </si>
  <si>
    <t xml:space="preserve">Đánh giá bảo mật lớp vật lý trong mạng vô tuyến hợp tác truyền qua nút không tin cậy</t>
  </si>
  <si>
    <t xml:space="preserve">Ứng dụng phương pháp học tập chuyển đổi trong nhận diện bệnh tim</t>
  </si>
  <si>
    <t xml:space="preserve">Phân tích xác suất dừng và thông lượng của mạng vô tuyến nhận thức dạng nền với thu thập năng lượng</t>
  </si>
  <si>
    <t xml:space="preserve">TS. Phạm Ngọc Sơn</t>
  </si>
  <si>
    <t xml:space="preserve">Nghiên cứu xử lý lỗi trên cấu hình nghịch lưu ba pha ba bậc hình T</t>
  </si>
  <si>
    <t xml:space="preserve">Đàm Trọng</t>
  </si>
  <si>
    <t xml:space="preserve">Thiết kế bộ nhớ CAM công suất thấp</t>
  </si>
  <si>
    <t xml:space="preserve">Văn Hoàng</t>
  </si>
  <si>
    <t xml:space="preserve">Đánh giá hiệu năng của mạng liên lạc hợp tác giữa các xe với lựa chọn trạm chuyên tiếp tối ưu</t>
  </si>
  <si>
    <t xml:space="preserve">Thiết kế thi công và lập trình điều khiển robot sản xuất bánh kem</t>
  </si>
  <si>
    <t xml:space="preserve">Nguyễn Hữu </t>
  </si>
  <si>
    <t xml:space="preserve">Khảo sát hiện tượng phân cực dữ liệu trong phân loại tín hiệu điện tim</t>
  </si>
  <si>
    <t xml:space="preserve">TS. Nguyễn Mạnh Hùng</t>
  </si>
  <si>
    <t xml:space="preserve">Huỳnh Thu</t>
  </si>
  <si>
    <t xml:space="preserve">Hiểu biết môi trường xung quanh dùng mạng nơron tích chập</t>
  </si>
  <si>
    <t xml:space="preserve">Hồ Ngọc</t>
  </si>
  <si>
    <t xml:space="preserve">Nghiên cứu, thiết kế hệ thống quản lý nông trại, ứng dụng công nghệ IoT</t>
  </si>
  <si>
    <t xml:space="preserve">Nguyễn Chánh </t>
  </si>
  <si>
    <t xml:space="preserve">Tối ưu hóa cơ hội truyền tải cho mạng vô tuyến sử dụng lý thuyết trò chơi</t>
  </si>
  <si>
    <t xml:space="preserve">Nhận dạng các đối tượng tham gia giao thông dùng mạng rơron lọc sâu</t>
  </si>
  <si>
    <t xml:space="preserve">Ứng dụng công nghệ xử lý ảnh trong việc phát hiện vật thể ngoại lai (FOD) trong ngành hàng không</t>
  </si>
  <si>
    <t xml:space="preserve">Thiết kế, thi công vòng đeo tay thông minh và xây dựng thuật toán chương trình theo dõi sức khỏe</t>
  </si>
  <si>
    <t xml:space="preserve">Nguyễn Phúc </t>
  </si>
  <si>
    <t xml:space="preserve">Nhận diện mống mắt dùng xử lý ảnh</t>
  </si>
  <si>
    <t xml:space="preserve">Lê Hiển</t>
  </si>
  <si>
    <t xml:space="preserve">Nghiên cứu thiết kế bộ nghịch lưu áp cascade 7 bậc sử dụng kit 32F407 theo phương pháp điều chế độ rộng xung</t>
  </si>
  <si>
    <t xml:space="preserve">1720701</t>
  </si>
  <si>
    <t xml:space="preserve">Lê Công Bằng</t>
  </si>
  <si>
    <t xml:space="preserve">Nghiên cứu phương pháp điều chế Vector không gian cho nghịch lưu tăng áp ba pha ba bậc hình T</t>
  </si>
  <si>
    <t xml:space="preserve">1580705</t>
  </si>
  <si>
    <t xml:space="preserve">Huỳnh Kim Hữu</t>
  </si>
  <si>
    <t xml:space="preserve">Ứng dụng phương pháp nhận dạng khuôn mặt vào hệ thống an ninh </t>
  </si>
  <si>
    <t xml:space="preserve">1680705</t>
  </si>
  <si>
    <t xml:space="preserve">Nguyễn Thụy Tô Hoài Nghi</t>
  </si>
  <si>
    <t xml:space="preserve">Nhận dạng biển báo giao thông dùng máy học</t>
  </si>
  <si>
    <t xml:space="preserve">1680707</t>
  </si>
  <si>
    <t xml:space="preserve">Nguyễn Quang Ôn</t>
  </si>
  <si>
    <t xml:space="preserve">Ôn</t>
  </si>
  <si>
    <t xml:space="preserve">Thiết kế mạng neuro dùng memristor ứng dụng trong xử lý ảnh</t>
  </si>
  <si>
    <t xml:space="preserve">1680708</t>
  </si>
  <si>
    <t xml:space="preserve">Nghiên cứu điều khiển nghịch lưu ghép 5 bậc sử dụng giải thuật đa sóng điều khiển</t>
  </si>
  <si>
    <t xml:space="preserve">1620710</t>
  </si>
  <si>
    <t xml:space="preserve">Tường Duy Thiện</t>
  </si>
  <si>
    <t xml:space="preserve">Nghiên cứu giải thuật điều chế vector không gian cho bộ nghịch lưu tăng áp ba pha</t>
  </si>
  <si>
    <t xml:space="preserve">1720703</t>
  </si>
  <si>
    <t xml:space="preserve">Nguyễn Phương Thức</t>
  </si>
  <si>
    <t xml:space="preserve">Nghiên cứu kỹ thuật điều chế sóng mang cho biến tần trực tiếp kiểu ma trận</t>
  </si>
  <si>
    <t xml:space="preserve">1780701</t>
  </si>
  <si>
    <t xml:space="preserve">Hồ Nhân Bảo</t>
  </si>
  <si>
    <t xml:space="preserve">Thiết kế hệ thống cảm biến mềm điều khiển động cơ bước</t>
  </si>
  <si>
    <t xml:space="preserve">PGS.TS. Ngô Văn Thuyên</t>
  </si>
  <si>
    <t xml:space="preserve">1780702</t>
  </si>
  <si>
    <t xml:space="preserve">Vũ Hòa Bình</t>
  </si>
  <si>
    <t xml:space="preserve">Phát triển gateway 1 dùng giao thức ethernet kết nối với server, LoRa kết nối với cảm biến và gateway 2 cũng dùng giao thức ethernet kết nối với server nhưng kết nối với cảm biến qua Zigbee</t>
  </si>
  <si>
    <t xml:space="preserve">1780703</t>
  </si>
  <si>
    <t xml:space="preserve">Nguyễn Quang Thái Dân</t>
  </si>
  <si>
    <t xml:space="preserve">Dân</t>
  </si>
  <si>
    <t xml:space="preserve">Ứng dụng thuật toán SLAM trong việc điều khiển xe tự hành</t>
  </si>
  <si>
    <t xml:space="preserve">1780704</t>
  </si>
  <si>
    <t xml:space="preserve">Đặng Quốc Dũng</t>
  </si>
  <si>
    <t xml:space="preserve">Nghiên cứu giải pháp đảm bảo hiệu quả của máy gia tốc thắng trong xạ trị</t>
  </si>
  <si>
    <t xml:space="preserve">1780705</t>
  </si>
  <si>
    <t xml:space="preserve">Nguyễn Thùy Dưỡng</t>
  </si>
  <si>
    <t xml:space="preserve">Dưỡng</t>
  </si>
  <si>
    <t xml:space="preserve">Phân tích hiệu suất năng lượng của giao thức NOMA cho mạng HCRAN</t>
  </si>
  <si>
    <t xml:space="preserve">PGS.TS. Phan Văn Ca</t>
  </si>
  <si>
    <t xml:space="preserve">1780706</t>
  </si>
  <si>
    <t xml:space="preserve">Nguyễn Đức Hải</t>
  </si>
  <si>
    <t xml:space="preserve">Mạch Memristor tối ưu ứng dụng trong nơ ron nhân tạo</t>
  </si>
  <si>
    <t xml:space="preserve">TS. Trương Ngọc Sơn</t>
  </si>
  <si>
    <t xml:space="preserve">1780707</t>
  </si>
  <si>
    <t xml:space="preserve">Trần Thanh Hùng</t>
  </si>
  <si>
    <t xml:space="preserve">Mảng vi điện trở nhớ ứng dụng trong mạng nơ rôn nhân tạo với hệ trọng số tam phân</t>
  </si>
  <si>
    <t xml:space="preserve">1680703</t>
  </si>
  <si>
    <t xml:space="preserve">Lê Thị Lý</t>
  </si>
  <si>
    <t xml:space="preserve">Nghiên cứu giải thuật điều chế sóng mang 3 pha 5 bậc triệt tiêu áp commonmode</t>
  </si>
  <si>
    <t xml:space="preserve">1780710</t>
  </si>
  <si>
    <t xml:space="preserve">Đặng Thanh Nhã</t>
  </si>
  <si>
    <t xml:space="preserve">Nhã</t>
  </si>
  <si>
    <t xml:space="preserve">Xây dựng giao thức bảo mật trong truyền dữ liệu trên nền tảng IoT</t>
  </si>
  <si>
    <t xml:space="preserve">1780711</t>
  </si>
  <si>
    <t xml:space="preserve">Dương Cao Trọng Nhân</t>
  </si>
  <si>
    <t xml:space="preserve">Ứng dụng mạng Neuron để dự báo mưa trong mạng cảm biến không dây</t>
  </si>
  <si>
    <t xml:space="preserve">1780712</t>
  </si>
  <si>
    <t xml:space="preserve">Phạm Thị Ngọc Oanh</t>
  </si>
  <si>
    <t xml:space="preserve">Ứng dụng của bộ lọc KALMAN trong hệ thống GNSS</t>
  </si>
  <si>
    <t xml:space="preserve">1780713</t>
  </si>
  <si>
    <t xml:space="preserve">Lê Tiến Sĩ</t>
  </si>
  <si>
    <t xml:space="preserve">Phân tích và đánh giá kỹ thuật bảo mật lớp vật lý trong mạng vô tuyến hợp tác với thông tin kênh truyền không hoàn hảo</t>
  </si>
  <si>
    <t xml:space="preserve">1780714</t>
  </si>
  <si>
    <t xml:space="preserve">Nguyễn Đức Tài</t>
  </si>
  <si>
    <t xml:space="preserve">Thiết kế hệ thống cảm biến mềm đo tốc độ động cơ DC</t>
  </si>
  <si>
    <t xml:space="preserve">1780715</t>
  </si>
  <si>
    <t xml:space="preserve">Trịnh Quốc Thanh</t>
  </si>
  <si>
    <t xml:space="preserve">Đánh giá hiệu năng của Noma trong mạng 5G</t>
  </si>
  <si>
    <t xml:space="preserve">1780717</t>
  </si>
  <si>
    <t xml:space="preserve">Lê Hoàng Minh Thuận</t>
  </si>
  <si>
    <t xml:space="preserve">Nghiên cứu thử nghiệm hệ thống cảnh báo va chạm cho xe ô tô</t>
  </si>
  <si>
    <t xml:space="preserve">1720704</t>
  </si>
  <si>
    <t xml:space="preserve">Phạm Gia Trí</t>
  </si>
  <si>
    <t xml:space="preserve">Nghịch lưu 3 pha 3 bậc hình T chịu lỗi</t>
  </si>
  <si>
    <t xml:space="preserve">1780718</t>
  </si>
  <si>
    <t xml:space="preserve">Lê Lý Tưởng</t>
  </si>
  <si>
    <t xml:space="preserve">Tưởng</t>
  </si>
  <si>
    <t xml:space="preserve">Xây dựng thuật toán nén dữ liệu từ cảm biến dùng trong hệ thống IoT</t>
  </si>
  <si>
    <t xml:space="preserve">1780720</t>
  </si>
  <si>
    <t xml:space="preserve">Tạ Xuân Vũ</t>
  </si>
  <si>
    <t xml:space="preserve">Thuật toán Huffman cho nén ký tự ảnh ap dụng cho Vi Điều Khiển và FPGA</t>
  </si>
  <si>
    <t xml:space="preserve">PGS.TS. Nguyễn Thanh Hải</t>
  </si>
  <si>
    <t xml:space="preserve">DANH SÁCH ĐỀ TÀI LUẬN VĂN TỐT NGHIỆP THẠC SĨ
NGÀNH: KỸ THUẬT CƠ KHÍ</t>
  </si>
  <si>
    <t xml:space="preserve">NGUYỄN NGỌC ĐÀO</t>
  </si>
  <si>
    <t xml:space="preserve">Tối ưu hóa công nghệ gia công rên mhóm máy tiện xưởng cơ khí.</t>
  </si>
  <si>
    <t xml:space="preserve">TRẦN NGỌC HÀO</t>
  </si>
  <si>
    <t xml:space="preserve">Nghiên cứu ứng dụng lý thuyết đại số Bolle trong kỹ thuật điều khiển.</t>
  </si>
  <si>
    <t xml:space="preserve">NHD : Pts. nguyễn Ngọc Phương</t>
  </si>
  <si>
    <t xml:space="preserve">VÕ THANH TÙNG</t>
  </si>
  <si>
    <t xml:space="preserve">Khảo sát tinh toán đánh giá các phần tử của hệ thống CNC .</t>
  </si>
  <si>
    <t xml:space="preserve">NHD : PTS. Nguyễn Ngọc Phương</t>
  </si>
  <si>
    <t xml:space="preserve">MAN TẤN CHÍNH</t>
  </si>
  <si>
    <t xml:space="preserve">Tính giao động cưỡng bức của cột ăng ten  các đài truyền hình địa phương</t>
  </si>
  <si>
    <t xml:space="preserve">NHD : Pgs.Pts. Phan Ngọc Châu</t>
  </si>
  <si>
    <t xml:space="preserve">NGUYỄN HỒNG TÂM</t>
  </si>
  <si>
    <t xml:space="preserve">Tính toán động học và động lực học máy ly tâm liên tục (Làm sạch vỏ hạt điều).</t>
  </si>
  <si>
    <t xml:space="preserve">NHD : Gs.Ts. Bùi Song Cầu</t>
  </si>
  <si>
    <t xml:space="preserve">TRẦN QUỐC HÙNG</t>
  </si>
  <si>
    <t xml:space="preserve">Thiết kế tối ưu kết cấu cơ khí ( hộp giảm tốc).</t>
  </si>
  <si>
    <t xml:space="preserve">NHD : Pts. Đặng Văn Nghìn</t>
  </si>
  <si>
    <t xml:space="preserve">Lê Hồng Kỳ</t>
  </si>
  <si>
    <t xml:space="preserve">Nâng cao độ bền mòn xống trượt máy tiện bằng phương pháp tôi tiếp xúc .</t>
  </si>
  <si>
    <t xml:space="preserve">NHD :Pgs.Pts.Nguyễn Văn Thêm</t>
  </si>
  <si>
    <t xml:space="preserve">Huỳnh Công Trí</t>
  </si>
  <si>
    <t xml:space="preserve">Nghiên cứu tính toán và thiết kế bộ thu năng lượng để đun nước nóng từ nguồn năng lượng mặt trời phục vụ cho nhà hàng khách sạn và hộ gia đình tại Tp. HCM</t>
  </si>
  <si>
    <t xml:space="preserve">NHD :Pgs.Ts. Đoàn Dụ</t>
  </si>
  <si>
    <t xml:space="preserve">Đặng Thiện Ngôn</t>
  </si>
  <si>
    <t xml:space="preserve">Nghiên cứu và chế tạo thiết bị đo nhiệt cắt xử lý số liệu đo bằng qui hoạch thực nghiệm.</t>
  </si>
  <si>
    <t xml:space="preserve">NHD :Pgs.Pts. Phùng Rân</t>
  </si>
  <si>
    <t xml:space="preserve">Ngô Văn Liệu</t>
  </si>
  <si>
    <t xml:space="preserve">Xây dựng chương trình tính tần số riêng của hệ dao động xoắn.</t>
  </si>
  <si>
    <t xml:space="preserve">NHD :Pts. Nguyễn Tiến Dũng</t>
  </si>
  <si>
    <t xml:space="preserve">Nguyễn Ngọc Anh</t>
  </si>
  <si>
    <t xml:space="preserve">Nghiên cứu thiết bị đo hiển thị số</t>
  </si>
  <si>
    <t xml:space="preserve">NHD :Pgs. Đỗ Đức Túy</t>
  </si>
  <si>
    <t xml:space="preserve">Nguyễn Huy Bích</t>
  </si>
  <si>
    <t xml:space="preserve">Nghiên cứu công nghệ mái khôn rung động để nâng cao chất lượng sơ mi xy lanh.</t>
  </si>
  <si>
    <t xml:space="preserve">NHD :Pgs.Pts. Đặng Văn Nghìn</t>
  </si>
  <si>
    <t xml:space="preserve">Phạm Lễ Chính</t>
  </si>
  <si>
    <t xml:space="preserve">Bôi trơn thủy động cặp ma sát kiểu bạc tự lựa trục tuộc bin Nhà máy thủy điện Trị An.</t>
  </si>
  <si>
    <t xml:space="preserve">NHD :Pgs. Pts. Nguyễn Văn Thêm</t>
  </si>
  <si>
    <t xml:space="preserve">Ngô Văn Chưng</t>
  </si>
  <si>
    <t xml:space="preserve">Chương trình tổng quát khảo sát các đặc trưng động học và động lực họccác cơ cấu chấp hành.</t>
  </si>
  <si>
    <t xml:space="preserve">Huỳnh Nguyễn Hoàng</t>
  </si>
  <si>
    <t xml:space="preserve">Thiết kế điều khiển Robot - Điều khiển điểm.</t>
  </si>
  <si>
    <t xml:space="preserve">Hoàng Thanh Liêm</t>
  </si>
  <si>
    <t xml:space="preserve">Nghiên cứu dự báo và ngăn chặn phá hủy m3I của các chi tiết máy khi gia công tinh bằng biến dạng dẻo</t>
  </si>
  <si>
    <t xml:space="preserve">Trần Hoàng Nam</t>
  </si>
  <si>
    <t xml:space="preserve">Tính toán thiết kế cơ cấu cam không gian trên máy Vi tính.</t>
  </si>
  <si>
    <t xml:space="preserve">Nghiên cứu ảnh hưởng của Graphít đến chất lượng một số chi tiết máybằng gang xám.</t>
  </si>
  <si>
    <t xml:space="preserve">NHD :Pgs. pts. Hoàng Trọng Bá</t>
  </si>
  <si>
    <t xml:space="preserve">Lương Hồng Phượng</t>
  </si>
  <si>
    <t xml:space="preserve">Xác định lò xo để ổn định chuyển động trong động cơ đốt trong.</t>
  </si>
  <si>
    <t xml:space="preserve">NHD : Pts. Lại Khắc Liễm</t>
  </si>
  <si>
    <t xml:space="preserve">Nguyễn Đức Sâm</t>
  </si>
  <si>
    <t xml:space="preserve">Ứng dụng ACAD để thiết kế các loại cam phẳng.</t>
  </si>
  <si>
    <t xml:space="preserve">Dương Chí Thành</t>
  </si>
  <si>
    <t xml:space="preserve">Nâng cao độ bền dao cắt bằng phương pháp mài điện hoá</t>
  </si>
  <si>
    <t xml:space="preserve">NHD :Pgs.Pts. Trưong Ngọc Thục</t>
  </si>
  <si>
    <t xml:space="preserve">Trần Văn Tiến</t>
  </si>
  <si>
    <t xml:space="preserve">Nghiên cứu nâng cao chất lượng và độ chính xác của các lỗ sau khi gia công bằng phương pháp mài khôn đỉnh phẳng</t>
  </si>
  <si>
    <t xml:space="preserve">NHD : Pgs.PTs. Đặng Văn Nghìn</t>
  </si>
  <si>
    <t xml:space="preserve">Lê Thanh Vũ</t>
  </si>
  <si>
    <t xml:space="preserve">Sử dụng phương pháp ma trận để phân tíchđộng học cơ cấu Cardan - Oldham.</t>
  </si>
  <si>
    <t xml:space="preserve">NHD :Pts. Lại Khắc Liễm</t>
  </si>
  <si>
    <t xml:space="preserve">Nguyễn Thanh Điểu</t>
  </si>
  <si>
    <t xml:space="preserve">Nâng cao chất lượng bề mặt bằng phương pháp mạ phủ</t>
  </si>
  <si>
    <t xml:space="preserve">NHD : Pgs.Pts. Trương Ngọc Thục</t>
  </si>
  <si>
    <t xml:space="preserve">Nguyễn Ngọc Hữu</t>
  </si>
  <si>
    <t xml:space="preserve">Nghiên cứu ứng dụng phương pháp sản xuất vừa đúng lúc vào chế tạo và lắp ráp động cơ Diesel.</t>
  </si>
  <si>
    <t xml:space="preserve">NHD:Pgs.Pts.ĐặngVăn Nghìn</t>
  </si>
  <si>
    <t xml:space="preserve">Trương Công Nghiệp</t>
  </si>
  <si>
    <t xml:space="preserve">Ứng dụng EWB trong khảo sát các hệ  thống điều khiển tự động cơ khí.</t>
  </si>
  <si>
    <t xml:space="preserve">NHD : Pts. Nguyễn Tiến Dũng</t>
  </si>
  <si>
    <t xml:space="preserve">Lê Hiếu Giang</t>
  </si>
  <si>
    <t xml:space="preserve">Điều khiển tay máy trong hệ tạo độ vuông góc</t>
  </si>
  <si>
    <t xml:space="preserve">Vương Anh Kiệt</t>
  </si>
  <si>
    <t xml:space="preserve">Nâng cao độ bền mòn của xylanh động cơ Diesel chế tạo từ gang đúc trong nước bằng phương pháp gia công điện - cơ.</t>
  </si>
  <si>
    <t xml:space="preserve">NHDPGS.PTS. Nguyễn Văn Thêm</t>
  </si>
  <si>
    <t xml:space="preserve">Lê Kim Dưỡng</t>
  </si>
  <si>
    <t xml:space="preserve">Nghiên cứu sử dụng bộ điều khiển lập trình để điều khiển máy khoan tự động .</t>
  </si>
  <si>
    <t xml:space="preserve">NHD:   GS.TS. Nguyễn Ngọc Cẩn</t>
  </si>
  <si>
    <t xml:space="preserve">Nguyễn Khắc Nhàn</t>
  </si>
  <si>
    <t xml:space="preserve">Nghiên cứu hệ thống định lượng tự động vật liệu rời điều khiển bằng máy vi tính</t>
  </si>
  <si>
    <t xml:space="preserve">NHD : PTS. Thái Thị Thu Hà</t>
  </si>
  <si>
    <t xml:space="preserve">Mạch Tấn Đạt</t>
  </si>
  <si>
    <t xml:space="preserve">Nghiên cứu nâng cao chất lượng cao su chịu mài mòn để chế tạo rulô chà gạo.</t>
  </si>
  <si>
    <t xml:space="preserve">PGS.PTS. Hoàng Trọng Bá</t>
  </si>
  <si>
    <t xml:space="preserve">Dương văn Linh</t>
  </si>
  <si>
    <t xml:space="preserve">Khảo sát tính ổn định truyền động điều chỉnh của máy NC và CNC.</t>
  </si>
  <si>
    <t xml:space="preserve">NHD : GS. Nguyễn Ngọc Cẩn</t>
  </si>
  <si>
    <t xml:space="preserve">Vũ Thanh Trúc</t>
  </si>
  <si>
    <t xml:space="preserve">Nghiên cứu cơ khí hóa bộ phận cấp liệu cho thiết bị sấy mủ cốm cao su.</t>
  </si>
  <si>
    <t xml:space="preserve">NHD: GS.TS: Bùi Song Cầu</t>
  </si>
  <si>
    <t xml:space="preserve">Lê Việt Hùng</t>
  </si>
  <si>
    <t xml:space="preserve">Nghiên cứu ứng dụng PLC trong tự động hóa nhập xuất nhiên liệu tại Tổng kho xăng dầu Nhà Bè.</t>
  </si>
  <si>
    <t xml:space="preserve">NHD : PTS. Nguyễn Tiến Dũng.</t>
  </si>
  <si>
    <t xml:space="preserve">Châu Minh Quang</t>
  </si>
  <si>
    <t xml:space="preserve">Nghiên cứu thực nghiệm ảnh hưởng  của các thông số công nghệ  đến chất lượng bề mặt và năng suất khi gia công bằng tia lửa điện.</t>
  </si>
  <si>
    <t xml:space="preserve">NHD : Pgs.Pts.Trương Ngọc Thục</t>
  </si>
  <si>
    <t xml:space="preserve">KS. Đặng Hoàng Dũng</t>
  </si>
  <si>
    <t xml:space="preserve">Khảo sát công nghệvà khả năng chế tạo thiết bị ép dầu thực vật qui mô nhỏ.</t>
  </si>
  <si>
    <t xml:space="preserve">KS. Trần Trầm</t>
  </si>
  <si>
    <t xml:space="preserve">Mô phỏng và phân tích động học tay máy công nghiệp trên máy tính</t>
  </si>
  <si>
    <t xml:space="preserve">NHD :  TS. Nguyễn Tiến Dũng</t>
  </si>
  <si>
    <t xml:space="preserve">KS. Phan Minh Thanh</t>
  </si>
  <si>
    <t xml:space="preserve">Nghiên cứu , hệ thống cấp liệu và cân định lượng cho máy đóng gói, thiết kế  chế tạo mô hình phễu cấp liệu rung động và cân định lượng điện tử.</t>
  </si>
  <si>
    <t xml:space="preserve">NHD : TS. Nguyễn Ngọc Phương</t>
  </si>
  <si>
    <t xml:space="preserve">KS. Nuyễn Ngọc Điệp</t>
  </si>
  <si>
    <t xml:space="preserve">Xác định công nghệ tinh luyện dầu qui mô nhỏ và khả năng chế tạo thiết bị tạo chân không để khử mùi</t>
  </si>
  <si>
    <t xml:space="preserve">NHD : TS. Bùi Tuyên</t>
  </si>
  <si>
    <t xml:space="preserve">KS. Nguyễn Thế Hùng</t>
  </si>
  <si>
    <t xml:space="preserve">Khảo sát , chất lượng hệ thống điều khiển mô hình máy phay CNC tại khoa CTM bằng phương pháp mô phỏng và thí nghiệm .</t>
  </si>
  <si>
    <t xml:space="preserve">KS.Hồ Ngọc Bốn</t>
  </si>
  <si>
    <t xml:space="preserve">Thiết kế mô phỏng hệ thống tay gắp thay dao trong trung tâm gia công CNC.</t>
  </si>
  <si>
    <t xml:space="preserve">NHD:  TS. Nguyễn Ngọc Phương</t>
  </si>
  <si>
    <t xml:space="preserve">KS. Lê Thị Thanh Nga</t>
  </si>
  <si>
    <t xml:space="preserve">Nghiên cứu cải tiến công đoạn lên men trong qui trình sản xuất Bia và tính toán thiệt kế chóp nón  lắng men trong Tank Outdoor.</t>
  </si>
  <si>
    <t xml:space="preserve">NHD:  PGS.TS. Phùng Rân</t>
  </si>
  <si>
    <t xml:space="preserve">KS. Lê Thanh Phong</t>
  </si>
  <si>
    <t xml:space="preserve">Đánh giá sai số và tốc độ hội tụ phương pháp phần tử hữu hạn với H-P tương thích cho bài toán hai chiều.</t>
  </si>
  <si>
    <t xml:space="preserve">NHD.  GS.TSKH. Nguyễn Đăng Hưng</t>
  </si>
  <si>
    <t xml:space="preserve">KS. Trần Thế San</t>
  </si>
  <si>
    <t xml:space="preserve">Lý thuyết cơ phá hủy đàn hồi tuyến tính, mô phỏng quá trình phá hủy vật liệu trên máy tính  </t>
  </si>
  <si>
    <t xml:space="preserve">NHD:   PGS.TS. Hoàng Trọng Bá</t>
  </si>
  <si>
    <t xml:space="preserve"> Trương Thành Trung</t>
  </si>
  <si>
    <t xml:space="preserve">Khảo sát công nghệ và cải tiến thiết bị ép dầu thực vật qui mô nhỏ.</t>
  </si>
  <si>
    <t xml:space="preserve">NHD:   TS. Bùi Tuyên</t>
  </si>
  <si>
    <t xml:space="preserve">Tô Thị Mỹ Hồng</t>
  </si>
  <si>
    <t xml:space="preserve">Tối ưu hóa chế độ cắt gọt theo phương pháp tuyến tính</t>
  </si>
  <si>
    <t xml:space="preserve">PGS.TS. Phùng Rân</t>
  </si>
  <si>
    <t xml:space="preserve">Lê Thị Tuyết Mai</t>
  </si>
  <si>
    <t xml:space="preserve">Nghiên cứu thiết kế và xây dựng quy trình thí nghiệm kỹ thuật</t>
  </si>
  <si>
    <t xml:space="preserve">Phạm Hồng Hải</t>
  </si>
  <si>
    <t xml:space="preserve">Nghiên cứu thiết kế và chế tạo mô hình hệ thống tự động hóa bốc xếp kính cường lực tại nhà máy</t>
  </si>
  <si>
    <t xml:space="preserve">PGS.TS. Trương Ngọc Thục</t>
  </si>
  <si>
    <t xml:space="preserve">Đinh Quang Minh</t>
  </si>
  <si>
    <t xml:space="preserve">Tính toán và mô phỏng sự phân bố ứng suất trên lỗ chốt Piston của cơ cấu Piston-Xylanh bằng phương pháp phần tử hữu hạn</t>
  </si>
  <si>
    <t xml:space="preserve">TS. Nguyễn Hoài Sơn</t>
  </si>
  <si>
    <t xml:space="preserve">Nguyễn Hữu Bang</t>
  </si>
  <si>
    <t xml:space="preserve">Tính toán và mô phỏng sự phân bố ứng suất trong quá trình làm việc của ROBOT SCARA bằng phương pháp phần tử hữu hạn</t>
  </si>
  <si>
    <t xml:space="preserve">Lê Văn An</t>
  </si>
  <si>
    <t xml:space="preserve">Nghiên cứu các loại màng chống mòn có cấu trúc nano được phủ bằng phương pháp Plasma</t>
  </si>
  <si>
    <t xml:space="preserve">TS. Bùi Xuân Lâm</t>
  </si>
  <si>
    <t xml:space="preserve">Nguyễn Văn Dư</t>
  </si>
  <si>
    <t xml:space="preserve">Nghiên cứu cấu trúc, khai thác các ứng dụng của hệ thống Phòng Tự động hóa FMS (Flexible Manufacturing System)-Trường Cao đẳng SPKT Vĩnh Long</t>
  </si>
  <si>
    <t xml:space="preserve">1. TS. Nguyễn Ngọc Phương
2. ThS. Trần Hoàng Nam</t>
  </si>
  <si>
    <t xml:space="preserve">Nguyễn Bá Trương Đài</t>
  </si>
  <si>
    <t xml:space="preserve">Tự động hóa dây chuyền chế biến heo trong công nghiệp-Thiết kế chế tạo thiết bị cho quy trình cạo lông heo</t>
  </si>
  <si>
    <t xml:space="preserve">1. TS. Nguyễn Ngọc Phương
2. GVC.ThS. Nguyễn Ngọc Đào</t>
  </si>
  <si>
    <t xml:space="preserve">Nguyễn Nhựt Phi Long </t>
  </si>
  <si>
    <t xml:space="preserve">Tự động hóa dây chuyền chế biến heo trong công nghiệp-Thiết kế chế tạo Robot xẻ heo tự động</t>
  </si>
  <si>
    <t xml:space="preserve">TS. Lê Hiếu Giang</t>
  </si>
  <si>
    <t xml:space="preserve">Trần Văn Điền</t>
  </si>
  <si>
    <t xml:space="preserve">Phát triển và tối ưu hóa hệ thống xử lý nhiệt cho dây chuyền chế biến heo tự động</t>
  </si>
  <si>
    <t xml:space="preserve">TS. Leâ  Chí Cương</t>
  </si>
  <si>
    <t xml:space="preserve">Bùi Văn Vũ</t>
  </si>
  <si>
    <t xml:space="preserve">Thiết kế hệ thống sấy cà phê dùng năng lượng mặt trời</t>
  </si>
  <si>
    <t xml:space="preserve">TS. Bùi Tuyên</t>
  </si>
  <si>
    <t xml:space="preserve">Phạm Thị Hạnh</t>
  </si>
  <si>
    <t xml:space="preserve">Tính toán và mô phỏng Robot song song cao tốc 3 bậc tự do</t>
  </si>
  <si>
    <t xml:space="preserve">PGS.TS Đặng Văn Nghìn</t>
  </si>
  <si>
    <t xml:space="preserve">Nguyễn Đức Nam</t>
  </si>
  <si>
    <t xml:space="preserve">Nghiên cứu ảnh hưởng của dao và các phương pháp phay đến độ chính xác của chi tiết gia công trong công nghệ cắt gọt tốc độ cao</t>
  </si>
  <si>
    <t xml:space="preserve">1.TS. Vũ Thị Bích Ngà
2. GVC.ThS. Nguyễn Ngọc Đào</t>
  </si>
  <si>
    <t xml:space="preserve">Đỗ Tiểu Xuân</t>
  </si>
  <si>
    <t xml:space="preserve">Nghiên cứu về ảnh hưởng của tốc độ cắt đến chất lượng bề mặt chi tiết gia công thô và tinh trong công nghệ cắt gọt tốc độ cao</t>
  </si>
  <si>
    <t xml:space="preserve">Hà Phước Tuấn</t>
  </si>
  <si>
    <t xml:space="preserve">Thiết kế mạch và phần mềm điều khiển cho ROBOT SCARA</t>
  </si>
  <si>
    <t xml:space="preserve">TS. Leâ  Hieáu Giang</t>
  </si>
  <si>
    <t xml:space="preserve">Nguyễn Văn Đoàn</t>
  </si>
  <si>
    <t xml:space="preserve">Thiết kế, chế tạo mô hình tay máy gắp sản phẩm</t>
  </si>
  <si>
    <t xml:space="preserve">Hồ Ngọc Thế Quang</t>
  </si>
  <si>
    <t xml:space="preserve">Thiết kế và chế tạo mô hình máy phay lăn răng CNC</t>
  </si>
  <si>
    <t xml:space="preserve">Nghiên cứu tối ưu hoá sơ đồ cắt vật liệu gỗ tấm</t>
  </si>
  <si>
    <t xml:space="preserve">TS. Phạm Ngọc Tuấn</t>
  </si>
  <si>
    <t xml:space="preserve">Lê Trung Kiên</t>
  </si>
  <si>
    <t xml:space="preserve">Nghiên cứu thiết kế, chế tạo mô hình máy cán thép tự động</t>
  </si>
  <si>
    <t xml:space="preserve">Bùi Phương Tùng</t>
  </si>
  <si>
    <t xml:space="preserve">Nghiên cứu thiết kế và chế tạo mô hình tự động cấp phôi, phân loại phôi và kiểm tra sản phẩm trong hệ thống CIM dùng trong giảng dạy</t>
  </si>
  <si>
    <t xml:space="preserve">PGS.TS Trương Ngọc Thục</t>
  </si>
  <si>
    <t xml:space="preserve">Nguyễn Văn Hến</t>
  </si>
  <si>
    <t xml:space="preserve">Nghiên cứu thiết kế và chế tạo máy quấn dây tự động loại nhỏ phục vụ cho giảng dạy</t>
  </si>
  <si>
    <t xml:space="preserve">Phan Hoàng Mau</t>
  </si>
  <si>
    <t xml:space="preserve">Tính toán ứng suất &amp; mô phỏng ứng suất vật liệu phi đẳng hướng có gradient ứng suất</t>
  </si>
  <si>
    <t xml:space="preserve">TS. Lê Chí Cương</t>
  </si>
  <si>
    <t xml:space="preserve">Nguyễn Thế Định</t>
  </si>
  <si>
    <t xml:space="preserve">Tính toán và điều khiển Robot STANDFORD 6 bậc tự do</t>
  </si>
  <si>
    <t xml:space="preserve">Nguyễn Tiến Nhân</t>
  </si>
  <si>
    <t xml:space="preserve">Nghiên cứu ứng dụng phần mềm Visi-Series trong thiết kế chế tạo khuôn ép nhựa</t>
  </si>
  <si>
    <t xml:space="preserve">TS. Lê Chí Cương
ThS. Nguyễn Ngọc Đào</t>
  </si>
  <si>
    <t xml:space="preserve">Vương Lê Thanh Phương</t>
  </si>
  <si>
    <t xml:space="preserve">Phân tích các yếu tố công nghệ đúc áp lực để nâng cao chất lượng sản phẩm</t>
  </si>
  <si>
    <t xml:space="preserve">TS. Huỳnh Nguyễn Hoàng</t>
  </si>
  <si>
    <t xml:space="preserve">Trần Quang Thịnh</t>
  </si>
  <si>
    <t xml:space="preserve">Khảo sát tính toán &amp; mô phỏng hệ thống giảm sóc độ lắc của tàu hỏa Việt Nam</t>
  </si>
  <si>
    <t xml:space="preserve">Phạm Bá Khiển</t>
  </si>
  <si>
    <t xml:space="preserve">Tính toán và mô phỏng quá trình trao đổi nhiệt sinh ra bởi nguồn nhiệt trong hầm đường bộ sử dụng phần mềm Fluent</t>
  </si>
  <si>
    <t xml:space="preserve">PGS.TS Lê Thị Minh Nghĩa
TS. Phạm Minh Vương</t>
  </si>
  <si>
    <t xml:space="preserve">Lê Hùng Phong</t>
  </si>
  <si>
    <t xml:space="preserve">Ảnh hưởng của năng lượng va chạm đến trường ứng suất &amp; cơ tính của tấm composite nền Epoxy</t>
  </si>
  <si>
    <t xml:space="preserve">TS. Nguyễn Thế Hoàng</t>
  </si>
  <si>
    <t xml:space="preserve">Cao Văn Thi</t>
  </si>
  <si>
    <t xml:space="preserve">Phân tích tác động của lực thủy động lên biên dạng cánh của bánh lái đơn &amp; bánh lái loại VecTwin dùng Fluent</t>
  </si>
  <si>
    <t xml:space="preserve">PGS.TS Lê Thị Minh Nghĩa
TS. Nguyễn Chí Công</t>
  </si>
  <si>
    <t xml:space="preserve">Lê Nguyễn Anh Vũ</t>
  </si>
  <si>
    <t xml:space="preserve">Nghiên cứu lực khí động tác dụng lên biên dạng cánh chuyển động gần mặt giới hạn có hình học phức tạp dùng Fluent</t>
  </si>
  <si>
    <t xml:space="preserve">Diệp Lâm Kha Tùng</t>
  </si>
  <si>
    <t xml:space="preserve">Ảnh hưởng của tương tác “rạn nứt ngang – tách lớp” đến trường phân bố ứng suất và cơ tính Tấm Composite sợi Cacbon/nền Epoxy</t>
  </si>
  <si>
    <t xml:space="preserve">Trần Chí Thiên</t>
  </si>
  <si>
    <t xml:space="preserve">Thiết kế nhà chứa xe tự động và chế tạo mô hình</t>
  </si>
  <si>
    <t xml:space="preserve">Nguyễn Hoài Hận</t>
  </si>
  <si>
    <t xml:space="preserve">Nghiên cứu chế tạo bộ phận tách nhãn hiệu cho máy in phun bao bì sản phẩm ở công ty Bayer</t>
  </si>
  <si>
    <t xml:space="preserve">Nguyễn Nhất Thụ</t>
  </si>
  <si>
    <t xml:space="preserve">Tối ưu hóa hệ thống giải nhiệt khuôn ép phun &amp; xây dựng mô hình thực nghiệm</t>
  </si>
  <si>
    <t xml:space="preserve">TS. Vũ Thị Bích Ngà
ThS. Nguyễn Ngọc Đào
TS. Nguyễn Hoài Sơn</t>
  </si>
  <si>
    <t xml:space="preserve">Hồ Văn Sĩ</t>
  </si>
  <si>
    <t xml:space="preserve">Mô phỏng quá trình cắt bằng phương pháp phần tử hữu hạn</t>
  </si>
  <si>
    <t xml:space="preserve">TS. Nguyễn Tuấn Anh</t>
  </si>
  <si>
    <t xml:space="preserve">Lê Quang Sơn</t>
  </si>
  <si>
    <t xml:space="preserve">Phần tử tam giác bậc cao trong phân tích phần tử hữu hạn cho bài toán 2D sử dụng Matlab</t>
  </si>
  <si>
    <t xml:space="preserve">PGS.TS Phan Đình Huấn</t>
  </si>
  <si>
    <t xml:space="preserve">Bùi Quang Khải</t>
  </si>
  <si>
    <t xml:space="preserve">Phân tích trạng thái giới hạn của ứng suất cho máy cán thép tấm</t>
  </si>
  <si>
    <t xml:space="preserve">Nguyễn Công Bình</t>
  </si>
  <si>
    <t xml:space="preserve">Phân tích tĩnh &amp; mode dao động cho bài toán đàn hồi 2D bằng phương pháp Meshless</t>
  </si>
  <si>
    <t xml:space="preserve">Trương Thị Ngọc Huyền</t>
  </si>
  <si>
    <t xml:space="preserve">Tính toán và mô phỏng ứng suất dao phay trụ răng thẳng</t>
  </si>
  <si>
    <t xml:space="preserve">Trần Phú Bình</t>
  </si>
  <si>
    <t xml:space="preserve">Nghiên cứu, ứng dụng các công cụ cải tiến nhằm nâng cao năng suất &amp; chất lượng</t>
  </si>
  <si>
    <t xml:space="preserve">Trần Hoài Bảo</t>
  </si>
  <si>
    <t xml:space="preserve">Nghiên cứu nứt mỏi trên các chi tiết cơ khí dạng lò xo xoắn và dạng trục</t>
  </si>
  <si>
    <t xml:space="preserve">PGS.TS Hoàng Trọng Bá</t>
  </si>
  <si>
    <t xml:space="preserve">Nguyễn Quận</t>
  </si>
  <si>
    <t xml:space="preserve">Nghiên cứu sự phát triển vết nứt trên chi tiết cơ khí bằng FEM-Wavelet</t>
  </si>
  <si>
    <t xml:space="preserve">Phân tích sự ảnh hưởng của hình dạng bề mặt vật liệu đến hàm hấp thụ tổng quát trong tính toán ứng suất bằng X.quang</t>
  </si>
  <si>
    <t xml:space="preserve">Châu Thị Ánh Tuyết</t>
  </si>
  <si>
    <t xml:space="preserve">Tính toán ứng suất pha trong vật liệu tinh thể nhiều pha bằng nhiễu xạ X.quang</t>
  </si>
  <si>
    <t xml:space="preserve">Trang Tấn Triển</t>
  </si>
  <si>
    <t xml:space="preserve">Phân tích tĩnh học và động học bài toán đàn hồi 2 chiều bằng phương pháp Meshless</t>
  </si>
  <si>
    <t xml:space="preserve">Nguyễn Trung Định</t>
  </si>
  <si>
    <t xml:space="preserve">Tính toán, thiết kế và mô phỏng khung nhà để xe tự động</t>
  </si>
  <si>
    <t xml:space="preserve">Võ Đình Hiếu</t>
  </si>
  <si>
    <t xml:space="preserve">Nghiên cứu, thiết kế và mô phỏng máy gia công bằng tia nước</t>
  </si>
  <si>
    <t xml:space="preserve">Phạm Trung Phong</t>
  </si>
  <si>
    <t xml:space="preserve">Nghiên cứu, ứng dụng công nghệ thông tin trong tự động hóa quá trình thiết kế động cơ Diesel một xylanh-nằm ngang-serial RV của công ty Vikyno</t>
  </si>
  <si>
    <t xml:space="preserve">TS. Nguyễn Tiến Dũng
ThS. Lê Việt Hùng</t>
  </si>
  <si>
    <t xml:space="preserve">Nghiên cứu, thiết kế, chế tạo mô hình điều khiển và giám sát các quá trình của lò hơi</t>
  </si>
  <si>
    <t xml:space="preserve">Đỗ Xuân Tâm</t>
  </si>
  <si>
    <t xml:space="preserve">Nghiên cứu quá trình thiết kế một thiết bị công nghiệp</t>
  </si>
  <si>
    <t xml:space="preserve">Khảo sát, tính toán, mô phỏng &amp; điều khiển toa xe để đảm bảo an toàn cho tàu hỏa Việt Nam</t>
  </si>
  <si>
    <t xml:space="preserve">Phan Thị Hiền</t>
  </si>
  <si>
    <t xml:space="preserve">Nghiên cứu các yếu tố ảnh hưởng đến độ bền và tính ổn định của lò xo tàu hỏa</t>
  </si>
  <si>
    <t xml:space="preserve">Phạm Thị Hồng Nga</t>
  </si>
  <si>
    <t xml:space="preserve">Nghiên cứu các yếu tố ảnh hưởng đến sự hình thành tạp chất graphit trong gang xám và ảnh hưởng của graphit đến cơ tính của gang xám</t>
  </si>
  <si>
    <t xml:space="preserve">Nguyễn Bình Phú</t>
  </si>
  <si>
    <t xml:space="preserve">Tính toán và thiết kế, mô phỏng bồn chứa LPG bằng vật liệu composite</t>
  </si>
  <si>
    <t xml:space="preserve">Lê Hoàng Anh</t>
  </si>
  <si>
    <t xml:space="preserve">Phân tích các yếu tố ảnh hưởng đến độ rộng đường nhiễu xạ X-quang</t>
  </si>
  <si>
    <t xml:space="preserve">Trần Minh Thế Uyên</t>
  </si>
  <si>
    <t xml:space="preserve">Nghiên cứu qui trình thiết kế khuôn ép nhựa với sự hỗ trợ của công nghệ CAE</t>
  </si>
  <si>
    <t xml:space="preserve">TS. Nguyễn Ngọc Phương
ThS. Nguyễn Ngọc Đào</t>
  </si>
  <si>
    <t xml:space="preserve">Lê Công Phúc</t>
  </si>
  <si>
    <t xml:space="preserve">Tính toán phân tích turbin gió trục đứng Vertical Axis Wind Turbine (VAWT)</t>
  </si>
  <si>
    <t xml:space="preserve">PGS.TS Lê Thị Minh Nghĩa</t>
  </si>
  <si>
    <t xml:space="preserve">Phạm Hùng Anh</t>
  </si>
  <si>
    <t xml:space="preserve">Nghiên cứu thiết kế hệ điều khiển CNC thông minh dựa trên PC và OPEN CNC</t>
  </si>
  <si>
    <t xml:space="preserve">TS. Đặng Thiện Ngôn</t>
  </si>
  <si>
    <t xml:space="preserve">Dương Thị Vân Anh</t>
  </si>
  <si>
    <t xml:space="preserve">Nghiên cứu ứng dụng chuẩn STEP – NC cho chi tiết Tiện và Phay</t>
  </si>
  <si>
    <t xml:space="preserve">Nguyễn Văn Tám</t>
  </si>
  <si>
    <t xml:space="preserve">Nghiên cứu, phân tích dòng chảy kim loại lỏng của quá trình điền đầy khuôn trong đúc áp lực</t>
  </si>
  <si>
    <t xml:space="preserve">Vũ Thế Mạnh</t>
  </si>
  <si>
    <t xml:space="preserve">Nghiên cứu thiết kế lắp đặt thiết bị phòng thí nghiệm điều khiển bằng khí nén cho trường Cao Đằng Nghề Kỹ Thuật Công Nghệ Tp. HCM</t>
  </si>
  <si>
    <t xml:space="preserve">Trịnh Thị Thảo</t>
  </si>
  <si>
    <t xml:space="preserve">Nghiên cứu phân tích các phương thức giao tiếp, thiết kế chế tạo bộ giao tiếp điều khiển thiết bị khí nén</t>
  </si>
  <si>
    <t xml:space="preserve">Nguyễn Thị Bích Liễu</t>
  </si>
  <si>
    <t xml:space="preserve">Phân tích động lực học tấm có vết nứt bằng phương pháp FEM-WAVELET</t>
  </si>
  <si>
    <t xml:space="preserve">TS. Nguyền Hoài Sơn</t>
  </si>
  <si>
    <t xml:space="preserve">Nguyễn Duy Hùng</t>
  </si>
  <si>
    <t xml:space="preserve">Phân tích động lực học dòng chảy chất lỏng bằng phương pháp MESHLESS</t>
  </si>
  <si>
    <t xml:space="preserve">Nghiên cứu thiết kế &amp; mô phỏng thiết bị phát điện sử dụng năng lượng sóng biển</t>
  </si>
  <si>
    <t xml:space="preserve">Đặng Minh Phụng</t>
  </si>
  <si>
    <t xml:space="preserve">Thiết kế, chế tạo bộ nội suy phần cứng và xây dựng phần mềm nội suy 2D</t>
  </si>
  <si>
    <t xml:space="preserve">Trần Công Sa</t>
  </si>
  <si>
    <t xml:space="preserve">Hệ thống thu năng lượng mặt trời cho các ứng dụng nhiệt độ cao</t>
  </si>
  <si>
    <t xml:space="preserve">Khảo sát các yếu tố công nghệ để nâng cao độ chính xác khi gia công thép tấm bằng hồ quang Plasma</t>
  </si>
  <si>
    <t xml:space="preserve">Phan Thế Nhân</t>
  </si>
  <si>
    <t xml:space="preserve">Thiết kế và thi công mô hình máy uốn đai thép hình vuông tự động</t>
  </si>
  <si>
    <t xml:space="preserve">Trần Xuân Trinh</t>
  </si>
  <si>
    <t xml:space="preserve">Thiết kế máy cắt phôi tự động liên tục &amp; chế tạo mô hình</t>
  </si>
  <si>
    <t xml:space="preserve">Ngô Văn Hảo</t>
  </si>
  <si>
    <t xml:space="preserve">Nghiên cứu nâng cao khả năng công nghệ của máy phay CNC FANUC MVC-860</t>
  </si>
  <si>
    <t xml:space="preserve">Xác định hàm hấp thụ tổng quát cho bề mặt elipsoid trong đo ứng suất dùng nhiễu xạ X-quang</t>
  </si>
  <si>
    <t xml:space="preserve">Nguyễn Vĩnh Phối</t>
  </si>
  <si>
    <t xml:space="preserve">Khảo sát sự ảnh hưởng của tính đẳng hướng đến hàm hấp thụ tổng quát trong quá trình đo ứng suất dùng nhiễu xạ X-quang</t>
  </si>
  <si>
    <t xml:space="preserve">Phạm Thanh Từ</t>
  </si>
  <si>
    <t xml:space="preserve">Ứng dụng của hệ thống sản xuất hiện đại trong qui trình sản xuất tại Công ty cổ phần máy phát điện Hữu Toàn &amp; Công ty cổ phần vật liệu hàn Kim Tín</t>
  </si>
  <si>
    <t xml:space="preserve">Nguyễn Đình Nghĩa</t>
  </si>
  <si>
    <t xml:space="preserve">Hệ thống lập quy trình công nghệ dựa trên STEP/STEP-NC cho máy điều khiển số (CNC)</t>
  </si>
  <si>
    <t xml:space="preserve">Phạm Thanh Niên</t>
  </si>
  <si>
    <t xml:space="preserve">Nghiên cứu, thiết kế mô phỏng và chế tạo máy rữa sử dụng sóng siêu âm dùng trong công nghiệp</t>
  </si>
  <si>
    <t xml:space="preserve">Nguyễn Thị Bích Nga</t>
  </si>
  <si>
    <t xml:space="preserve">Nghiên cứu cơ chế phá hủy vất liệu Composit sợi ngắn</t>
  </si>
  <si>
    <t xml:space="preserve">Lê Minh Tài</t>
  </si>
  <si>
    <t xml:space="preserve">Nghiên cứu ứng dụng các giải thuật NURBS trong việc xây dựng chương trình điều khiển và mô phỏng máy CNC</t>
  </si>
  <si>
    <t xml:space="preserve">Trần Việt Dũng</t>
  </si>
  <si>
    <t xml:space="preserve">Nghiên cứu thiết kế, mô phỏng máy phay lăn răng CNC </t>
  </si>
  <si>
    <t xml:space="preserve">Cao Thế Oanh</t>
  </si>
  <si>
    <t xml:space="preserve">Nghiên cứu thiết kế hệ thống thiết bị đo tự động cho chi tiết dao cắt </t>
  </si>
  <si>
    <t xml:space="preserve">Bùi Lê Cường Quốc</t>
  </si>
  <si>
    <t xml:space="preserve">Đo lường ứng suất bề mặt trụ của thép cán dùng nhiểu xạ tia X</t>
  </si>
  <si>
    <t xml:space="preserve">Vương Thị Huyền Diệu</t>
  </si>
  <si>
    <t xml:space="preserve">Tính toán, mô phỏng trường nhiệt cắt và ứng suất trên mũi khoan với tốc độ cao</t>
  </si>
  <si>
    <t xml:space="preserve">Vương Thị Ngọc Hân</t>
  </si>
  <si>
    <t xml:space="preserve">Phân tích ứng xử cơ học trên tấm vật liệu Composit hữu hạn bằng FEM</t>
  </si>
  <si>
    <t xml:space="preserve">PGS. TS. Nguyễn Hoài Sơn</t>
  </si>
  <si>
    <t xml:space="preserve">Trần Anh Sơn</t>
  </si>
  <si>
    <t xml:space="preserve">Ứng dụng đường nhiễu xạ để phân tích ảnh hưởng của vận tốc cắt trên máy phay đứng</t>
  </si>
  <si>
    <t xml:space="preserve">Trần Trọng Chính</t>
  </si>
  <si>
    <t xml:space="preserve">Xác định ứng suất mối hàn thép không rỉ Austenite, sử dụng nhiểu xạ tia X</t>
  </si>
  <si>
    <t xml:space="preserve">Huỳnh Hữu Ẩn</t>
  </si>
  <si>
    <t xml:space="preserve">Nghiên cứu Turbine gió trục ngang công suất nhỏ dùng cho hộ gia đình</t>
  </si>
  <si>
    <t xml:space="preserve">TS. Phan Đức Huynh</t>
  </si>
  <si>
    <t xml:space="preserve">Lương Văn Chiến</t>
  </si>
  <si>
    <t xml:space="preserve">Nghiên cứu sự biến dạng kim loại trong qui trình dập tạo hình khối bu lông bằng phương pháp mô phỏng</t>
  </si>
  <si>
    <t xml:space="preserve">Lê Quốc Cường</t>
  </si>
  <si>
    <t xml:space="preserve">Phân tích động lực học và điều khiển Robot rắn</t>
  </si>
  <si>
    <t xml:space="preserve">Huỳnh Minh Hiền</t>
  </si>
  <si>
    <t xml:space="preserve">Tính toán sự phân bố vận tốc của dòng chảy qua một vật cản cố định có biên dạng bất kỳ bằng phương pháp phần tử hữu hạn</t>
  </si>
  <si>
    <t xml:space="preserve">PGS.TS Nguyễn Hoài Sơn</t>
  </si>
  <si>
    <t xml:space="preserve">Nguyễn Trọng Hiếu</t>
  </si>
  <si>
    <t xml:space="preserve">Nghiên cứu và ứng dụng công nghệ gia công trên máy phay UCP Mikron 5 trục ở trung tâm Công nghệ cao </t>
  </si>
  <si>
    <t xml:space="preserve">Nguyễn Thế Hùng</t>
  </si>
  <si>
    <t xml:space="preserve">Ứng dụng mạng thần kinh nhân tạo trong việc xác định thông số gia công của quá trình phay trên máy Phay CNC 3 trục</t>
  </si>
  <si>
    <t xml:space="preserve">Nguyễn Hữu Ích</t>
  </si>
  <si>
    <t xml:space="preserve">Cải tiến dây chuyền rửa trái thanh long</t>
  </si>
  <si>
    <t xml:space="preserve">Lương Hoàng Khắc</t>
  </si>
  <si>
    <t xml:space="preserve">Thiết kế và mô phỏng máy uốn ống CNC</t>
  </si>
  <si>
    <t xml:space="preserve">Trương Hoài Phong</t>
  </si>
  <si>
    <t xml:space="preserve">Thiết kế và chế tạo cơ cấu hái cho robot thu hoạch trái Thanh long</t>
  </si>
  <si>
    <t xml:space="preserve">Đỗ Thanh Sang</t>
  </si>
  <si>
    <t xml:space="preserve">Nghiên cứu chuyển đổi dữ liệu từ máy quét Scanner 3D thành dữ liệu CAD 3D</t>
  </si>
  <si>
    <t xml:space="preserve">Đoàn Thanh Tân</t>
  </si>
  <si>
    <t xml:space="preserve">Năng lượng mặt trời</t>
  </si>
  <si>
    <t xml:space="preserve">Hồ Xuân Thành</t>
  </si>
  <si>
    <t xml:space="preserve">Phân tích động lực học của tấm composite chịu tải nhiệt bằng phương pháp phần tử hữu hạn</t>
  </si>
  <si>
    <t xml:space="preserve">Nguyễn Thịnh</t>
  </si>
  <si>
    <t xml:space="preserve">Phân tích động học và sự ổn định của Robot 6 bậc tự do RRRRRR</t>
  </si>
  <si>
    <t xml:space="preserve">Lê Quốc Thừa</t>
  </si>
  <si>
    <t xml:space="preserve">Nghiên cứu, thiết kế máy gọt vỏ khoai lang</t>
  </si>
  <si>
    <t xml:space="preserve">Nghiên cứu khuyết tật “nứt” của vật liệu xây dựng – bê-tông, chế tạo mẫu và thí nghiệm</t>
  </si>
  <si>
    <t xml:space="preserve">Thiết kế -tính toán và chế tạo máy cắt plasma CNC dạng nhỏ</t>
  </si>
  <si>
    <t xml:space="preserve">PGS. TS Nguyễn Thanh Nam</t>
  </si>
  <si>
    <t xml:space="preserve">Nguyễn Ngọc Trọng</t>
  </si>
  <si>
    <t xml:space="preserve">Nghiên cứu ứng dụng công nghệ tạo mẫu nhanh trên máy FDM 200mc để gia công các cơ cấu phức tạp của chân giả người</t>
  </si>
  <si>
    <t xml:space="preserve">Hồ Quang Trưởng</t>
  </si>
  <si>
    <t xml:space="preserve">Phân tích sự phân bố trường ứng suất tại vết nứt của tấm mỏng bằng phương pháp XFEM</t>
  </si>
  <si>
    <t xml:space="preserve">Tô Thanh Tuần</t>
  </si>
  <si>
    <t xml:space="preserve">Nghiên cứu so sánh phương pháp kiểm tra siêu âm sử dụng đầu dò đa biến tử, với phương pháp kiểm tra chụp ảnh phóng xạ trong việc kiểm tra đánh giá chất lượng mối hàn</t>
  </si>
  <si>
    <t xml:space="preserve">Nguyễn Văn Tường</t>
  </si>
  <si>
    <t xml:space="preserve">Xác định ứng suất dư của mối hàn ống chịu áp lực bằng nhiễu xạ X-Ray</t>
  </si>
  <si>
    <t xml:space="preserve">Lê Văn Hùng</t>
  </si>
  <si>
    <t xml:space="preserve">Nghiên cứu thiết kế và chế tạo mô hình xe năng lượng mặt trời</t>
  </si>
  <si>
    <t xml:space="preserve">Nguyễn Quang Huy</t>
  </si>
  <si>
    <t xml:space="preserve">Nghiên cứu công nghệ lập trình trên máy CNC nhiều trục</t>
  </si>
  <si>
    <t xml:space="preserve">Nguyễn Văn Nhất</t>
  </si>
  <si>
    <t xml:space="preserve">Nghiên cứu cấu trúc, khai thác các ứng dụng của hệ thống sản xuất linh hoạt MPS500 tại trường CĐ nghề Đồng Nai</t>
  </si>
  <si>
    <t xml:space="preserve">Từ Thị Kim Oanh</t>
  </si>
  <si>
    <t xml:space="preserve">Tối ưu hóa việc sử dụng nguồn năng lượng sạch cho 01 trang trại chăn nuôi tại Đồng Nai</t>
  </si>
  <si>
    <t xml:space="preserve">TS. Nguyễn Ngọc Phương
GVC. ThS. Hoàng Trí</t>
  </si>
  <si>
    <t xml:space="preserve">Mai Thị Thu Huyền</t>
  </si>
  <si>
    <t xml:space="preserve">Nghiên cứu các giải pháp nâng cao chất lượng vật đúc áp lực thông qua phương pháp kiểm tra khuyết tật bằng siêu âm</t>
  </si>
  <si>
    <t xml:space="preserve">Nguyễn Quân</t>
  </si>
  <si>
    <t xml:space="preserve">Tính toán và mô phỏng quá trình tạo nhiệt của đầu cảm ứng trong biến dạng thép tấm</t>
  </si>
  <si>
    <t xml:space="preserve">Nguyễn Văn Quang</t>
  </si>
  <si>
    <t xml:space="preserve">Ứng dụng cơ cấu dây chằng và lò xo trong việc thiết kế và chế tạo Robot hoa</t>
  </si>
  <si>
    <t xml:space="preserve">Đỗ Văn Quyền</t>
  </si>
  <si>
    <t xml:space="preserve">Tính toán thiết kế mô phỏng, xây dựng khung cơ sở dữ liệu thiết bị điển hình trong dây chuyền chế biến lúa gạo công nghiệp</t>
  </si>
  <si>
    <t xml:space="preserve">TS. Nguyễn Ngọc Phương
GVC. ThS. Trần Thế San</t>
  </si>
  <si>
    <t xml:space="preserve">Nguyễn Văn Sơn</t>
  </si>
  <si>
    <t xml:space="preserve">Nghiên cứu tăng bền cho vật liệu nhựa và COMPOSITE trong công nghệ ép phun</t>
  </si>
  <si>
    <t xml:space="preserve">Trần Quang Thạch</t>
  </si>
  <si>
    <t xml:space="preserve">Ứng dụng động cơ Stirling trong các thiết bị làm lạnh</t>
  </si>
  <si>
    <t xml:space="preserve">TS. Nguyễn Trường Thịnh
GVC. ThS. Hoàng Trí</t>
  </si>
  <si>
    <t xml:space="preserve">Trần Kim Thiên</t>
  </si>
  <si>
    <t xml:space="preserve">Tính toán thiết kế và mô phỏng bốn cung cấp phôi tự động</t>
  </si>
  <si>
    <t xml:space="preserve">Kiều Tấn Thới</t>
  </si>
  <si>
    <t xml:space="preserve">Thiết kế chế tạo máy phay lăn răng CNC để gia công bánh răng không tròn</t>
  </si>
  <si>
    <t xml:space="preserve">Võ Văn Cường</t>
  </si>
  <si>
    <t xml:space="preserve">Nghiên cứu ảnh hưởng của các chế độ nhiệt luyện đến hình dạng , kích thước và chất lượng khuôn ép nhựa</t>
  </si>
  <si>
    <t xml:space="preserve">PGS.TS. Hoàng Trọng Bá</t>
  </si>
  <si>
    <t xml:space="preserve">Đỗ Văn Dũng</t>
  </si>
  <si>
    <t xml:space="preserve">Khảo sát ảnh hưởng của dòng khí tác động vào cầu cáp treo bằng phương pháp biên nhúng</t>
  </si>
  <si>
    <t xml:space="preserve">Nguyễn Lê Đăng Hải</t>
  </si>
  <si>
    <t xml:space="preserve">Nghiên cứu phá hủy (nứt) trong vật liệu biến dạng dẻo đàn hồi (EPFM)</t>
  </si>
  <si>
    <t xml:space="preserve">TS. Nguyễn Tiến Dũng 
TS. Lê Hiếu Giang</t>
  </si>
  <si>
    <t xml:space="preserve">Nguyễn Tuấn Hải</t>
  </si>
  <si>
    <t xml:space="preserve">Nghiên cứu ảnh hưởng của chế độ hàn đến độ bền  của mối hàn</t>
  </si>
  <si>
    <t xml:space="preserve">Văn Quốc Hữu</t>
  </si>
  <si>
    <t xml:space="preserve">Xác định tỉ lệ pha của thép không gỉ 2 pha Ferit và Austenite có độ bền cao bằng nhiễu xạ X-quang</t>
  </si>
  <si>
    <t xml:space="preserve">Phạm Văn Kiên</t>
  </si>
  <si>
    <t xml:space="preserve">Tính toán, thiết kế và mô phỏng máy ép ren tự động</t>
  </si>
  <si>
    <t xml:space="preserve">Nguyễn Thành Thảo</t>
  </si>
  <si>
    <t xml:space="preserve">Nghiên cứu thiết kế chế tạo máy phát điện công suất nhỏ sử dụng nguyên liệu trấu</t>
  </si>
  <si>
    <t xml:space="preserve">Nguyễn Hồng Tiến</t>
  </si>
  <si>
    <t xml:space="preserve">Nghiên cứu ảnh hưởng của chế độ nhiệt luyện đến độ dai va đập của thép </t>
  </si>
  <si>
    <t xml:space="preserve">Phạm Mạnh Trường</t>
  </si>
  <si>
    <t xml:space="preserve">Thiềt kế - chế tạo thử nghiệm Robot hàn tự động nhận diện mối hàn</t>
  </si>
  <si>
    <t xml:space="preserve">Lê Thị Thu Tuyết</t>
  </si>
  <si>
    <t xml:space="preserve">Nghiên cứu và tổng hợp hạt NANO đồng ứng dụng trong công nghệ in phun</t>
  </si>
  <si>
    <t xml:space="preserve">PGS.TS. Đặng Mậu Chiến</t>
  </si>
  <si>
    <t xml:space="preserve">Nguyễn Thị Kim Uyên</t>
  </si>
  <si>
    <t xml:space="preserve">Khảo sát trình trạng phân bố ứng suất dư trong mối hàn ma sát hợp kim nhôm 1060 dùng nhiễu xạ X-quang</t>
  </si>
  <si>
    <t xml:space="preserve"> Đời</t>
  </si>
  <si>
    <t xml:space="preserve">Nghiên cứu ảnh hưởng của thành phần và chế độ nhiệt luyện đến hệ số giãn nở của hợp kim nhôm đúc pittông</t>
  </si>
  <si>
    <t xml:space="preserve">Thái Văn</t>
  </si>
  <si>
    <t xml:space="preserve"> Giáp</t>
  </si>
  <si>
    <t xml:space="preserve">Nghiên cứu công nghệ và thiết bị chế tạo đĩa cấp khí tinh Air flex tại Việt Nam</t>
  </si>
  <si>
    <t xml:space="preserve">TS. Nguyễn Ngọc Phương (Hướng dẫn chính)
TS. Đặng Thiện Ngôn</t>
  </si>
  <si>
    <t xml:space="preserve">Nghiên cứu và xác định độ cứng của thép Cacbon nhiệt luyện bằng phương pháp nhiễu xạ tia X</t>
  </si>
  <si>
    <t xml:space="preserve">Đinh Hữu </t>
  </si>
  <si>
    <t xml:space="preserve">Nghiên cứu phát triển đòn treo trên (Upper arm) bằng vật liệu composite</t>
  </si>
  <si>
    <t xml:space="preserve">TS. Đỗ Thành Trung</t>
  </si>
  <si>
    <t xml:space="preserve">Hiến</t>
  </si>
  <si>
    <t xml:space="preserve">Khảo sát ứng suất dư của thép C50 với vận tốc cắt trong phay thuận và phay nghịch sử dụng phương pháp nhiễu xạ tia X</t>
  </si>
  <si>
    <t xml:space="preserve">Giải bài toán đàn hồi 2 chiều không liên tục bằng phương pháp phần tử hữu hạn mở rộng</t>
  </si>
  <si>
    <t xml:space="preserve">Trần Nguyễn Kim </t>
  </si>
  <si>
    <t xml:space="preserve">Nghiên cứu, ứng dụng Catia để thiết kế, mô phỏng và lập trình điều khiển Robot</t>
  </si>
  <si>
    <t xml:space="preserve">TS. Nguyễn Tiến Dũng (Hướng dẫn chính)
TS. Lê Hiếu Giang</t>
  </si>
  <si>
    <t xml:space="preserve">Phạm Thanh </t>
  </si>
  <si>
    <t xml:space="preserve">Ứng dụng phương pháp phần tử hữu hạn cho bài toán điều khiển bất ổn định khí động lực học của cầu cáp treo</t>
  </si>
  <si>
    <t xml:space="preserve">Hồ Viết </t>
  </si>
  <si>
    <t xml:space="preserve">Nguyên cứu công nghệ chế tạo khuôn nhanh silicone để đúc chất dẻo</t>
  </si>
  <si>
    <t xml:space="preserve">Nguyễn Thị Lan </t>
  </si>
  <si>
    <t xml:space="preserve">Tính toán, tối ưu kết cấu thân máy tiện dựa vào giải thuật di truyền</t>
  </si>
  <si>
    <t xml:space="preserve">Nghiên cứu, thiết kế và chế tạo máy tách thịt quả bơ</t>
  </si>
  <si>
    <t xml:space="preserve">Hỷ</t>
  </si>
  <si>
    <t xml:space="preserve">Nghiên cứu thiết kế và chế tạo thiết bị cắt và ép thẳng tôm phục vụ xuất khấu</t>
  </si>
  <si>
    <t xml:space="preserve">Nguyễn Lê Quốc</t>
  </si>
  <si>
    <t xml:space="preserve">Kháng</t>
  </si>
  <si>
    <r>
      <rPr>
        <sz val="8"/>
        <color rgb="FF003366"/>
        <rFont val="Verdana"/>
        <family val="2"/>
      </rPr>
      <t xml:space="preserve">Nghiên cứu xử lý khí CO</t>
    </r>
    <r>
      <rPr>
        <vertAlign val="subscript"/>
        <sz val="8"/>
        <color rgb="FF003366"/>
        <rFont val="Verdana"/>
        <family val="2"/>
      </rPr>
      <t xml:space="preserve">2</t>
    </r>
    <r>
      <rPr>
        <sz val="8"/>
        <color rgb="FF003366"/>
        <rFont val="Verdana"/>
        <family val="2"/>
      </rPr>
      <t xml:space="preserve"> trong quá trình thiêu xác gia cầm</t>
    </r>
  </si>
  <si>
    <t xml:space="preserve">TS. Nguyễn Thanh Hào</t>
  </si>
  <si>
    <t xml:space="preserve">Phạm Lê Anh </t>
  </si>
  <si>
    <t xml:space="preserve">Thiết kế và thi công bộ đo, điều chỉnh và khống chế nhiệt độ lò nhiệt luyện điện trở giao tiếp với máy tính</t>
  </si>
  <si>
    <t xml:space="preserve">Đoàn Hữu </t>
  </si>
  <si>
    <t xml:space="preserve">Tính toán, thiết kế hệ thống phát điện dùng năng lượng mặt trời theo nguyên lý Stirling</t>
  </si>
  <si>
    <t xml:space="preserve">Phạm Quốc </t>
  </si>
  <si>
    <t xml:space="preserve">Xây dựng hệ thống công thức tính toán chế độ cắt cho gia công tốc cao trên máy CNC</t>
  </si>
  <si>
    <t xml:space="preserve">Nghiên cứu, thiết kế và chế tạo máy định lượng than cho dây chuyền sản xuất gạch Tuynel</t>
  </si>
  <si>
    <t xml:space="preserve">Mô phỏng va chạm ô tô</t>
  </si>
  <si>
    <t xml:space="preserve">Dự đoán phá hủy do mỏi nén trên trục cán bằng thép C45 sử dụng phương pháp nhiễu xạ X-quang </t>
  </si>
  <si>
    <t xml:space="preserve">Ngô Xuân </t>
  </si>
  <si>
    <t xml:space="preserve">Ứng dụng nhiễu xạ tia X phân tích ảnh hưởng của vận tốc cắt tới ứng suất dư bề mặt trên máy cắt dây CNC</t>
  </si>
  <si>
    <t xml:space="preserve">TS. Nguyễn Đức Thành (Hướng dẫn chính)
TS. Lê Chí Cương </t>
  </si>
  <si>
    <t xml:space="preserve">Nghiên cứu thiết kế chế tạo mô hình thí nghiệm cam điện tử</t>
  </si>
  <si>
    <t xml:space="preserve">Nghiên cứu các thông số gia công ảnh hưởng đến độ nhám bề mặt và độ chính xác hình học trên máy EDM với vật liệu thép không gỉ </t>
  </si>
  <si>
    <t xml:space="preserve">TS. Lê Văn Sỹ 
PGS.TS Nguyễn Thanh Nam</t>
  </si>
  <si>
    <t xml:space="preserve">Châu Thị </t>
  </si>
  <si>
    <t xml:space="preserve">Nghiên cứu phát triển nhíp giảm xóc (leaf spring) bằng vật liệu composite</t>
  </si>
  <si>
    <t xml:space="preserve">Huỳnh Đỗ Song </t>
  </si>
  <si>
    <t xml:space="preserve">Nghiên cứu ảnh hưởng của lực cắt đến độ chính xác gia công trên máy tiện MaxxTurn65</t>
  </si>
  <si>
    <t xml:space="preserve">Nghiên cứu mô phỏng về điều kiện tối ưu robot công nghiệp hoạt động trong vùng không gian hẹp ứng dụng vào ngành công nghiệp hàn</t>
  </si>
  <si>
    <t xml:space="preserve"> PGS.TS Trương Ngọc Thục</t>
  </si>
  <si>
    <t xml:space="preserve">Trọn</t>
  </si>
  <si>
    <t xml:space="preserve">Tính toán, kiểm tra bền và phân tích sự phát triển của vết nứt đối với vỏ tàu cao tốc composite FRP</t>
  </si>
  <si>
    <t xml:space="preserve">TS. Lê Hiếu Giang (Hướng dẫn chính)
TS. Lê Đình Tuân</t>
  </si>
  <si>
    <t xml:space="preserve">Phan Thị Anh </t>
  </si>
  <si>
    <t xml:space="preserve">Phân tích trạng thái giới hạn trường ứng suất của mũ bảo hiểm hơi khi va chạm và đâm xuyên</t>
  </si>
  <si>
    <t xml:space="preserve">Nguyễn Trọng Anh </t>
  </si>
  <si>
    <t xml:space="preserve">Tính toán ứng suất pha trên mối hàn thép không gỉ song pha Ferit-Austenit bằng nhiễu xạ tia X</t>
  </si>
  <si>
    <t xml:space="preserve">Nghiên cứu nâng cao chất lượng sản phẩm đúc áp lực nắp hông hộp truyền động của động cơ xe máy SYM</t>
  </si>
  <si>
    <t xml:space="preserve">Tính toán ứng suất pha của vật liệu hợp kim cứng ba pha WC-TiC-Co bằng nhiễu xạ X-quang</t>
  </si>
  <si>
    <t xml:space="preserve">Khuất Anh </t>
  </si>
  <si>
    <t xml:space="preserve">Nghiên cứu thiết kế bộ điều khiển sử dụng hệ mở (OPenCNC) để điều khiển máy phay 3 trục</t>
  </si>
  <si>
    <t xml:space="preserve">Sử dụng FEM để phát triển cấy ghép răng trong  nha khoa</t>
  </si>
  <si>
    <t xml:space="preserve">Vũ Duy</t>
  </si>
  <si>
    <t xml:space="preserve">Phân tích trạng thái giới hạn của tấm phẵng có vết nứt bằng PP PTHH (FEM)</t>
  </si>
  <si>
    <t xml:space="preserve">Nghiên cứu ảnh hưởng của chế độ công nghệ hàn MAG đến hình dạng mối hàn khi hàn kết cấu thép tấm ở tư thế 2G
</t>
  </si>
  <si>
    <t xml:space="preserve">Nghiên cứu - thiết kế tay máy tích hợp trên mobile robot</t>
  </si>
  <si>
    <t xml:space="preserve">Ảnh hưởng của sợi cốt thủy tinh bị gấp nếp đến ứng suất của vật liệu composite</t>
  </si>
  <si>
    <t xml:space="preserve">Lê Trung </t>
  </si>
  <si>
    <t xml:space="preserve">Nghiên cứu thiết kế và chế tạo mô hình robot phục vụ trong phòng chờ</t>
  </si>
  <si>
    <t xml:space="preserve">Nghiên cứu thiết kế, mô phỏng, chế tạo mô hình hệ thống tiết kiệm năng lượng trên xe hơi</t>
  </si>
  <si>
    <t xml:space="preserve">Đỗ Thế </t>
  </si>
  <si>
    <t xml:space="preserve">Nghiên cứu tính toán, mô hình, mô phỏng hệ thống phát điện trực tiếp bằng năng lượng sóng biển</t>
  </si>
  <si>
    <t xml:space="preserve">Thạch Cao Minh</t>
  </si>
  <si>
    <t xml:space="preserve">Nghiên cứu thiết kế, chế tạo mô hình, mô phỏng hệ thống tự động lưu và xuất kho thành phẩm tại công ty SVEAM</t>
  </si>
  <si>
    <t xml:space="preserve">TS. Lê Hiếu Giang
ThS. Lê Việt Hùng</t>
  </si>
  <si>
    <t xml:space="preserve">Thiết kế, tính toán và mô phỏng bàn rung lắc phục vụ nghiên cứu động đất</t>
  </si>
  <si>
    <t xml:space="preserve">Hồ Minh</t>
  </si>
  <si>
    <t xml:space="preserve">Nghiên cứu thiết kế và chế tạo Robot leo tường, trần nhà</t>
  </si>
  <si>
    <t xml:space="preserve">Nghiên cứu quy trình và phân loại  lens (tròng kính) bằng phương pháp nhận dạng ảnh</t>
  </si>
  <si>
    <t xml:space="preserve">Nghiên cứu và phát triển xe lăn tự hành phục vụ cho người già và  người tàn tật</t>
  </si>
  <si>
    <t xml:space="preserve">Trần Tuyết</t>
  </si>
  <si>
    <t xml:space="preserve">Nghiên cứu, thiết kế và chế tạo robot giám sát đường ống nước thải</t>
  </si>
  <si>
    <t xml:space="preserve">Phương pháp biên nhúng cho bài toán có biên dạng phức tạp</t>
  </si>
  <si>
    <t xml:space="preserve">Nguyễn Thị Thuý</t>
  </si>
  <si>
    <t xml:space="preserve">Nghiên cứu công nghệ và thiết bị ép để trích ly dầu từ quả bơ</t>
  </si>
  <si>
    <t xml:space="preserve">Nghiên cứu phân tích thay thế phương pháp gia công dập nóng bằng đúc áp lực trong chế tạo chi tiết cổ xe nữ hợp kim nhôm</t>
  </si>
  <si>
    <t xml:space="preserve">Trương Thị Kim</t>
  </si>
  <si>
    <t xml:space="preserve">Tối ưu hóa chế độ cắt theo tuổi bền dao tiện dựa trên STEP-NC</t>
  </si>
  <si>
    <t xml:space="preserve">Huỳnh Hà Nghiêm</t>
  </si>
  <si>
    <t xml:space="preserve">Phương pháp nâng cao độ chính xác gia công trên máy điều khiển số bằng nhận diện đặc trưng</t>
  </si>
  <si>
    <t xml:space="preserve">Hàn Ngọc </t>
  </si>
  <si>
    <t xml:space="preserve">Khảo sát hiệu quả của tấm phẵng điều khiển dòng chảy qua tiết diện cầu bằng phương pháp số</t>
  </si>
  <si>
    <t xml:space="preserve">Nghiên cứu thiết kế và chế tạo máy lạnh hấp phụ năng lượng mặt trời bằng môi chất Than hoạt tính và methanol sản xuất đá 2kg/ngày.</t>
  </si>
  <si>
    <t xml:space="preserve">TS. Hoàng An Quốc</t>
  </si>
  <si>
    <t xml:space="preserve">Ung Thanh</t>
  </si>
  <si>
    <t xml:space="preserve">Nghiên cứu phát triễn phần mềm chuyển đổi mã STEP-NC (ISO 14649) sang NC(ISO 6983) (phần tiện)</t>
  </si>
  <si>
    <t xml:space="preserve">Nghiên cứu thiết kế, chế tạo máy lạnh hấp phụ năng lượng mặt trời sử dụng môi chất Silicagel và nước.</t>
  </si>
  <si>
    <t xml:space="preserve">Nghiên cứu hệ thống thiết kế tự động cần trục xoay tải trọng 5-10 tấn</t>
  </si>
  <si>
    <t xml:space="preserve">Tính toán, tối ưu kết cấu thân máy tiện sử dụng giải thuật di truyền</t>
  </si>
  <si>
    <t xml:space="preserve">Xây dựng hàm hấp thu tổng quát cho bề mặt elipsoid có giới hạn diện tích trong đo nhiễu xạ X-quang</t>
  </si>
  <si>
    <t xml:space="preserve">Nghiên cứu nâng cao tuổi thọ của mặt lốp ô tô</t>
  </si>
  <si>
    <t xml:space="preserve">Chương Thiết </t>
  </si>
  <si>
    <t xml:space="preserve">Phân tích dao động và dò tìm vết nứt trong tấm FGM bằng XFEM và Wavelet</t>
  </si>
  <si>
    <t xml:space="preserve">Hoàng Trung</t>
  </si>
  <si>
    <t xml:space="preserve"> Hiền </t>
  </si>
  <si>
    <t xml:space="preserve">Tính toán mô phỏng giàn khoan chịu tải sóng bằng FEM</t>
  </si>
  <si>
    <t xml:space="preserve">PGS.TS. Nguyễn Hoài Sơn</t>
  </si>
  <si>
    <t xml:space="preserve">Trần Thị Ngọc </t>
  </si>
  <si>
    <t xml:space="preserve">Ứng dụng matlab trong việc xây dựng phần mềm tính toán máy lạnh hấp thụ sử dụng nhiệt thải</t>
  </si>
  <si>
    <t xml:space="preserve">Nghiên cứu nâng cao hiệu suất bộ thu năng lượng mặt trời kiểu parabol trụ</t>
  </si>
  <si>
    <t xml:space="preserve"> Tuyến</t>
  </si>
  <si>
    <t xml:space="preserve">Nghiên cứu hệ thống khí hóa biomass nhằm nâng cao năng suất và khả năng vận hành của thiết bị</t>
  </si>
  <si>
    <t xml:space="preserve">TS. Nguyễn Thanh Quang
TS. Hoàng An Quốc</t>
  </si>
  <si>
    <t xml:space="preserve"> Cường</t>
  </si>
  <si>
    <t xml:space="preserve">Tính toán, thiết kế và chế tạo biên dạng bánh răng con lăn</t>
  </si>
  <si>
    <t xml:space="preserve">Nghiên cứu, thiết kế và chế tạo hệ thống nạp dầu cho máy biến áp trong môi trường chân không</t>
  </si>
  <si>
    <t xml:space="preserve">Lâm Đức</t>
  </si>
  <si>
    <t xml:space="preserve"> Sinh</t>
  </si>
  <si>
    <t xml:space="preserve">Thiết kế và chế tạo robot động học song song 4 bậc tự do</t>
  </si>
  <si>
    <t xml:space="preserve">Đỗ Trung</t>
  </si>
  <si>
    <t xml:space="preserve"> Kiên</t>
  </si>
  <si>
    <t xml:space="preserve">Nghiên cứu ảnh hưởng của chế độ công nghệ hàn MAG đến độ bền mối hàn khi hàn kết cấu thép tấm ở tư thế 2G</t>
  </si>
  <si>
    <t xml:space="preserve">TS. Phan Miêng</t>
  </si>
  <si>
    <t xml:space="preserve">Nghiên cứu thiết kế cơ cấu hỗ trợ xe lăn đi cầu thang</t>
  </si>
  <si>
    <t xml:space="preserve">PGS. TS. Nguyễn Ngọc Phương</t>
  </si>
  <si>
    <t xml:space="preserve">Nghiên cứu khả năng ứng dụng kim loại bột để chế tạo khuôn ép nhựa</t>
  </si>
  <si>
    <t xml:space="preserve"> Dũng</t>
  </si>
  <si>
    <t xml:space="preserve">Nghiên cứu phương pháp mạ hoa kim loại lên nền nhựa</t>
  </si>
  <si>
    <t xml:space="preserve">Trần Duy </t>
  </si>
  <si>
    <t xml:space="preserve">Nghiên cứu phương pháp mạ crôm xốp lên gang</t>
  </si>
  <si>
    <t xml:space="preserve">Trần Thị Trà </t>
  </si>
  <si>
    <t xml:space="preserve">Mi</t>
  </si>
  <si>
    <t xml:space="preserve">Phân tích động lực học kết cấu khung 3D có vết nứt dưới tác động ngẫu nhiên bằng FEM</t>
  </si>
  <si>
    <t xml:space="preserve">PGS. TS Nguyễn Hoài Sơn</t>
  </si>
  <si>
    <t xml:space="preserve"> Chính</t>
  </si>
  <si>
    <t xml:space="preserve">Nghiên cứu, tính toán và mô phỏng vỏ bình gas composite </t>
  </si>
  <si>
    <t xml:space="preserve">Nghiên cứu,  thiết kế hệ thống sản xuất linh hoạt để gia công khuôn mẫu chai nhựa Pét</t>
  </si>
  <si>
    <t xml:space="preserve">PGS.TS Nguyễn Ngọc Phương
TS. Đặng Thiện Ngôn</t>
  </si>
  <si>
    <t xml:space="preserve">Mai Thọ </t>
  </si>
  <si>
    <t xml:space="preserve">Thiết kế-chế tạo máy bóc vỏ hành tây</t>
  </si>
  <si>
    <t xml:space="preserve">Nguyễn  Đình </t>
  </si>
  <si>
    <t xml:space="preserve">Thiết kế, chế tạo máy bóc vỏ tỏi tự động </t>
  </si>
  <si>
    <t xml:space="preserve">Nghiên cứu mô phỏng quá trình gia công trên máy NC/CNC để phát hiện và ngăn ngừa va chạm</t>
  </si>
  <si>
    <t xml:space="preserve">Trần Thái </t>
  </si>
  <si>
    <t xml:space="preserve">Nghiên cứu nâng cao hiệu suất thiết bị chưng cất nước bằng năng lượng mặt trời</t>
  </si>
  <si>
    <t xml:space="preserve">Vương Trí</t>
  </si>
  <si>
    <t xml:space="preserve"> Dũng </t>
  </si>
  <si>
    <t xml:space="preserve">Nghiên cứu, thiết kế hệ thống giám sát điều khiển kho tự động</t>
  </si>
  <si>
    <t xml:space="preserve">Nguyễn Duy </t>
  </si>
  <si>
    <t xml:space="preserve">Thiết kế Robot vệ sinh mặt hồ sử dụng năng lượng mặt trời</t>
  </si>
  <si>
    <t xml:space="preserve">Nghiên cứu, xử lý sự cố missroll trong vận hành hệ thống cán của dây chuyền cán thép vằn</t>
  </si>
  <si>
    <t xml:space="preserve">TS. Huỳnh Nguyễn Hoàng </t>
  </si>
  <si>
    <t xml:space="preserve">Nguyễn Vũ </t>
  </si>
  <si>
    <t xml:space="preserve">Nghiên cứu và phát triển ứng dụng phần mềm phân tích vật liệu bằng nhiều xạ tia X</t>
  </si>
  <si>
    <t xml:space="preserve">Lê Quốc </t>
  </si>
  <si>
    <t xml:space="preserve">Nghiên cứu ảnh hưởng của các thông số công nghệ và phụ gia đến độ bền của vật liệu polymer và composite trong công nghệ ép phun</t>
  </si>
  <si>
    <t xml:space="preserve">Nghiên cứu tính toán phương án trái mẫu cho nguyên công uốn kim loại tấm</t>
  </si>
  <si>
    <t xml:space="preserve">TS. Nguyễn Thị Hồng Minh</t>
  </si>
  <si>
    <t xml:space="preserve">Lựa chọn dụng cụ tự động cho nguyên công uốn kim loại tấm</t>
  </si>
  <si>
    <t xml:space="preserve">Đặng Hoàng</t>
  </si>
  <si>
    <t xml:space="preserve"> Lưu</t>
  </si>
  <si>
    <t xml:space="preserve">Hoạch định quĩ đạo di chuyển cho robot hai chân dựa vào động học và động lực học.</t>
  </si>
  <si>
    <t xml:space="preserve">Khiển</t>
  </si>
  <si>
    <t xml:space="preserve">Nghiên cứu, thiết kế, chế tạo khớp mắt cá chân bằng cơ cấu mềm cho người khuyết tật</t>
  </si>
  <si>
    <t xml:space="preserve">TS. Phạm Huy Tuân</t>
  </si>
  <si>
    <t xml:space="preserve">Kiều Quốc </t>
  </si>
  <si>
    <t xml:space="preserve">Phương pháp Proper Generalized Decomposition cho bài toán phi tuyến</t>
  </si>
  <si>
    <t xml:space="preserve">Võ Trung</t>
  </si>
  <si>
    <t xml:space="preserve"> Nam</t>
  </si>
  <si>
    <t xml:space="preserve">Mô phỏng dòng chảy lưu chất nhớt không nén được qua trụ tròn bằng phương pháp biên nhúng</t>
  </si>
  <si>
    <t xml:space="preserve">Nguyễn Thị Quỳnh </t>
  </si>
  <si>
    <t xml:space="preserve"> Ứng dụng phương pháp Proper Generalized Decomposition và phương pháp phần tử hữu hạn cho bài toán lưu chất</t>
  </si>
  <si>
    <t xml:space="preserve">Nghiên cứu và phát triển máy cắt lạng cao su tờ</t>
  </si>
  <si>
    <t xml:space="preserve">PGS.TS Đặng Thiện Ngôn</t>
  </si>
  <si>
    <t xml:space="preserve">Tính toán đường chạy dao và mô phỏng động học máy phay CNC 5 trục trong gia công tinh bề mặt phức tạp.</t>
  </si>
  <si>
    <t xml:space="preserve">TS. Nguyễn Hồng Thái</t>
  </si>
  <si>
    <t xml:space="preserve">Nghiên cứu đề xuất quy trình chế tạo hạt nano bạc sử dụng trong mực in phun</t>
  </si>
  <si>
    <t xml:space="preserve">PGS.TS Đặng Mậu Chiến</t>
  </si>
  <si>
    <t xml:space="preserve">Nghiên cứu qui trình công nghệ chế tạo các chi tiết mẫu có khuyết tật hàn</t>
  </si>
  <si>
    <t xml:space="preserve">Trần Ngọc Đăng </t>
  </si>
  <si>
    <t xml:space="preserve">Nghiên cứu thiết kế phần mềm thí nghiệm ảo môn học "Trang bị điện – điện tử trong máy công nghiệp"</t>
  </si>
  <si>
    <t xml:space="preserve">Tràng</t>
  </si>
  <si>
    <t xml:space="preserve">Nghiên cứu phát triển thiết bị kiểm tra ống nhỏ sử dụng công nghệ siêu âm tổ hợp pha</t>
  </si>
  <si>
    <t xml:space="preserve">Nghiên cứu công nghệ và chế tạo máy tách cơm sầu riêng</t>
  </si>
  <si>
    <t xml:space="preserve">Nghiên cứu đề xuất công nghệ và phát triển thiết bị sản xuất trấu ép khối</t>
  </si>
  <si>
    <t xml:space="preserve">Nghiên cứu và phát triển máy gọt dừa tự động để phục vụ xuất khẩu</t>
  </si>
  <si>
    <t xml:space="preserve">Nghiên cứu kim loại phụ và công nghệ hàn để hàn vẩy nhôm với đồng</t>
  </si>
  <si>
    <t xml:space="preserve">Trần Phương </t>
  </si>
  <si>
    <t xml:space="preserve">Tối ưu hóa hình học vật thể 3-D</t>
  </si>
  <si>
    <t xml:space="preserve">Nghiên cứu tương tác lưu chất và vật thể đàn hồi bằng phương pháp IBM(Immersed Boundary Method)</t>
  </si>
  <si>
    <t xml:space="preserve">PGS.TS Nguyễn Hoài Sơn (hướng dẫn chính)
TS. Phan Đức Huynh</t>
  </si>
  <si>
    <t xml:space="preserve">Nguyễn Phan Khánh</t>
  </si>
  <si>
    <t xml:space="preserve">Nghiên cứu, chế tạo và khảo sát độ dẫn điện của vật liệu composit nền polymer</t>
  </si>
  <si>
    <t xml:space="preserve">Võ Quang </t>
  </si>
  <si>
    <t xml:space="preserve">Nghiên cứu cường độ ứng suất trên Dầm COMPOSITE nhiều lớp với cốt sợi không liên tục</t>
  </si>
  <si>
    <t xml:space="preserve"> Lâm</t>
  </si>
  <si>
    <t xml:space="preserve">Thiết kế chế tạo máy ép củi trấu 2 trục</t>
  </si>
  <si>
    <t xml:space="preserve">Hoàng Võ Anh </t>
  </si>
  <si>
    <t xml:space="preserve">Nghiên cứu, thiết kế chế tạo máy chế biến thực phẩm thịt chà bông</t>
  </si>
  <si>
    <t xml:space="preserve">Nghiên cứu, thiết kế , chế tạo thiết bị phát hiện khuyết tật và ăn mòn ống dẫn sử dụng đầu dò siêu âm tổ hợp pha</t>
  </si>
  <si>
    <t xml:space="preserve"> Trịnh Văn </t>
  </si>
  <si>
    <t xml:space="preserve">Thuyết</t>
  </si>
  <si>
    <t xml:space="preserve">Nghiên cứu xây dựng qui trình kiểm tra mối hàn giáp mối ống sử dụng phương pháp siêu âm tổ hợp pha tại Việt Nam</t>
  </si>
  <si>
    <t xml:space="preserve">Nghiên cứu chế tạo mẫu phục vụ đào tạo kỹ thuật viên kiểm tra khuyết tật hàn bằng phương pháp NDT (chụp ảnh phóng xạ, siêu âm tổ hợp pha)</t>
  </si>
  <si>
    <t xml:space="preserve">Nghiên cứu phát triển đầu ép côn máy ép thanh củi trấu chịu mòn, nhiệt</t>
  </si>
  <si>
    <t xml:space="preserve">PGS.TS Nguyễn Ngọc Phương (Hướng dẫn chính)
TS. Lê Chí Cương</t>
  </si>
  <si>
    <t xml:space="preserve">Thiết kế và chế tạo mô hình máy phát điện bằng năng lượng sóng biển theo nguyên lý Pelamis</t>
  </si>
  <si>
    <t xml:space="preserve">PGS.TS Lê Hiếu Giang</t>
  </si>
  <si>
    <t xml:space="preserve">Giảng</t>
  </si>
  <si>
    <t xml:space="preserve">Thiết kế chế tạo máy phát điện bằng năng lượng gió trục đứng</t>
  </si>
  <si>
    <t xml:space="preserve">Nguyễn Hải </t>
  </si>
  <si>
    <t xml:space="preserve">Nghiên cứu, thiết kế và chế tạo Robot mang Camera ứng dụng xây dựng hình ảnh 3D</t>
  </si>
  <si>
    <t xml:space="preserve">Nghiên cứu, thiết kế, chế tạo và điều khiển robot cắt cỏ.</t>
  </si>
  <si>
    <t xml:space="preserve">Nghiên cứu Động lực học của Cầu Cáp treo nhịp dài bằng phương pháp phần tử hữu hạn</t>
  </si>
  <si>
    <t xml:space="preserve">Trình</t>
  </si>
  <si>
    <t xml:space="preserve">Phân tích phần tử hữu hạn cho bài toán dòng chảy đi qua vật thể hình trụ tròn</t>
  </si>
  <si>
    <t xml:space="preserve">Điều khiển bị động dòng chảy qua trụ tròn bằng tấm phẳng sử dụng phương pháp biên nhúng.</t>
  </si>
  <si>
    <t xml:space="preserve">Tối ưu năng lượng tiêu thụ của cách tay máy bằng cách thiết kế bổ sung cơ cấu cân bằng đối trọng</t>
  </si>
  <si>
    <t xml:space="preserve">TS. Trần Ngọc Đảm</t>
  </si>
  <si>
    <t xml:space="preserve">Thiết kế và chế tạo hệ thống xử lý nước thải y tế công suất 5m3/ngày bằng công nghệ Plasma</t>
  </si>
  <si>
    <t xml:space="preserve">Nguyễn Thị Linh </t>
  </si>
  <si>
    <t xml:space="preserve">Xác định các tham số ảnh hưởng đến sự hình thành tinh thể và kích thước của Zeolite bằng phương pháp nhiễu xạ tia X.</t>
  </si>
  <si>
    <t xml:space="preserve">TS. Trần Quốc Dũng</t>
  </si>
  <si>
    <t xml:space="preserve">Nguyên cứu ảnh hưởng của Fe đến tính chất của Mondenite bằng phương pháp nhiễu xạ tia X</t>
  </si>
  <si>
    <t xml:space="preserve">Trần Hoàng </t>
  </si>
  <si>
    <t xml:space="preserve">Đánh giá sự thay đổi cấu trúc của kim loại (thép C45) khi mỏi bằng phân tích đỉnh nhiễu xạ tia X trên máy X'Pert Pro</t>
  </si>
  <si>
    <t xml:space="preserve">TS. Văn Hữu Thịnh</t>
  </si>
  <si>
    <t xml:space="preserve">Ngô Tấn </t>
  </si>
  <si>
    <t xml:space="preserve">Nghiên cứu ảnh hưởng của chế độ hàn hồ quang áp lực đến năng suất và chất lượng mối hàn trên thép cacbon</t>
  </si>
  <si>
    <t xml:space="preserve">Đặng Hữu </t>
  </si>
  <si>
    <t xml:space="preserve">Nghiên cứu, phát triển máy thí nghiệm mỏi cho các chi tiết máy</t>
  </si>
  <si>
    <t xml:space="preserve">Nghiên cứu ảnh hưởng của các thông số phun ép đối với độ bền kéo của đường hàn trong sản phẩm nhựa</t>
  </si>
  <si>
    <t xml:space="preserve">TS. Phạm Sơn Minh</t>
  </si>
  <si>
    <t xml:space="preserve">Đỗ Văn</t>
  </si>
  <si>
    <t xml:space="preserve">Nghiên cứu phát triển hệ thống cấp năng lượng cho máy phát điện công suất nhỏ sử dụng nguyên liệu trấu</t>
  </si>
  <si>
    <t xml:space="preserve">Trương Đình</t>
  </si>
  <si>
    <t xml:space="preserve">Nghiên cứu , phát triển thiết bị tự hành kiểm tra và đánh giá chất lượng đường ống ngầm sử dụng kỹ thuật siêu âm</t>
  </si>
  <si>
    <t xml:space="preserve">Xây dựng quy trình và thiết bị phục vụ kiểm định bồn chứa khí hóa lỏng</t>
  </si>
  <si>
    <t xml:space="preserve">Nghiên cứu xác định chiều dày của lớp màng mỏng bằng nhiễu xạ tia X và so sánh với một số phương pháp đo khác như siêu âm hay kim tương</t>
  </si>
  <si>
    <t xml:space="preserve">Lê Thể</t>
  </si>
  <si>
    <t xml:space="preserve">Nghiên cứu xác định trạng thái mỏi bề mặt của thép P43 dùng làm đường ray bằng nhiễu xạ X-quang.</t>
  </si>
  <si>
    <t xml:space="preserve">Đào Duy</t>
  </si>
  <si>
    <t xml:space="preserve">Nghiên cứu phát triển bộ phát laser ứng dụng trong hệ thống san phẳng đồng ruộng</t>
  </si>
  <si>
    <t xml:space="preserve">Thạch Dũng</t>
  </si>
  <si>
    <t xml:space="preserve">Tính toán, thiết kế, chế tạo hộp giảm tốc bánh răng con lăn biên dạng Epixycloít ứng dụng trong các modul quay của robot công nghiệp.</t>
  </si>
  <si>
    <t xml:space="preserve">Thiết kế và chế tạo hệ thống cam điện tử điều khiển số</t>
  </si>
  <si>
    <t xml:space="preserve">Ứng dụng mạng nơ ron để giải bài toán động học ngược cho tay máy</t>
  </si>
  <si>
    <t xml:space="preserve">TS. Lương Hồng Sâm</t>
  </si>
  <si>
    <t xml:space="preserve">Nghiên cứu thiết bị và công nghệ tái chế chất thải rắn trong công nghệ sản xuất giấy</t>
  </si>
  <si>
    <t xml:space="preserve">Thiết kế chế tạo máy phay lăn răng điều khiển số cnc</t>
  </si>
  <si>
    <t xml:space="preserve">Thiết kế chế tạo máy bóc vỏ khoai mì</t>
  </si>
  <si>
    <t xml:space="preserve">Trần Đức</t>
  </si>
  <si>
    <t xml:space="preserve">Mô phỏng hệ chịu lực của thiết bị thí nghiệm kéo nén vạn năng cấp tải 300 KN</t>
  </si>
  <si>
    <t xml:space="preserve">TS. Lương Hồng Sâm
TS. Bùi Đức Vinh</t>
  </si>
  <si>
    <t xml:space="preserve">Phạm Quân</t>
  </si>
  <si>
    <t xml:space="preserve">Thiết kế, chế tạo mô hình máy quấn bình composite</t>
  </si>
  <si>
    <t xml:space="preserve">Phân tích quá trình ứng xử tấm composite với bộ kích hoạt bằng tinh thể áp điện.</t>
  </si>
  <si>
    <t xml:space="preserve">Phạm Thanh</t>
  </si>
  <si>
    <t xml:space="preserve">Ứng dụng CAE trong thiết kế hệ thống tận dụng nhiệt thải từ động cơ.</t>
  </si>
  <si>
    <t xml:space="preserve">Phương pháp thiết kế các bộ điều khiển PI/PID để nâng cao sự ổn định bền vững của các quá trình đa biến có thời gian trễ.</t>
  </si>
  <si>
    <t xml:space="preserve">TS. Trương Nguyễn Luân Vũ</t>
  </si>
  <si>
    <t xml:space="preserve">Phân tích ảnh hưởng và ứng xử tương tác đa trường trên vật liệu bất đẳng hướng bằng FEM.</t>
  </si>
  <si>
    <t xml:space="preserve">Trần Quốc </t>
  </si>
  <si>
    <t xml:space="preserve">Nghiên cứu công nghệ SPD sử dụng phương pháp cán tích hợp dao động dọc trục của trục cán bằng FEM.</t>
  </si>
  <si>
    <t xml:space="preserve">Nguyễn Văn Thái </t>
  </si>
  <si>
    <t xml:space="preserve">Nghiên cứu ứng dụng sóng siêu âm trong sấy chất lượng cao sản phẩm nông sản quy mô công nghiệp.</t>
  </si>
  <si>
    <t xml:space="preserve">Đặng Ngọc   </t>
  </si>
  <si>
    <t xml:space="preserve">Đang</t>
  </si>
  <si>
    <t xml:space="preserve">Nghiên cứu ảnh hưởng của chế độ cắt đến chất lượng bề mặt của thép P20</t>
  </si>
  <si>
    <t xml:space="preserve">PGS.TS Đỗ Thành Trung</t>
  </si>
  <si>
    <t xml:space="preserve">Phân tích tương tác đa trường bằng hiệu ứng tinh thể áp điện dùng cho cảm biến.</t>
  </si>
  <si>
    <t xml:space="preserve">Nghiên cứu về động lực học cơ cấu Compliant với lực đầu ra không đổi.</t>
  </si>
  <si>
    <t xml:space="preserve">Bùi Xuân </t>
  </si>
  <si>
    <t xml:space="preserve">Nghiên cứu đề xuất kết cấu máy &amp; xác định các thông số làm việc của gọt trái xoài</t>
  </si>
  <si>
    <t xml:space="preserve">Nghiên cứu thiết kế hệ thống tạo mẫu nhanh SLS theo môdun</t>
  </si>
  <si>
    <t xml:space="preserve">PGS.TS Nguyễn Thanh Nam</t>
  </si>
  <si>
    <t xml:space="preserve">Thiết kế chế tạo thiết bị trợ lực cho khớp gối.</t>
  </si>
  <si>
    <t xml:space="preserve">TS. Cái Việt Anh Dũng</t>
  </si>
  <si>
    <t xml:space="preserve">Phan Hạ </t>
  </si>
  <si>
    <t xml:space="preserve">Tối ưu hóa tấm vật liệu FGM (Functionally Graded Material) có tính đến độ tin cậy.</t>
  </si>
  <si>
    <t xml:space="preserve">Bùi Anh </t>
  </si>
  <si>
    <t xml:space="preserve">Nghiên cứu ảnh hưởng của các thông số công nghệ đến khả năng biến dạng vật liệu kim loại tấm trong gia công bằng phương pháp tạo hình gia tăng (SPIF) ở nhiệt độ cao.</t>
  </si>
  <si>
    <t xml:space="preserve">TS. Lê Văn Sỹ</t>
  </si>
  <si>
    <t xml:space="preserve">Trịnh Hiền </t>
  </si>
  <si>
    <t xml:space="preserve">Nghiên cứu đề xuất công nghệ và thiết bị thu hoạch đậu nành rau</t>
  </si>
  <si>
    <t xml:space="preserve">Xác định hàm hấp thu tổng quát dùng nhiễu xạ X-Quang  cho bề mặt Ellipsoid sử dụng phương pháp đo Ψ</t>
  </si>
  <si>
    <t xml:space="preserve">PGS.TS Lê Chí Cương</t>
  </si>
  <si>
    <t xml:space="preserve">Phan Ngọc </t>
  </si>
  <si>
    <t xml:space="preserve">Trích</t>
  </si>
  <si>
    <t xml:space="preserve">Nghiên cứu, thiết kế và chế tạo cảm biến 6 trục: Lực Mômen.</t>
  </si>
  <si>
    <t xml:space="preserve">Triết</t>
  </si>
  <si>
    <t xml:space="preserve">Nghiên cứu biến dạng của vật hàn trong quá trình hàn hồ quang điện.</t>
  </si>
  <si>
    <t xml:space="preserve">Lê Hải </t>
  </si>
  <si>
    <t xml:space="preserve">Thiết kế các bộ điều khiển IMC-PID dựa trên phương pháp khử nhiễu cho các quá trình bậc một có thời gian trễ</t>
  </si>
  <si>
    <t xml:space="preserve">Đinh Ngọc </t>
  </si>
  <si>
    <t xml:space="preserve">Nghiên cứu quá trình gia nhiệt cho khuôn phun ép nhựa theo phương pháp cảm ứng từ.</t>
  </si>
  <si>
    <t xml:space="preserve">Thiết kế chế tạo thử nghiệm robot phục hồi chức năng khớp gối.</t>
  </si>
  <si>
    <t xml:space="preserve">Thiết kế và chế tạo thiết bị đo độ bọt chi tiết đúc áp lực giao tiếp với máy tính.</t>
  </si>
  <si>
    <t xml:space="preserve">Hoàng Đức </t>
  </si>
  <si>
    <t xml:space="preserve">Phân tích quá trình điều khiển chủ động tấm thép với tinh thể áp điện bằng các hiệu ứng cảm biến.</t>
  </si>
  <si>
    <t xml:space="preserve">Võ</t>
  </si>
  <si>
    <t xml:space="preserve">Nghiên cứu ảnh hưởng của nhiệt độ khuôn và nhiệt độ nhựa đến độ cong vênh của sản phẩm nhựa dạng tấm.</t>
  </si>
  <si>
    <t xml:space="preserve">Trần Danh </t>
  </si>
  <si>
    <t xml:space="preserve">Thiết kế chế tạo các hệ công nghệ chính cho máy chiếu xạ công nghiệp nguồn Cobalt-60.</t>
  </si>
  <si>
    <t xml:space="preserve">Trần Thái Thuận </t>
  </si>
  <si>
    <t xml:space="preserve">Nghiên cứu thiết kế và mô phỏng truyền động hộp tốc độ trong xe cơ giới.</t>
  </si>
  <si>
    <t xml:space="preserve">PGS.TS Đặng Thiên Ngôn</t>
  </si>
  <si>
    <t xml:space="preserve">Điều khiển phân ly các quá trình đa biến dựa vào dự đoán Smith đa biến.</t>
  </si>
  <si>
    <t xml:space="preserve">Dương Văn </t>
  </si>
  <si>
    <t xml:space="preserve">Ba </t>
  </si>
  <si>
    <t xml:space="preserve">Nghiên cứu các thông số ảnh hưởng và xác định kết cấu buồng bóc vỏ tỏi sử dụng khí nén</t>
  </si>
  <si>
    <t xml:space="preserve">Bình </t>
  </si>
  <si>
    <t xml:space="preserve">Phân tích ứng xử của hệ tương tác tấm Composite trong môi trường nhiệt</t>
  </si>
  <si>
    <t xml:space="preserve">Võ Bá Anh </t>
  </si>
  <si>
    <t xml:space="preserve">Đại </t>
  </si>
  <si>
    <t xml:space="preserve">Nghiên cứu phân tích truyền nhiệt cho khuôn ép nhựa để giảm thiểu sự biến dạng của sản phẩm</t>
  </si>
  <si>
    <t xml:space="preserve">PGS.TS Lê Hiếu Giang
ThS. Huỳnh Đỗ Song Toàn</t>
  </si>
  <si>
    <t xml:space="preserve">Phùng Huy </t>
  </si>
  <si>
    <t xml:space="preserve">Dũng </t>
  </si>
  <si>
    <t xml:space="preserve">Nghiên cứu ảnh hưởng của phương pháp gia nhiệt bằng khí nóng đến sự xuất hiện đường hàn của sản phẩm nhựa thành mỏng</t>
  </si>
  <si>
    <t xml:space="preserve"> TS. Phạm Sơn Minh</t>
  </si>
  <si>
    <t xml:space="preserve">Lê Tuyên </t>
  </si>
  <si>
    <t xml:space="preserve">Giáo </t>
  </si>
  <si>
    <t xml:space="preserve">Nghiên cứu ảnh hưởng của phương pháp gia nhiệt bằng khí nóng đến độ bền kéo của sản phẩm nhựa dạng lưới</t>
  </si>
  <si>
    <t xml:space="preserve">Hộ </t>
  </si>
  <si>
    <t xml:space="preserve">Nghiên cứu ảnh hưởng của phương pháp gia nhiệt bằng khí nóng đến khả năng điền đầy lòng khuôn của sản phẩm thành mỏng</t>
  </si>
  <si>
    <t xml:space="preserve">Dương Minh </t>
  </si>
  <si>
    <t xml:space="preserve">Nghiên cứu xác định độ cứng của thép C45 được tôi cao tần sử dụng phương pháp nhiễu xạ X - quang</t>
  </si>
  <si>
    <t xml:space="preserve">Lê Mạnh </t>
  </si>
  <si>
    <t xml:space="preserve">Hùng  </t>
  </si>
  <si>
    <t xml:space="preserve">Thiết kế và chế tạo hệ thống xử lý nước uống đóng chai công suất 07m3/ngày bằng công nghệ lọc trao đổi ion &amp; Plasma</t>
  </si>
  <si>
    <t xml:space="preserve">Lộ Xuân Anh </t>
  </si>
  <si>
    <t xml:space="preserve">Khải </t>
  </si>
  <si>
    <t xml:space="preserve">Tính toán, thiết kế, chế tạo máy trát tường</t>
  </si>
  <si>
    <t xml:space="preserve">Nguyễn Thoại </t>
  </si>
  <si>
    <t xml:space="preserve">Khanh </t>
  </si>
  <si>
    <t xml:space="preserve">Tính toán, thiết kế, chế tạo máy tách hạt ca cao</t>
  </si>
  <si>
    <t xml:space="preserve">Nguyễn Danh </t>
  </si>
  <si>
    <t xml:space="preserve">Kiên </t>
  </si>
  <si>
    <t xml:space="preserve">Tối ưu hoá quá trình phân tích mô phỏng ép phun sản phẩm nhựa bằng phương pháp qui hoạch thực nghiệm</t>
  </si>
  <si>
    <t xml:space="preserve">Nghĩa </t>
  </si>
  <si>
    <t xml:space="preserve">Nghiên cứu ảnh hưởng của phụ gia, chất độn đến độ bền uốn, độ dai va đập của vật liệu composite trong công nghệ ép phun</t>
  </si>
  <si>
    <t xml:space="preserve">Đặng Nguyễn </t>
  </si>
  <si>
    <t xml:space="preserve">Phân tích và điều khiển tấm Composite bằng FEM</t>
  </si>
  <si>
    <t xml:space="preserve">Trần Nguyễn Sĩ </t>
  </si>
  <si>
    <t xml:space="preserve">Nghiên cứu, thiết kế và chế tạo máy tách cuống &amp; hạt ớt</t>
  </si>
  <si>
    <t xml:space="preserve">Nghiên cứu khả năng ứng dụng ổ khí tĩnh cho máy phát điện gió công suất nhỏ</t>
  </si>
  <si>
    <t xml:space="preserve">Tuấn </t>
  </si>
  <si>
    <t xml:space="preserve">Khảo sát các yếu tố động lực học máy tự động pháo phòng không 37mm(K 65)</t>
  </si>
  <si>
    <t xml:space="preserve">TS. Nguyễn Chiến Hạm</t>
  </si>
  <si>
    <t xml:space="preserve">Tôn Thọ Nguyễn</t>
  </si>
  <si>
    <t xml:space="preserve">Vinh </t>
  </si>
  <si>
    <t xml:space="preserve">Nghiên cứu xác định độ cứng lớp thấm cacbon-nitơ thể rắn của thép không gỉ sus 304 bằng phương pháp không phá huỷ</t>
  </si>
  <si>
    <t xml:space="preserve">Cao Quang </t>
  </si>
  <si>
    <t xml:space="preserve">Nghiên cứu, thiết kế và chế tạo thử nghiệm Robot kiểm tra độ mòn bồn chứa xăng dầu </t>
  </si>
  <si>
    <t xml:space="preserve">Nghiên cứu, thiết kế, chế tạo thiết bị tự hành mang đầu dò kiểm tra chất lượng ống sử dụng kỹ thuật siêu âm.</t>
  </si>
  <si>
    <t xml:space="preserve">PGS.TS  Đặng Thiện Ngôn</t>
  </si>
  <si>
    <t xml:space="preserve">Nghiên cứu xây dựng qui trình chế tạo và kiểm tra mối hàn các vật liệu khác nhau bằng kỹ thuật kiểm tra không phá hủy.</t>
  </si>
  <si>
    <t xml:space="preserve">Nguyễn Trường</t>
  </si>
  <si>
    <t xml:space="preserve">Nghiên cứu xây dựng quy trình thiết kế và công nghệ chế tạo bộ tuyến trục vít-bánh vít kiểu mới ( Roller CAM )</t>
  </si>
  <si>
    <t xml:space="preserve">Nguyễn Tô</t>
  </si>
  <si>
    <t xml:space="preserve">Hạc</t>
  </si>
  <si>
    <t xml:space="preserve">Nghiên cứu phát triển lò đốt công nghiệp sử dụng nhiên liệu sinh khối (trấu) phục vụ nung gạch</t>
  </si>
  <si>
    <t xml:space="preserve">Từ Hồ An</t>
  </si>
  <si>
    <t xml:space="preserve">Nghiên cứu giải pháp và thử nghiệm để lựa chọn cơ cấu thiết bị làm vệ sinh đường cống thoát nước.</t>
  </si>
  <si>
    <t xml:space="preserve">Nghị</t>
  </si>
  <si>
    <t xml:space="preserve">Nghiên cứu đề xuất phương pháp và thiết bị xác định độ mòn bánh xe lửa</t>
  </si>
  <si>
    <t xml:space="preserve">PGS.TS  Đặng Thiện Ngôn
TS. Nguyễn Hữu Chí</t>
  </si>
  <si>
    <t xml:space="preserve">Sự</t>
  </si>
  <si>
    <t xml:space="preserve">Nghiên cứu thiết kế, chế tạo mô hình thí nghiệm và xác định các chế độ sấy tầng sôi phù hợp cho phương pháp sấy "2 giai đoạn" đối với lúa</t>
  </si>
  <si>
    <t xml:space="preserve">TS. Phạm Văn Tấn</t>
  </si>
  <si>
    <t xml:space="preserve">Đặng Nguyên</t>
  </si>
  <si>
    <t xml:space="preserve">Lý </t>
  </si>
  <si>
    <t xml:space="preserve">Thiết kế và chế tạo bể thí nghiệm sóng biển</t>
  </si>
  <si>
    <t xml:space="preserve">Nghiên cứu, thiết kế, chế tạo hệ thống điều khiển thông minh chăm sóc vườn cây trồng tự nhiên</t>
  </si>
  <si>
    <t xml:space="preserve">Ngiên cứu ảnh hưởng của rãnh thoát khí trong khuôn ép phun đến độ bền kéo  của vật liệu Composite sợi ngắn thủy tinh</t>
  </si>
  <si>
    <t xml:space="preserve">Nghiên cứu xác định trạng thái mỏi của lớp tăng bền bề mặt trong quá trình làm việc bằng phương pháp nhiễu xạ X-Quang</t>
  </si>
  <si>
    <t xml:space="preserve">Lê Thị Mỹ</t>
  </si>
  <si>
    <t xml:space="preserve">Nghiên cứu và phát triển phần mềm phân tích vật liệu tinh thể bằng nhiễu xạ X-Quang</t>
  </si>
  <si>
    <t xml:space="preserve">Nguyễn Hùng</t>
  </si>
  <si>
    <t xml:space="preserve">Nghiên cứu hoàn thiện qui trình xác định tỷ lệ pha cho vật liệu nhiều pha sử dụng nhiễu xạ X-Quang</t>
  </si>
  <si>
    <t xml:space="preserve">Lưu Văn</t>
  </si>
  <si>
    <t xml:space="preserve">Nghiên cứu ảnh hưởng của nồng độ kiềm đến dộ bền kéo của vật liệu Composite cốt sợi ngắn thủy tinh</t>
  </si>
  <si>
    <t xml:space="preserve">Đan</t>
  </si>
  <si>
    <t xml:space="preserve">Thiết kế chế tạo mô hình thực nghiệm tiệt trùng nước bằng công nghệ Plasma theo nguyên lý phóng điện trực tiếp trong nước</t>
  </si>
  <si>
    <t xml:space="preserve">Phạm Trường</t>
  </si>
  <si>
    <t xml:space="preserve">Nghiên cứu ảnh hưởng của thông số cắt đến hình dạng phoi của quá trình tiện trụ ngoài bằng máy CNC</t>
  </si>
  <si>
    <t xml:space="preserve">Nguyễn Trà Kim</t>
  </si>
  <si>
    <t xml:space="preserve">Ứng dụng phương pháp phần tử hữu hạn cho thiết kế cảm biến khối lượng sử dụng ống nano carbon</t>
  </si>
  <si>
    <t xml:space="preserve">TS. Mai Đức Đãi</t>
  </si>
  <si>
    <t xml:space="preserve">Tạ Văn</t>
  </si>
  <si>
    <t xml:space="preserve">Rảnh</t>
  </si>
  <si>
    <t xml:space="preserve">Nghiên cứu, thiết kế và chế tạo thiết bị hàn ma sát xoay</t>
  </si>
  <si>
    <t xml:space="preserve">Sen</t>
  </si>
  <si>
    <t xml:space="preserve">Nghiên cứu, thiết kế, chế tạo cấu trúc mối cho mái xe ô tô nhằm mục đích nâng cao hiệu quả ngăn chặn dòng nhiệt không mong muốn vào không gian Cabin</t>
  </si>
  <si>
    <t xml:space="preserve">TS. Nguyễn Vũ Lân</t>
  </si>
  <si>
    <t xml:space="preserve">Sinh</t>
  </si>
  <si>
    <t xml:space="preserve">Nghiên cứu ảnh hưởng của cán dao giảm chấn lên độ bóng bề mặt chi tiết tiện lỗ</t>
  </si>
  <si>
    <t xml:space="preserve">Mô phỏng biến dạng của ống trong qui trình hàn hồ quang</t>
  </si>
  <si>
    <t xml:space="preserve">Thiết kế và chế tạo giường Y tế thông minh</t>
  </si>
  <si>
    <t xml:space="preserve">PGS.TS Lê Hiếu Giang
PGS.TS Nguyễn Trường Thịnh</t>
  </si>
  <si>
    <t xml:space="preserve">Nguyễn Vũ Hoàng</t>
  </si>
  <si>
    <t xml:space="preserve">Nghiên cứu chế tạo máy cán rung động ngang tạo độ bền cao cho hợp kim Al-Mg-Si</t>
  </si>
  <si>
    <t xml:space="preserve">Vũ Viết</t>
  </si>
  <si>
    <t xml:space="preserve">Chuyên</t>
  </si>
  <si>
    <t xml:space="preserve">Nghiên cứu ảnh hưởng của thông số ép phun tới độ bền uốn của vật liệu nhựa PA66</t>
  </si>
  <si>
    <t xml:space="preserve">Huỳnh Trọng</t>
  </si>
  <si>
    <t xml:space="preserve">Thiết kế, chế tạo bàn mô phỏng chuyển động</t>
  </si>
  <si>
    <t xml:space="preserve">Thiết kết, chế tạo mô hình máy bóc vỏ cà rốt</t>
  </si>
  <si>
    <t xml:space="preserve">Nghiên cứu phân bố nhiệt độ của tấm khuôn dương với phương pháp gia nhiệt bằng điện trở</t>
  </si>
  <si>
    <t xml:space="preserve">Phan Thành</t>
  </si>
  <si>
    <t xml:space="preserve">Nghiên cứu, thiết kế, chế tạo thử nghiệm robot linh hoạt nhằm kiểm tra chất lượng bề mặt ống</t>
  </si>
  <si>
    <t xml:space="preserve">Nguyễn Hà Ngọc</t>
  </si>
  <si>
    <t xml:space="preserve">Nghiên cứu ứng dụng cơ cấu đàn hồi với lực đầu ra không đổi trong thiết bị đầu cuối cánh tay máy</t>
  </si>
  <si>
    <t xml:space="preserve">Võ Quý</t>
  </si>
  <si>
    <t xml:space="preserve">Thiết kế giường Y tế thông minh (phần cơ khí)</t>
  </si>
  <si>
    <t xml:space="preserve">Nghiên cứu độ bền của vật liệu composite được chế tạo bằng phương pháp VARTM</t>
  </si>
  <si>
    <t xml:space="preserve">Nghiên cứu phát triển thiết kế và chế tạo máy cắt vỏ cứng trái ca cao</t>
  </si>
  <si>
    <t xml:space="preserve">PGS.TS Trương Nguyễn Luân Vũ
ThS. Đặng Minh Phụng</t>
  </si>
  <si>
    <t xml:space="preserve">Đỗ Minh</t>
  </si>
  <si>
    <t xml:space="preserve">Nghiên cứu ảnh hưởng của hệ số LPA đến quá trình xác định mật độ lệch</t>
  </si>
  <si>
    <t xml:space="preserve">Nghiên cứu ảnh hưởng của kết cấu khuôn đến quá trình giải nhiệt cho tấm khuôn dương với hệ thống Baffle</t>
  </si>
  <si>
    <t xml:space="preserve">Nghiên cứu phương pháp gia nhiệt cảm ứng từ cho khuôn phun ép nhựa với cuộn dây gia nhiệt động</t>
  </si>
  <si>
    <t xml:space="preserve">Nghiên cứu ảnh hưởng của thông số hình học lòng khuôn đến khả năng tạo hình chi tiết vỏ máy ảnh trong công nghệ dập vuốt</t>
  </si>
  <si>
    <t xml:space="preserve">Nghiên cứu, thiết kế, chế tạo bàn chân giả cho người khuyết tật với khớp linh hoạt ứng dụng cơ cấu mềm</t>
  </si>
  <si>
    <t xml:space="preserve">Phùng</t>
  </si>
  <si>
    <t xml:space="preserve">Nghiên cứu phát triển đầu hàn ma sát khuấy cho hợp kim đồng</t>
  </si>
  <si>
    <t xml:space="preserve">Nguyễn Long</t>
  </si>
  <si>
    <t xml:space="preserve">Nghiên cứu, thiết kế và chế tạo cụm diệt khuẩn cho máy đóng gói khăn lạnh bằng công nghệ plasma lạnh</t>
  </si>
  <si>
    <t xml:space="preserve">Huỳnh Duy </t>
  </si>
  <si>
    <t xml:space="preserve">Nghiên cứu phát triển thiết bị tự hành mang thiết bị đo kiểm xác định biên dạng bên trong lòng ống</t>
  </si>
  <si>
    <t xml:space="preserve">Nghiên cứu phân bố nhiệt của bề mặt khuôn trong quá trình gia nhiệt bằng cảm ứng từ với "Ring coil"</t>
  </si>
  <si>
    <t xml:space="preserve">Nâng cao hiệu quả của quá trình điều khiển nhiệt độ khuôn phun ép bằng phương pháp điều khiển PID</t>
  </si>
  <si>
    <t xml:space="preserve">PGS.TS Trương Nguyễn Luân Vũ</t>
  </si>
  <si>
    <t xml:space="preserve">Phạm Xuân</t>
  </si>
  <si>
    <t xml:space="preserve">Nghiên cứu phân bố từ trường trong qui trình gia nhiệt cho khuôn phun ép nhựa với các hình dạng khác nhau của cuộn dây </t>
  </si>
  <si>
    <t xml:space="preserve">Phan Phước</t>
  </si>
  <si>
    <t xml:space="preserve">Tính toán, thiết kế hệ đảo hàng máy chiếu xạ công nghiệp nguồn Cobalt/60 dạng quang treo</t>
  </si>
  <si>
    <t xml:space="preserve">Nghiên cứu tổ chức tế vi và độ cứng lớp phủ TiC/Co trên khuôn dập nóng tráng phủ bằng phương pháp laser cladding</t>
  </si>
  <si>
    <t xml:space="preserve">TS. Phạm Thị Hồng Nga</t>
  </si>
  <si>
    <t xml:space="preserve">Nghiên cứu, chế tạo robot tự hành mang thiết bị phát hiện nguồn phóng xạ dùng trong hỗ trợ sự cố hạt nhân</t>
  </si>
  <si>
    <t xml:space="preserve">Mô hình hóa &amp; thiết kế hệ NEMS theo hướng tiếp cận phân tích đa trường</t>
  </si>
  <si>
    <t xml:space="preserve">Đặng Văn</t>
  </si>
  <si>
    <t xml:space="preserve">Nghiên cứu ảnh hưởng của lực và tốc độ con lăn trong quá trình miết chi tiết dạng tấm</t>
  </si>
  <si>
    <t xml:space="preserve">TS. Lê Tuấn Phương Nam</t>
  </si>
  <si>
    <t xml:space="preserve">Lữ Quốc</t>
  </si>
  <si>
    <t xml:space="preserve">Xác định chất lượng bề mặt gia công phay của máy CNC 5 trục ảo cấu hình động học song song</t>
  </si>
  <si>
    <t xml:space="preserve">Nghiên cứu nâng cao năng suất khi gia công ren trong trên máy tiện CNC sử dụng cán dao giảm chấn</t>
  </si>
  <si>
    <t xml:space="preserve">Huỳnh Tấn</t>
  </si>
  <si>
    <t xml:space="preserve">Nghiên cứu phát triển hệ thống năng lượng gió trụ ngang công suất nhỏ sử dụng hiệu ứng hàm gió (Wind cube)</t>
  </si>
  <si>
    <t xml:space="preserve">Nghiên cứu xác định độ nhám bề mặt bằng các phương pháp không phá hủy</t>
  </si>
  <si>
    <t xml:space="preserve">Nguyễn Ánh Vân</t>
  </si>
  <si>
    <t xml:space="preserve">Nghiên cứu, chế tạo module gia nhiệt cho khuôn ép nhựa bằng khí nóng phun từ ngoài khuôn</t>
  </si>
  <si>
    <t xml:space="preserve">Nghiên cứu phát triển mô hình thí nghiệm đo độ mòn bánh xe lửa</t>
  </si>
  <si>
    <t xml:space="preserve">TS. Nguyễn Hữu Chí</t>
  </si>
  <si>
    <t xml:space="preserve">Nghiên cứu phân bố nhiệt của tấm khuôn dương với hệ thống kênh dẫn xoắn ốc trong quá trình gia nhiệt</t>
  </si>
  <si>
    <t xml:space="preserve">Nghiên cứu xác định độ khuếch toán của hàn ma sát hai vật liệu sử dụng phương pháp phá hủy cặp positron</t>
  </si>
  <si>
    <t xml:space="preserve">Nghiên cứu, thiết kế, chế tạo mô hình máy phát điện gió kết hợp năng lượng mặt trời công suất nhỏ</t>
  </si>
  <si>
    <t xml:space="preserve">TS. Phạm Huy Tuân
ThS. Hoàng Trí</t>
  </si>
  <si>
    <t xml:space="preserve">Đồng Tuấn</t>
  </si>
  <si>
    <t xml:space="preserve">Tính toán ứng suất của vật liệu màng mỏng sử dụng nhiễu xạ X.quang góc nhiễu xạ nhỏ</t>
  </si>
  <si>
    <t xml:space="preserve">Nguyễn Tài</t>
  </si>
  <si>
    <t xml:space="preserve">Nghiên cứu phân bố nhiệt của ống nhiệt trọng trường</t>
  </si>
  <si>
    <t xml:space="preserve">Vũ Sơn</t>
  </si>
  <si>
    <t xml:space="preserve">Nghiên cứu, thiết kế và chê tạo máy bẻ đai sắt xây dựng tự động</t>
  </si>
  <si>
    <t xml:space="preserve">Châu Ngọc</t>
  </si>
  <si>
    <t xml:space="preserve">Nghiên cứu khả năng ứng dụng phương pháp gia công biến dạng đàn hồi trong chế tạo thấu kính.</t>
  </si>
  <si>
    <t xml:space="preserve">TS. Nguyễn Đức Nam</t>
  </si>
  <si>
    <t xml:space="preserve">Dương Duy</t>
  </si>
  <si>
    <t xml:space="preserve">Nghiên cứu ảnh hưởng của qui trình hàn đến biến dạng của kết cấu hàn</t>
  </si>
  <si>
    <t xml:space="preserve">Phùng Tấn</t>
  </si>
  <si>
    <t xml:space="preserve">Nghiên cứu phát triển máy phát điện gió trục đứng công suất nhỏ tự điều chỉnh cánh theo hướng gió</t>
  </si>
  <si>
    <t xml:space="preserve">Chế Hoàng</t>
  </si>
  <si>
    <t xml:space="preserve">Xác định độ cứng vững của máy CNC 5 trục ảo cấu hình động học song song</t>
  </si>
  <si>
    <t xml:space="preserve">Mai Thúc</t>
  </si>
  <si>
    <t xml:space="preserve">Nghiên cứu ảnh hưởng của kim loại tích hợp trong sản phẩm nhựa đến độ bền kéo</t>
  </si>
  <si>
    <t xml:space="preserve">Phan Nhật</t>
  </si>
  <si>
    <t xml:space="preserve">Nghiên cứu giải nhiệt cho vi khuôn bằng hỗn hợp nước và không khí</t>
  </si>
  <si>
    <t xml:space="preserve">Nghiên cứu ảnh hưởng của nhiệt độ cổng phun đến khả năng điền đầy lòng khuôn phun ép nhựa</t>
  </si>
  <si>
    <t xml:space="preserve">Nghiên cứu một số thông số ảnh hưởng đến nhiệt độ mối hàn ma sát khuấy</t>
  </si>
  <si>
    <t xml:space="preserve">Rin</t>
  </si>
  <si>
    <t xml:space="preserve">Nghiên cứu phân bổ nhiệt của tấm khuôn âm với hệ thống kênh dẫn xoắn ốc trong quá trình gia nhiệt</t>
  </si>
  <si>
    <t xml:space="preserve">Cao Minh</t>
  </si>
  <si>
    <t xml:space="preserve">Nghiên cứu phát triển máy thí nghiệm mỏi tốc độ cao</t>
  </si>
  <si>
    <t xml:space="preserve">Nghiên cứu ảnh hưởng của cán dao giảm chấn đến độ bóng bề mặt của quá trình phay mặt phẳng</t>
  </si>
  <si>
    <t xml:space="preserve">Phạm Lê Thanh</t>
  </si>
  <si>
    <t xml:space="preserve">Nghiên cứu đề xuất phương pháp xác định và đánh giá độ biến dạng của bồn chứa xăng dầu dung tích lớn</t>
  </si>
  <si>
    <t xml:space="preserve">Huỳnh Chí</t>
  </si>
  <si>
    <t xml:space="preserve">Nghiên cứu xác định ứng suất dư cho vật liệu tinh thể hạt thô</t>
  </si>
  <si>
    <t xml:space="preserve">Nghiên cứu và đề xuất kết cấu ổ khí tĩnh cho máy khoan cao tốc</t>
  </si>
  <si>
    <t xml:space="preserve">Cao Hoài Bảo</t>
  </si>
  <si>
    <t xml:space="preserve">Nghiên cứu ảnh hưởng của nhiệt độ ép phun đến độ chính xác của lỗ trên sản phẩm nhựa thành mỏng</t>
  </si>
  <si>
    <t xml:space="preserve">Phạm Thành</t>
  </si>
  <si>
    <t xml:space="preserve">Nghiên cứu bộ phát sóng siêu âm dạng đĩa tròn ứng dụng làm tan bọt trong các qui trình sản xuất đồ uống có gas</t>
  </si>
  <si>
    <t xml:space="preserve">Nghiên cứu ảnh hưởng của bộ phận cản từ đến phân bố nhiệt độ của quá trình gia nhiệt bằng cảm ứng từ</t>
  </si>
  <si>
    <t xml:space="preserve">Xác định ứng suất của vật liệu màng mỏng nhiều lớp bằng nhiễu xạ X quang</t>
  </si>
  <si>
    <t xml:space="preserve">Phân tích động lực học phi tuyến cơ cấu đàn hồi ( Compliant mechanisms )</t>
  </si>
  <si>
    <t xml:space="preserve">Nghiên cứu, thiết kế, tính toán hợp lý cho bồn chứa bột khô trong quá trình xuất nhệp</t>
  </si>
  <si>
    <t xml:space="preserve">Lê Đình</t>
  </si>
  <si>
    <t xml:space="preserve">Nghiên cứu mô phỏng đề xuất kết cấu ổ khí tĩnh cho máy ly tâm tốc độ cao</t>
  </si>
  <si>
    <t xml:space="preserve">Nghiên cứu ảnh hưởng độ cứng cán dao tiện đến độ bóng bề mặt sản phẩm</t>
  </si>
  <si>
    <t xml:space="preserve">Hên</t>
  </si>
  <si>
    <t xml:space="preserve">Nghiên cứu đặc tính của ống nhiệt ứng dụng cho khuôn ép nhựa</t>
  </si>
  <si>
    <t xml:space="preserve">Hà Mạnh</t>
  </si>
  <si>
    <t xml:space="preserve">Nghiên cứu tăng tuổi thọ của bơm điện chìm ly tâm khai thác dầu tại LD Việt-Nga Vietsovpetro thông qua việc hạn chế các yếu tố ảnh hưởng trong hỗn hợp dung dịch vỉa</t>
  </si>
  <si>
    <t xml:space="preserve">Dương Vĩnh</t>
  </si>
  <si>
    <t xml:space="preserve">Nghiên cứu thực nghiệm xác định vật liệu và kết cấu để nâng cao tuổi thọ trục vít côn máy ép củi trấu</t>
  </si>
  <si>
    <t xml:space="preserve">Nghiên cứu mô phỏng xác định các thông số ảnh hưởng đến hiệu suất bóc vỏ tỏi bằng khí nén</t>
  </si>
  <si>
    <t xml:space="preserve">Nghiên cứu ảnh hưởng của thông số phun ép đến độ bền mỏi uốn của đường hàn trong qui trình khuôn ép nhựa</t>
  </si>
  <si>
    <t xml:space="preserve">Nghiên cứu đề xuất công nghệ và thiết bi bóc vỏ chuối </t>
  </si>
  <si>
    <t xml:space="preserve">Nghiên cứu, tính toán thi công lắp đặt chân giàn khoan tự nâng phù hợp với điều kiện Việt Nam</t>
  </si>
  <si>
    <t xml:space="preserve">Nghiên cứu mô phỏng xác định các thông số ảnh hưởng đến hoạt động của ổ khí tĩnh trong máy ly tâm tốc độ cao.</t>
  </si>
  <si>
    <t xml:space="preserve">Xác định hướng không phụ thuộc vào ứng suất và trạng thái không ứng suất của thép không gỉ Austenitic</t>
  </si>
  <si>
    <t xml:space="preserve">Nghiên cứu thiết kế, tính toán kết cấu và hợp lý hóa các thông số thiết kế cho cầu trục 20/5 tấn, khẩu độ 30 mét tại Xí nghiệp Cơ điện, LD Việt-Nga Vietsovpetro</t>
  </si>
  <si>
    <t xml:space="preserve">Xác định sự phân bố ứng suất dư theo chiều sâu bằng phương pháp cắt lớp</t>
  </si>
  <si>
    <t xml:space="preserve">Bài toán động lực học tay máy với toàn khớp quay.</t>
  </si>
  <si>
    <t xml:space="preserve">Trần Anh</t>
  </si>
  <si>
    <t xml:space="preserve">Nghiên cứu, thiết kế hệ thống kết cấu dỡ cụm thiết bị khoan cho giàn khoan tự nâng 90m nước</t>
  </si>
  <si>
    <t xml:space="preserve">Xác định chất lượng bề mặt gia công tốc độ cao thép không ghỉ Austenitic SUS XM7</t>
  </si>
  <si>
    <t xml:space="preserve">PGS.TS. Nguyễn Ngọc Phương</t>
  </si>
  <si>
    <t xml:space="preserve">Nghiên cứu xác định nhiệt độ hàn và ảnh hưởng của các thông số đến nhiệt độ hàn khi hàn hai vật liệu khác nhau</t>
  </si>
  <si>
    <t xml:space="preserve">PGS.TS. Đặng Thiện Ngôn</t>
  </si>
  <si>
    <t xml:space="preserve">Diện</t>
  </si>
  <si>
    <t xml:space="preserve">Nghiên cứu các yếu tố ảnh hưởng đến qui trình đúc mẫu chảy nhằm nâng cao chất lượng vật đúc Inox</t>
  </si>
  <si>
    <t xml:space="preserve">Phân tích ứng xử tấm FGMs trong tương tác cơ- điện bằng FEM</t>
  </si>
  <si>
    <t xml:space="preserve">Nghiên cứu ảnh hưởng của cơ cấu giảm chấn dao tiện đến độ nhám bề mặt</t>
  </si>
  <si>
    <t xml:space="preserve">PGS.TS. Đỗ Thành Trung</t>
  </si>
  <si>
    <t xml:space="preserve">Vũ Hải</t>
  </si>
  <si>
    <t xml:space="preserve">Nghiên cứu để xuất giải pháp kiểm tra độ mòn bồn chứa xăng dầu bằng kỹ thuật siêu âm</t>
  </si>
  <si>
    <t xml:space="preserve">Nghiên cứu ảnh hưởng sóng siêu âm đến độ bóng bề mặt sản phẩm tiện</t>
  </si>
  <si>
    <t xml:space="preserve">PGS.TS. Trương Nguyễn Luân Vũ</t>
  </si>
  <si>
    <t xml:space="preserve">Hứa Thành</t>
  </si>
  <si>
    <t xml:space="preserve">Phân tích ứng xử của tấm bằng phương pháp phần tử hữu hạn kết hợp hàm dạng Hierarchical</t>
  </si>
  <si>
    <t xml:space="preserve">Bùi Anh</t>
  </si>
  <si>
    <t xml:space="preserve">Nghiên cứu thông số hình học của hệ thống khuôn ảnh hưởng đến chất lượng lỗ đợt</t>
  </si>
  <si>
    <t xml:space="preserve">Bùi Thế</t>
  </si>
  <si>
    <t xml:space="preserve">Khảo sát dao động của cán dao trong quá trình tiện</t>
  </si>
  <si>
    <t xml:space="preserve">Nghiên cứu biến dạng của sản phẩm dạng hộp với quy trình hàn bán tự động</t>
  </si>
  <si>
    <t xml:space="preserve">Võ Hoài</t>
  </si>
  <si>
    <t xml:space="preserve">Nghiên cứu xây dựng và phát triển chương trình điều khiển cho máy phay lăn răng CNC</t>
  </si>
  <si>
    <t xml:space="preserve">PGS.TS. Lê Hiếu Giang
ThS. Đặng Minh Phụng</t>
  </si>
  <si>
    <t xml:space="preserve">Nghiên cứu phân bố nhiệt độ của lòng khuôn phun ép cho sản phẩm khay sim với phương pháp gia nhiệt bằng cảm ứng từ</t>
  </si>
  <si>
    <t xml:space="preserve">Hồ Thị Thanh</t>
  </si>
  <si>
    <t xml:space="preserve">Nghiên cứu ảnh hưởng của thông số phun ép đến độ bền kéo của vật liệu composite trong môi trường kiềm</t>
  </si>
  <si>
    <t xml:space="preserve">Nghiên cứu phân bố áp suất dòng chảy trong khuôn ép nhựa với phương pháp gia nhiệt bằng khí nóng</t>
  </si>
  <si>
    <t xml:space="preserve">PGS.TS Đỗ Thành Trung
ThS. Trần Minh Thế Uyên</t>
  </si>
  <si>
    <t xml:space="preserve">Tào Anh</t>
  </si>
  <si>
    <t xml:space="preserve">Nghiên cứu khảo sát ảnh hưởng của các thông số hàn đến chất lượng mối hàn ma sát xoay khi hàn cặp vật liệu AISI 304 và AISI 1020</t>
  </si>
  <si>
    <t xml:space="preserve">Nguyễn Huỳnh Anh</t>
  </si>
  <si>
    <t xml:space="preserve">Phân tích và dự đoán sự phát triển của vết nứt trong tấm sử dụng phương pháp xfem</t>
  </si>
  <si>
    <t xml:space="preserve">Huỳnh Duy</t>
  </si>
  <si>
    <t xml:space="preserve">Nghiên cứu phát triển thiết kế và mô phỏng cụm gá phôi trên máy phay lăn răng CNC</t>
  </si>
  <si>
    <t xml:space="preserve">Nghiên cứu thiết kế và chế tạo hệ thống tự động làm sạch linh kiện vỏ bọc cảm biến khí thải (housing part)</t>
  </si>
  <si>
    <t xml:space="preserve">Trần Phan</t>
  </si>
  <si>
    <t xml:space="preserve">Nghiên cứu, phát triển thiết bị đánh giá chất lượng sản phẩm dạng bình bằng kỹ thuật cộng hưởng âm</t>
  </si>
  <si>
    <t xml:space="preserve">Khảo sát phương pháp tạo hình ống bằng áp suất hơi nước</t>
  </si>
  <si>
    <t xml:space="preserve">Nghiên cứ biến dạng của kết cấu trong quá trình hàn chi tiết dạng ống</t>
  </si>
  <si>
    <t xml:space="preserve">Đúng</t>
  </si>
  <si>
    <t xml:space="preserve">Nghiên cứu đề xuất công nghệ và thiết bị thu gom lục bình trên kênh rạch thuộc tỉnh Tiền Giang</t>
  </si>
  <si>
    <t xml:space="preserve">PGS.TS. Đặng Thiện Ngôn TS. Nguyễn Quang Sáng</t>
  </si>
  <si>
    <t xml:space="preserve">Lý Trường</t>
  </si>
  <si>
    <t xml:space="preserve">Nghiên cứu quá trình gia nhiệt cho khuôn phun ép nhựa với lòng khuôn động</t>
  </si>
  <si>
    <t xml:space="preserve">Nghiên cứu đề xuất giải pháp và công cụ phát hiện tự động khuyết tật hàn qua phim chụp ảnh bức xạ</t>
  </si>
  <si>
    <t xml:space="preserve">Nghiên cứu, thiết kế cải tiến, chế tạo mô hình máy bóc vỏ cứng hạt điều</t>
  </si>
  <si>
    <t xml:space="preserve">Hưởng</t>
  </si>
  <si>
    <t xml:space="preserve">Nghiên cứu thiết kế chế tạo mô hình bộ phận định lượng và vô bịch máy đóng bịch nấm linh chi</t>
  </si>
  <si>
    <t xml:space="preserve">Nghiên cứu thiết kế cải tiến và chế tạo máy bóc vỏ trứng cút bách thảo năng suất 2000 trứng/giờ</t>
  </si>
  <si>
    <t xml:space="preserve">Nghiên cứu ảnh hưởng của tỉ lệ sợi đến độ bền kéo và uốn của vật liệu composite trong công nghệ ép phun</t>
  </si>
  <si>
    <t xml:space="preserve">Phạm Thế</t>
  </si>
  <si>
    <t xml:space="preserve">Nghiên cứu, đề xuất công nghệ và thiết bị làm bánh tráng rế tại cơ sở sản xuất báng tráng rế Phong Phú</t>
  </si>
  <si>
    <t xml:space="preserve">Hồng Lâm Gia </t>
  </si>
  <si>
    <t xml:space="preserve">Thiết kế chế tạo máy gia công bọ ke góc tự động</t>
  </si>
  <si>
    <t xml:space="preserve">PGS.TS. Nguyễn Trường Thịnh</t>
  </si>
  <si>
    <t xml:space="preserve">Trần Định</t>
  </si>
  <si>
    <t xml:space="preserve">Nghiên cứu- Thiết kế- Chế tạo máy làm sạch và tăng hấp thụ bề mặt chip trong công nghệ sản xuất chip của Intel bằng công nghệ plasma lạnh</t>
  </si>
  <si>
    <t xml:space="preserve">Hồ Công </t>
  </si>
  <si>
    <t xml:space="preserve">Nghiên cứu phương pháp tôi cảm ứng từ cục bộ CNC cho mặt phẳng</t>
  </si>
  <si>
    <t xml:space="preserve">Phan Nhật </t>
  </si>
  <si>
    <t xml:space="preserve">Ảnh hưởng của tỷ lệ sợi đến biến dạng đàn hồi của vật liệu composite được chế tạo bằng phương pháp RTM</t>
  </si>
  <si>
    <t xml:space="preserve">Phùng Danh</t>
  </si>
  <si>
    <t xml:space="preserve">Nghiên cứu phát triển trụ đèn chiếu sáng công cộng sử dụng tuabin gió kiểu Quiet - Revolution/GB (Gorlov)</t>
  </si>
  <si>
    <t xml:space="preserve">Nghiên cứu giải pháp để cải tiến thiết kế và chế tạo máy đóng bầu đất ươm cây giống nhằm nâng cao năng suất hoạt động</t>
  </si>
  <si>
    <t xml:space="preserve">Thích</t>
  </si>
  <si>
    <t xml:space="preserve">Nghiên cứu phát triển thiết kế và chế tạo máy tách vỏ hạt sen</t>
  </si>
  <si>
    <t xml:space="preserve">PGS.TS. Trương Nguyễn Luân Vũ
ThS. Đặng Minh Phụng</t>
  </si>
  <si>
    <t xml:space="preserve">Nghiên cứu ảnh hưởng của cơ cấu giảm chấn trên cán dao tiện ngoài đến độ bóng bề mặt của quá trình tiện</t>
  </si>
  <si>
    <t xml:space="preserve">Đỗ Thiên</t>
  </si>
  <si>
    <t xml:space="preserve">Nghiên cứu ảnh hưởng của chiều dày lớp phủ đến độ bền mỏi của chi tiết máy dạng trục</t>
  </si>
  <si>
    <t xml:space="preserve">PGS.TS. Lê Chí Cương</t>
  </si>
  <si>
    <t xml:space="preserve">Nguyễn Thuận Hải</t>
  </si>
  <si>
    <t xml:space="preserve">Ảnh hưởng của thông số giảm chấn lò xo trên cán dao tiện đến độ nhám bề mặt chi tiết lỗ</t>
  </si>
  <si>
    <t xml:space="preserve">Nguyễn Võ</t>
  </si>
  <si>
    <t xml:space="preserve">Nghiên cứu thực nghiệm đề xuất giải pháp nâng cao tuổi bền mòn trục vít ép thanh củi trấu</t>
  </si>
  <si>
    <t xml:space="preserve">Nghiên cứu phát triển thiết kế và chế tạo cụm trục 4,5 trên máy phay CNC 5 trục</t>
  </si>
  <si>
    <t xml:space="preserve">Nghiên cứu ảnh hưởng của kênh dẫn lạnh trong khuôn phun ép đến độ co rút của sản phẩm nhựa dạng tấm</t>
  </si>
  <si>
    <t xml:space="preserve">Hoàng Huy</t>
  </si>
  <si>
    <t xml:space="preserve">Cải tiến máy gia nhiệt socola</t>
  </si>
  <si>
    <t xml:space="preserve">Huỳnh Nguyễn Thảo</t>
  </si>
  <si>
    <t xml:space="preserve">Nghiên cứu, thiết kế máy chiết xuất dịch chanh dây tự động</t>
  </si>
  <si>
    <t xml:space="preserve">Trương Hoài</t>
  </si>
  <si>
    <t xml:space="preserve">Nghiên cứu phát triển thiết bị và xác định chế độ hoạt động khi rửa nắp bảo vệ ren ống dầu khí bằng sóng siêu âm</t>
  </si>
  <si>
    <t xml:space="preserve">Thạch Ngọc</t>
  </si>
  <si>
    <t xml:space="preserve">Nghiên cứu ảnh hưởng của vị trí kẹp chặt đến biến dạng của vật hàn trong quá trình hàn hồ quang tự động CNC</t>
  </si>
  <si>
    <t xml:space="preserve">Phân tích dạng phá hủy hỗn hợp (Mixed Mode) của vật liệu Graphene bằng phương pháp phần tử hữu hạn</t>
  </si>
  <si>
    <t xml:space="preserve">TS. Nguyễn Minh Kỳ</t>
  </si>
  <si>
    <t xml:space="preserve">Tính toán, thiết kế, chế tạo máy uốn đai sắt 3D</t>
  </si>
  <si>
    <t xml:space="preserve">Nghiên cứu, đánh giá cơ cấu tách vỏ và thái hạt lựu lá cây lô hội</t>
  </si>
  <si>
    <t xml:space="preserve">Nghiên cứu đề xuất quy trình hàn và kỹ thuật hàn nối hai vật liệu C45-SKD61</t>
  </si>
  <si>
    <t xml:space="preserve">Thiết kế và khảo sát ảnh hưởng của các thông số quán tính và moment điều khiển lên đáp ứng động lực học của robot 4 bậc tự do dùng trong hàn đường ống</t>
  </si>
  <si>
    <t xml:space="preserve">TS. Trương Quang Tri</t>
  </si>
  <si>
    <t xml:space="preserve">1720401</t>
  </si>
  <si>
    <t xml:space="preserve">Hồ Minh Hiếu</t>
  </si>
  <si>
    <t xml:space="preserve">Nghiên cứu, chế tạo bàn chân giả bằng vật liệu sợi carbon</t>
  </si>
  <si>
    <t xml:space="preserve">1720402</t>
  </si>
  <si>
    <t xml:space="preserve">Lê Thị Mỹ Hoa</t>
  </si>
  <si>
    <t xml:space="preserve">Ảnh hưởng của Ethylene Vinyl Acetate (EVA) đến cơ tính của hỗn hợp Low-density Polyethylene (LDPE)/EVA</t>
  </si>
  <si>
    <t xml:space="preserve">1720403</t>
  </si>
  <si>
    <t xml:space="preserve">Phạm Văn Hoan</t>
  </si>
  <si>
    <t xml:space="preserve">Nghiên cứu các thông số ảnh hưởng đến năng suất thiết bị thu hồi năng lượng sóng dạng phao</t>
  </si>
  <si>
    <t xml:space="preserve">TS. Phan Công Bình</t>
  </si>
  <si>
    <t xml:space="preserve">1720404</t>
  </si>
  <si>
    <t xml:space="preserve">Nguyễn Thanh Hơn</t>
  </si>
  <si>
    <t xml:space="preserve">Hơn</t>
  </si>
  <si>
    <t xml:space="preserve">Mô phỏng phân bố nhiệt độ lòng khuôn phun ép với hệ thống gia nhiệt bằng từ trường tích hợp trong khuôn</t>
  </si>
  <si>
    <t xml:space="preserve">TS. Phạm Sơn Minh; ThS. Nguyễn Vinh Dự</t>
  </si>
  <si>
    <t xml:space="preserve">1780406</t>
  </si>
  <si>
    <t xml:space="preserve">Đồng Tuấn Hưng</t>
  </si>
  <si>
    <t xml:space="preserve">Nghiên cứu phân bố độ bền kéo giữa các lớp in 3D kim loại theo phương pháp hàn đắp</t>
  </si>
  <si>
    <t xml:space="preserve">1720405</t>
  </si>
  <si>
    <t xml:space="preserve">Trần Minh Khang</t>
  </si>
  <si>
    <t xml:space="preserve">Nghiên cứu các hình thái khuyết tật trong mối hàn ma sát chữ T tấm hợp kim nhôm 5083</t>
  </si>
  <si>
    <t xml:space="preserve">TS. Phan Thanh Nhàn; TS. Trần Hưng Trà</t>
  </si>
  <si>
    <t xml:space="preserve">1720406</t>
  </si>
  <si>
    <t xml:space="preserve">Tường Duy Lương</t>
  </si>
  <si>
    <t xml:space="preserve">Lương</t>
  </si>
  <si>
    <t xml:space="preserve">Nghiên cứu phát triển khớp đàn hồi cho các thiết bị định vị chính xác trong cơ khí</t>
  </si>
  <si>
    <t xml:space="preserve">1720407</t>
  </si>
  <si>
    <t xml:space="preserve">Nguyễn Doãn Quỳnh Lưu</t>
  </si>
  <si>
    <t xml:space="preserve">Nghiên cứu ảnh hưởng của chế độ hàn đến cấu trúc và độ bền cục bộ trong và xung quanh vùng hàn của mối hàn ma sát chữ T tấm hợp kim nhôm 6061</t>
  </si>
  <si>
    <t xml:space="preserve">1680410</t>
  </si>
  <si>
    <t xml:space="preserve">Nghiên cứu ảnh hưởng của sự khuếch tán kim loại hàn khi hàn ma sát xoay hai vật liệu đến độ bền mỏi mối hàn</t>
  </si>
  <si>
    <t xml:space="preserve">1720410</t>
  </si>
  <si>
    <t xml:space="preserve">Huỳnh Hoàng Tú</t>
  </si>
  <si>
    <t xml:space="preserve">Nghiên cứu ảnh hưởng của chế độ hàn đến chất lượng mối hàn ma sát giáp mí tấm hợp kim nhôm 5083</t>
  </si>
  <si>
    <t xml:space="preserve">1720411</t>
  </si>
  <si>
    <t xml:space="preserve">Lương Minh Tự</t>
  </si>
  <si>
    <t xml:space="preserve">Tự</t>
  </si>
  <si>
    <t xml:space="preserve">Mô phỏng quá trình gia nhiệt cho khuôn bằng khí nóng</t>
  </si>
  <si>
    <t xml:space="preserve">1720412</t>
  </si>
  <si>
    <t xml:space="preserve">Đinh Thành Viên</t>
  </si>
  <si>
    <t xml:space="preserve">Nghiên cứu phát triển máy thí nghiệm mỏi kéo nén</t>
  </si>
  <si>
    <t xml:space="preserve">1580423</t>
  </si>
  <si>
    <t xml:space="preserve">Huỳnh Duy Việt</t>
  </si>
  <si>
    <t xml:space="preserve">Nghiên cứu, tính toán, thiết kế và chế tạo mô hình thiết bị thu hồi năng lượng sóng dạng phao</t>
  </si>
  <si>
    <t xml:space="preserve">1780401</t>
  </si>
  <si>
    <t xml:space="preserve">Nguyễn Công Chính</t>
  </si>
  <si>
    <t xml:space="preserve">Nghiên cứu ảnh hưởng thông số hàn đắp đến độ bền kéo của lớp đắp</t>
  </si>
  <si>
    <t xml:space="preserve">1780403</t>
  </si>
  <si>
    <t xml:space="preserve">Lương Nguyễn Quốc Điền</t>
  </si>
  <si>
    <t xml:space="preserve">Nghiên cứu ảnh hưởng của thông số phun ép đến độ bền tay thắng xe máy được sản xuất từ vật liệu composite.</t>
  </si>
  <si>
    <t xml:space="preserve">1780405</t>
  </si>
  <si>
    <t xml:space="preserve">Phan Ngọc Hiền</t>
  </si>
  <si>
    <t xml:space="preserve">Tính toán, mô phỏng nồi hơi 150kg/h ứng dụng trong công nghiệp chế biến thực phẩm</t>
  </si>
  <si>
    <t xml:space="preserve">PGS.TS. Nguyễn Huy Bích</t>
  </si>
  <si>
    <t xml:space="preserve">1780407</t>
  </si>
  <si>
    <t xml:space="preserve">Nguyễn Thị Ngọc Huyền</t>
  </si>
  <si>
    <t xml:space="preserve">Nghiên Cứu Độ Bền Mỏi Của Vật Liệu Composite Với Các Thông Số Phun Khác Nhau.</t>
  </si>
  <si>
    <t xml:space="preserve">PGS.TS. Phạm Sơn Minh</t>
  </si>
  <si>
    <t xml:space="preserve">1780410</t>
  </si>
  <si>
    <t xml:space="preserve">Trương Kim Ngân</t>
  </si>
  <si>
    <t xml:space="preserve">Nghiên cứu phát triển tuabin gió trục đứng công suất nhỏ kết hợp Savonius - Darrieus </t>
  </si>
  <si>
    <t xml:space="preserve">1780411</t>
  </si>
  <si>
    <t xml:space="preserve">Nguyễn Hoàng Nhật</t>
  </si>
  <si>
    <t xml:space="preserve">Nghiên Cứu chế tạo phôi theo công nghệ hàn đắp CNC</t>
  </si>
  <si>
    <t xml:space="preserve">1780412</t>
  </si>
  <si>
    <t xml:space="preserve">Văn Nguyễn Thịnh Phát</t>
  </si>
  <si>
    <t xml:space="preserve">Tính toán thiết kế đầu rung siêu âm hỗ trợ gia công</t>
  </si>
  <si>
    <t xml:space="preserve">TS. Hoàng Trung Kiên</t>
  </si>
  <si>
    <t xml:space="preserve">1780413</t>
  </si>
  <si>
    <t xml:space="preserve">Ngô Quốc Phi</t>
  </si>
  <si>
    <t xml:space="preserve">Nghiên cứu ảnh hưởng của lớp phủ wc-1co-4cr bằng phương pháp hvof đến độ bền mỏi của chi tiết dạng trục</t>
  </si>
  <si>
    <t xml:space="preserve">1780414</t>
  </si>
  <si>
    <t xml:space="preserve">Lê Thành Phong</t>
  </si>
  <si>
    <t xml:space="preserve">Nghiên cứu ảnh hưởng của nhiệt độ khuôn đến định hướng sợi trong sản phẩm phun ép vật liệu composite sợi ngắn thủy tinh</t>
  </si>
  <si>
    <t xml:space="preserve">1780418</t>
  </si>
  <si>
    <t xml:space="preserve">Bùi Văn Thời</t>
  </si>
  <si>
    <t xml:space="preserve">Thời</t>
  </si>
  <si>
    <t xml:space="preserve">Nguyên cứu ảnh hưởng thông số in 3D nhựa đến độ chính xác kích thước sản phẩm</t>
  </si>
  <si>
    <t xml:space="preserve">1780419</t>
  </si>
  <si>
    <t xml:space="preserve">Nguyễn Tình</t>
  </si>
  <si>
    <t xml:space="preserve">Tình</t>
  </si>
  <si>
    <t xml:space="preserve">Nghiên cứu nâng cao hiệu quả gia nhiệt bề mặt khuôn bằng khí nóng.</t>
  </si>
  <si>
    <t xml:space="preserve">DANH SÁCH ĐỀ TÀI LUẬN VĂN TỐT NGHIỆP THẠC SĨ
NGÀNH: KỸ THUẬT CƠ KHÍ ĐỘNG LỰC</t>
  </si>
  <si>
    <t xml:space="preserve">Nguyễn Hữu Hường</t>
  </si>
  <si>
    <t xml:space="preserve">Nghiên cứu ứng dụng khí hóa lỏng (LPG)</t>
  </si>
  <si>
    <t xml:space="preserve">TS. Phạm Xuân Mai</t>
  </si>
  <si>
    <t xml:space="preserve">Nguyễn Tấn Quốc</t>
  </si>
  <si>
    <t xml:space="preserve">Hệ thống điều khiển điện tử động cơ Diesel (EDC).</t>
  </si>
  <si>
    <t xml:space="preserve">PGS.PTS. Nguyễn Văn Phụng      </t>
  </si>
  <si>
    <t xml:space="preserve">Nguyễn Ngọc Bích</t>
  </si>
  <si>
    <t xml:space="preserve">Nghiên cứu ổn định chuyển động của Ôtô  du lịch .</t>
  </si>
  <si>
    <t xml:space="preserve">PTS. Lâm Mai Long</t>
  </si>
  <si>
    <t xml:space="preserve">Phạm Thị Thanh  Tâm</t>
  </si>
  <si>
    <t xml:space="preserve">Bài toán dòng chảy không ổn định  ứng dụng để nghiên cứu qúa trình thuỷ động trong hệ thống phun nhiên  liệu động cơ Diesel.</t>
  </si>
  <si>
    <t xml:space="preserve">TS. Lê Thị Minh Nghĩa</t>
  </si>
  <si>
    <t xml:space="preserve">2000-2002</t>
  </si>
  <si>
    <t xml:space="preserve">KS. Nguyễn Hoàng Châu</t>
  </si>
  <si>
    <t xml:space="preserve">Nghiên cứu thiết kế hệ thống lạnh công nghiệp mi ni, có khả năng tạo sự cố</t>
  </si>
  <si>
    <t xml:space="preserve">TS. Lê Xuân Hà</t>
  </si>
  <si>
    <t xml:space="preserve">KS. Trần Thượng Chí</t>
  </si>
  <si>
    <t xml:space="preserve">Nghiên cứu ô nhiễm khoí xả ôtô con hoạt động trong thành phố Hồ Chí Minh bằng phương pháp thực nghiệm.</t>
  </si>
  <si>
    <t xml:space="preserve">KS. Phạm Thanh Đường</t>
  </si>
  <si>
    <t xml:space="preserve">Hệ thống điều hoà không khí cho xe con, thay thế ga R12 và R22 bằng R134a</t>
  </si>
  <si>
    <t xml:space="preserve">NHD : TS. Lê Xuân Hoà</t>
  </si>
  <si>
    <t xml:space="preserve">KS. Cấn Văn Hải</t>
  </si>
  <si>
    <t xml:space="preserve">Nghiên cứu tiêu hao nhiên liệu và độ phát ô nhiễm Ôtô con hoạt động trong giao thông Tp. Hồ Chí Minh bằng phương pháp mô phỏng.</t>
  </si>
  <si>
    <t xml:space="preserve">NHD : TS. Phạm Xuân Mai</t>
  </si>
  <si>
    <t xml:space="preserve">KS. Nguyễn Quốc Nghiêm</t>
  </si>
  <si>
    <t xml:space="preserve">Khảo sát hệ thống đánh lửa điện dung trên Ôtô</t>
  </si>
  <si>
    <t xml:space="preserve">NHD : TS. Đỗ Văn Dũng</t>
  </si>
  <si>
    <t xml:space="preserve">KS. Cao Hùng Phi</t>
  </si>
  <si>
    <t xml:space="preserve">Nghiên cứu vấn đề tiết kiệm nhiên liệu của động cơ Ôtô bằng các giải pháp kết cấu và điều khiển</t>
  </si>
  <si>
    <t xml:space="preserve">NHD : TS. Đinh Ngọc Ân</t>
  </si>
  <si>
    <t xml:space="preserve">KS. Trần Đình Quý</t>
  </si>
  <si>
    <t xml:space="preserve">Phân tích kết cấu khung Ôtô .</t>
  </si>
  <si>
    <t xml:space="preserve">NHD: TS. Phan Đình Huấn</t>
  </si>
  <si>
    <t xml:space="preserve">KS. Vũ Trọng Tài</t>
  </si>
  <si>
    <t xml:space="preserve">Ô nhiễm của việc dùng nhiên liệu truyền thống ở động cơ đốt trong và hướng khắc phục</t>
  </si>
  <si>
    <t xml:space="preserve">NHD.  PGS.TS. Nguyễn Lê Ninh</t>
  </si>
  <si>
    <t xml:space="preserve">KS. Nguyễn Văn Toàn</t>
  </si>
  <si>
    <t xml:space="preserve">Nghiên cứu ổn định hướng chuyển động - vấn đề tự động kiểm soát lực kéo - lực phanh.</t>
  </si>
  <si>
    <t xml:space="preserve">NHD : TS. Lâm Mai Long</t>
  </si>
  <si>
    <t xml:space="preserve">KS. Trần Trọng Tường</t>
  </si>
  <si>
    <t xml:space="preserve">Nghiên cứu đặc tuyến làm việc của các cảm biến trên các hệ thống đều khiển động cơ xăng phục vụ mô phỏng.</t>
  </si>
  <si>
    <t xml:space="preserve">2001-2003</t>
  </si>
  <si>
    <t xml:space="preserve">KS. Nguyễn Phương Bắc</t>
  </si>
  <si>
    <t xml:space="preserve">Những vấn đề trong khai thác sử dụng SOLAR TURBINES - USA dưới góc nhìn kỹ thuật</t>
  </si>
  <si>
    <t xml:space="preserve">NHD:          PGS.TS. Nguyễn Lê Ninh</t>
  </si>
  <si>
    <t xml:space="preserve">KS. Đặng Đình Cường</t>
  </si>
  <si>
    <t xml:space="preserve">Lý thuyết đốt nghèo và kỹ thuật đốt nghèo trong động cơ hiện đại</t>
  </si>
  <si>
    <t xml:space="preserve">NHD: PGS.TS. Nguyễn Lê Ninh  </t>
  </si>
  <si>
    <t xml:space="preserve">KS. Phạm Quang Hợi</t>
  </si>
  <si>
    <t xml:space="preserve">Nghiên cứu cấu trúc mạch điện tử của hệ thống phun xăng và đề xuất các giải pháp nhằm thay đổi tỷ lệ hoà khí bằng cách tác động vào mạch</t>
  </si>
  <si>
    <t xml:space="preserve">NHD:  PGS.TS. Đỗ Văn Dũng</t>
  </si>
  <si>
    <t xml:space="preserve">KS. Trương Hùng</t>
  </si>
  <si>
    <t xml:space="preserve">Phân tích tính ưu việt và đề xuất các giải pháp kỹ thuật cho dẫn động phanh điện</t>
  </si>
  <si>
    <t xml:space="preserve">NHD:    PGS.TS. Đỗ Văn Dũng</t>
  </si>
  <si>
    <t xml:space="preserve">KS. Phạm Xuân Lộc</t>
  </si>
  <si>
    <t xml:space="preserve">Nghiên cứu dao động và đề xuất giải pháp nâng cao độ êm dịu  cho ôtô khách 26 chỗ ngồi sản xuất trong nước</t>
  </si>
  <si>
    <t xml:space="preserve">NHD: TS. Phạm Xuân Mai</t>
  </si>
  <si>
    <t xml:space="preserve">KS. Phan Văn Thôi</t>
  </si>
  <si>
    <t xml:space="preserve">Nghiên cứu thiết kế mô phỏng hoạt động động cơ phục vụ giảng dạy chuyên ngành ôtô</t>
  </si>
  <si>
    <t xml:space="preserve">2002-2004</t>
  </si>
  <si>
    <t xml:space="preserve">KS. Huỳnh Trọng Chương</t>
  </si>
  <si>
    <t xml:space="preserve">Mô phỏng họat động các hệ thống gầm ô tô: phanh – lái – treo phục vụ giảng dạy thực hành.</t>
  </si>
  <si>
    <t xml:space="preserve">PGS. TS. Đỗ Văn Dũng</t>
  </si>
  <si>
    <t xml:space="preserve">KS. Trần Quốc Cường</t>
  </si>
  <si>
    <t xml:space="preserve">Nghiên cứu chế tạo mạch điều khiển phun xăng dùng vi điều khiển.</t>
  </si>
  <si>
    <t xml:space="preserve">KS. Dương Văn Đông</t>
  </si>
  <si>
    <t xml:space="preserve">Đánh giá mức độ êm dịu xe buýt City Liner OF800 hãng Mercedes – Benz  - Việt Nam đang được sử dụng ở nội thành thành phố Hồ Chí Minh</t>
  </si>
  <si>
    <t xml:space="preserve">PGS. TS. Nguyễn Văn Phụng</t>
  </si>
  <si>
    <t xml:space="preserve">KS. Nguyễn Chí Hùng</t>
  </si>
  <si>
    <t xml:space="preserve">Chế tạo thiết bị đọc mã lỗi hiển thị tiếng Việt cho môt số lọai xe thông dụng ở thị trường Việt Nam.</t>
  </si>
  <si>
    <t xml:space="preserve">KS. Trần Quốc Khánh</t>
  </si>
  <si>
    <t xml:space="preserve">Nghiên cứu và mô phỏng sự truyền công suất trong hệ thống truyền lực xe nhiều cầu chủ động.</t>
  </si>
  <si>
    <t xml:space="preserve">KS. Nguyễn Đức Lâm</t>
  </si>
  <si>
    <t xml:space="preserve">Nghiên cứu và mô phỏng quan hệ động học phanh - lái ô tô du lịch.</t>
  </si>
  <si>
    <t xml:space="preserve">PGS. TS. Phạm Xuân Mai</t>
  </si>
  <si>
    <t xml:space="preserve">KS. Trịnh Văn Nghiệp </t>
  </si>
  <si>
    <t xml:space="preserve">Nghiên cứu đặc tính ổn định chuyển động loại xe bus 26 chổ ngồi KIA 3600 đang được sử dụng  trong thành phố Hồ Chí Minh</t>
  </si>
  <si>
    <t xml:space="preserve">KS. Võ Thành Nhân</t>
  </si>
  <si>
    <t xml:space="preserve">Tự động kiểm soát lực kéo và vấn đề ổn định chuyển động của ô tô.</t>
  </si>
  <si>
    <t xml:space="preserve">KS. Nguyễn Quân</t>
  </si>
  <si>
    <t xml:space="preserve">Thiết kế hệ thống động lực cho ô tô lai hai chỗ  ngồi.</t>
  </si>
  <si>
    <t xml:space="preserve">GS. TSKH. Bùi Văn Ga</t>
  </si>
  <si>
    <t xml:space="preserve">KS. Hùynh Phước Sơn</t>
  </si>
  <si>
    <t xml:space="preserve">Thiết kế, chế tạo mô hình làm việc hệ thống phanh ABS và biên sọan tài liệu giảng dạy.</t>
  </si>
  <si>
    <t xml:space="preserve">KS. Nguyễn Kỳ Tân</t>
  </si>
  <si>
    <t xml:space="preserve">Đánh giá tính năng khai thác sử dụng ôtô bus 26 chỗ ngồi Kia 3600 sử dụng trong nội thành</t>
  </si>
  <si>
    <t xml:space="preserve">KS. Phạm Đình Thọ</t>
  </si>
  <si>
    <t xml:space="preserve">Nghiên cứu mô phỏng quá trình phun nhiên liệu trong động cơ Diesel một xylanh phun trực tiếp. </t>
  </si>
  <si>
    <t xml:space="preserve">TS. Nguyễn Hữu Hường</t>
  </si>
  <si>
    <t xml:space="preserve">KS. Nguyễn Văn Trạng</t>
  </si>
  <si>
    <t xml:space="preserve">Nghiên cứu các phương án chọn lựa nguồn năng lượng và thiết bị động lực cho ô tô điện.</t>
  </si>
  <si>
    <t xml:space="preserve">KS. Nguyễn Văn Long Giang</t>
  </si>
  <si>
    <t xml:space="preserve">Nghiên cứu chế tạo mạch đánh lửa trên động cơ ô tô theo chương trình.</t>
  </si>
  <si>
    <t xml:space="preserve">2003-2005</t>
  </si>
  <si>
    <t xml:space="preserve">Hồ Hữu Chấn</t>
  </si>
  <si>
    <t xml:space="preserve">Nghiên cứu chế tạo máy chẩn đoán các loại ECU điều khiển động cơ</t>
  </si>
  <si>
    <t xml:space="preserve">Nguyễn Đức Lâm</t>
  </si>
  <si>
    <t xml:space="preserve">Nghiên cứu và mô phỏng dẫn động phanh xe tải nặng, siêu nặng phục vụ giảng dạy</t>
  </si>
  <si>
    <t xml:space="preserve">TS.Nguyễn Nước</t>
  </si>
  <si>
    <t xml:space="preserve">Nguyễn Xuân Hà</t>
  </si>
  <si>
    <t xml:space="preserve">Ứng dụng cồn làm nhiên liệu cho động cơ xăng</t>
  </si>
  <si>
    <t xml:space="preserve">PGS.TS Nguyễn Lê Ninh</t>
  </si>
  <si>
    <t xml:space="preserve">Huỳnh Quốc Việt</t>
  </si>
  <si>
    <t xml:space="preserve">Nghiên cứu, thiết kế, chế tạo mạch giao tiếp giữa máy tính và ECU điều khiển động cơ</t>
  </si>
  <si>
    <t xml:space="preserve">Ao Hùng Linh</t>
  </si>
  <si>
    <t xml:space="preserve">Ứng dụng dầu dừa làm nhiên liệu cho động cơ diesel</t>
  </si>
  <si>
    <t xml:space="preserve">Lâm Quốc Châu</t>
  </si>
  <si>
    <t xml:space="preserve">Nghiên cứu về hệ thống treo tự động điều khiển trên xe du lịch</t>
  </si>
  <si>
    <t xml:space="preserve">Lý Vĩnh Đạt</t>
  </si>
  <si>
    <t xml:space="preserve">Nghiên cứu, thiết kế, chế tạo mạch điều khiển bướm ga</t>
  </si>
  <si>
    <t xml:space="preserve">Võ Thành Nhân</t>
  </si>
  <si>
    <t xml:space="preserve">Nghiên cứu hệ thống ASR, phân tích ảnh hưởng của ASR tới tính chất động lực học và ổn định chuyển động của xe</t>
  </si>
  <si>
    <t xml:space="preserve">Nguyễn Thành Bắc</t>
  </si>
  <si>
    <t xml:space="preserve">Cơ sở lý thuyết và đánh giá về các tiêu chuẩn, thiết bị kiểm định an toàn kỹ thuật ôtô ở nước ta hiện nay</t>
  </si>
  <si>
    <t xml:space="preserve">Nguyễn Cẩm Thạch</t>
  </si>
  <si>
    <t xml:space="preserve">Nghiên cứu động học, động lực học và ổn định chuyển động ôtô MAZ-500A trong điều kiện giao thông Việt Nam</t>
  </si>
  <si>
    <t xml:space="preserve">PGS.TS Nguyeãn Vaên Phuïng</t>
  </si>
  <si>
    <t xml:space="preserve">Trương Thái Minh</t>
  </si>
  <si>
    <t xml:space="preserve">Nghiên cứu tính toán và đánh giá dao động của một số hệ thống treo trên xe du lịch đời mới</t>
  </si>
  <si>
    <t xml:space="preserve">PGS.TS Nguyễn Văn Phụng</t>
  </si>
  <si>
    <t xml:space="preserve">Trần Văn Nguyện</t>
  </si>
  <si>
    <t xml:space="preserve">Nghiên cứu, chế tạo mạch điều khiển hộp số tự động dùng vi điều khiển</t>
  </si>
  <si>
    <t xml:space="preserve">Huỳnh Hữu Phước</t>
  </si>
  <si>
    <t xml:space="preserve">Nghiên cứu động lực học chuyển động ôtô du lịch với truyền động thủy lực</t>
  </si>
  <si>
    <t xml:space="preserve">Huỳnh Công Thương</t>
  </si>
  <si>
    <t xml:space="preserve">Nghiên cứu hệ thống trợ lực lái điện tử trên ôtô đời mới</t>
  </si>
  <si>
    <t xml:space="preserve">Nguyễn Minh Quốc Bảo</t>
  </si>
  <si>
    <t xml:space="preserve">Xe đạp chạy điện cho Thành phố Hồ Chí Minh</t>
  </si>
  <si>
    <t xml:space="preserve">Đặng Duy Khiêm</t>
  </si>
  <si>
    <t xml:space="preserve">Nghiên cứu chẩn đoán tình trạng kỹ thuật của hệ thống điện ôtô dựa vào thiết bị hiển thị xung</t>
  </si>
  <si>
    <t xml:space="preserve">Lê Thanh Phúc</t>
  </si>
  <si>
    <t xml:space="preserve">Nghiên cứu, chế tạo hệ thống cung cấp nhiên liệu LPG cho động cơ Diesel</t>
  </si>
  <si>
    <t xml:space="preserve">Nguyễn Huỳnh Thi</t>
  </si>
  <si>
    <t xml:space="preserve">Nghiên cứu sử dụng cồn ethanol thay xăng cho xe gắn máy</t>
  </si>
  <si>
    <t xml:space="preserve">Châu Văn Dũng</t>
  </si>
  <si>
    <t xml:space="preserve">Hiện trạng kỹ thuật trong công tác đăng kiểm Phương tiện Cơ giới đường Bộ tại Việt Nam (tập trung các tỉnh phía Nam)</t>
  </si>
  <si>
    <t xml:space="preserve">Nguyễn Thành Tâm</t>
  </si>
  <si>
    <t xml:space="preserve">Nghiên cứu, chế tạo bộ điều khiển hệ thống thắng chống hãm cứng (ABS)</t>
  </si>
  <si>
    <t xml:space="preserve">Cao Minh Đức</t>
  </si>
  <si>
    <t xml:space="preserve">Ổn định thùng xe buýt 2 tầng khi chuyển động thẳng &amp; quay vòng</t>
  </si>
  <si>
    <t xml:space="preserve">Nguyễn Thành Sa</t>
  </si>
  <si>
    <t xml:space="preserve">Tính toán, mô phỏng số dòng qua ôtô bằng phương pháp thể tích hữu hạn</t>
  </si>
  <si>
    <t xml:space="preserve">Nguyễn Hoàng Dũng</t>
  </si>
  <si>
    <t xml:space="preserve">Kết cấu mới trên ôtô hiện đại</t>
  </si>
  <si>
    <t xml:space="preserve">Nguyễn Hoài Phong</t>
  </si>
  <si>
    <t xml:space="preserve">Sự phát triển của kỹ thuật xử lý khói thải ở bên ngoài buồng đốt động cơ</t>
  </si>
  <si>
    <t xml:space="preserve">Lê Văn Điện</t>
  </si>
  <si>
    <t xml:space="preserve">Nghiên cứu khả năng thay thế một số chi tiết thuộc cụm đánh lửa &amp; cảm biến điều khiển phun xăng trên 1 số ôtô thông dụng ở Việt Nam</t>
  </si>
  <si>
    <t xml:space="preserve">Phan Nguyễn Quí Tâm</t>
  </si>
  <si>
    <t xml:space="preserve">Nghiên cứu, thiết kế chế tạo bộ điều tốc điện tử cho động cơ Diesel sử dụng bơm cao áp VE</t>
  </si>
  <si>
    <t xml:space="preserve">Bùi Tuấn Vũ</t>
  </si>
  <si>
    <t xml:space="preserve">Nghiên cứu động lực học chuyển động thẳng của xe nhiều cầu chủ động - Các phương án phân phối công suất</t>
  </si>
  <si>
    <t xml:space="preserve">Hoàng Ngọc Chính</t>
  </si>
  <si>
    <t xml:space="preserve">Nghiên cứu động lực học và ổn định phanh ở xe nhiều cầu</t>
  </si>
  <si>
    <t xml:space="preserve">Vũ Xuân Vinh</t>
  </si>
  <si>
    <t xml:space="preserve">Khảo sát, đánh giá và nghiên cứu nâng cao chất lượng đào tạo ngành ôtô trường Cao đẳng kỹ thuật Cao Thắng</t>
  </si>
  <si>
    <t xml:space="preserve">Nguyễn Trí Nguyên</t>
  </si>
  <si>
    <t xml:space="preserve">Tính toán khí động học ôtô và đề xuất phương pháp giảm lực cản</t>
  </si>
  <si>
    <t xml:space="preserve">Cao Đào Nam</t>
  </si>
  <si>
    <t xml:space="preserve">Nghiên cứu thiết kế chế tạo mạch kiểm soát năng lượng điện trên xe ôtô</t>
  </si>
  <si>
    <t xml:space="preserve">Lê Thanh Nhàn</t>
  </si>
  <si>
    <t xml:space="preserve">Nghiên cứu thiết kế chế tạo ECU điều khiển trợ lực lái điện</t>
  </si>
  <si>
    <t xml:space="preserve">Nguyễn Phụ Thượng Lưu</t>
  </si>
  <si>
    <t xml:space="preserve">Thiết kế chế tạo hệ thống Common rail cho động cơ 1 xy lanh</t>
  </si>
  <si>
    <t xml:space="preserve">Nguyễn Trường Giang</t>
  </si>
  <si>
    <t xml:space="preserve">Nghiên cứu ảnh hưởng của hệ thống treo đến  mức độ êm dịu xe bus SAMCO B47 sử dụng trong Tp. Hồ Chí Minh</t>
  </si>
  <si>
    <t xml:space="preserve">Nguyễn Thành Nhân</t>
  </si>
  <si>
    <t xml:space="preserve">Nghiên cứu tuyến buýt trục và các tuyến buýt nối kết trên hành lang xa lộ Hà Nội tại TP. Hồ Chí Minh.</t>
  </si>
  <si>
    <t xml:space="preserve">Đoàn Duy Thanh</t>
  </si>
  <si>
    <t xml:space="preserve">Nghiên cứu đặc tính động lực học và tính kinh tế sử dụng xe vận tải nhẹ FOTON tại TP. Hồ Chí Minh</t>
  </si>
  <si>
    <t xml:space="preserve">Bùi Ngọc Triều</t>
  </si>
  <si>
    <t xml:space="preserve">Tính toán động lực học chuyển động của ôtô có hệ thống truyền lực thủy lực bằng phương pháp giải tích</t>
  </si>
  <si>
    <t xml:space="preserve">Nghiên cứu hiệu chỉnh chương trình đào tạo và chuẩn thiết bị đồng bộ cho bậc Cao Đẳng ngành Công nghệ ô tô</t>
  </si>
  <si>
    <t xml:space="preserve">PGS. TS Nguyễn Lê Ninh</t>
  </si>
  <si>
    <t xml:space="preserve">Nguyễn Văn Giao</t>
  </si>
  <si>
    <t xml:space="preserve">Nghiên cứu vấn đề tiết kiệm nhiên liệu cho ôtô, xe máy</t>
  </si>
  <si>
    <t xml:space="preserve">Nguyễn Văn Mịch</t>
  </si>
  <si>
    <t xml:space="preserve">Nghiên cứu khả năng khai thác và ứng dụng các nguồn năng lượng phi truyền thống cho động cơ đốt trong ở Việt Nam</t>
  </si>
  <si>
    <t xml:space="preserve">Nguyễn Mạnh Hùng</t>
  </si>
  <si>
    <t xml:space="preserve">Hệ thống chiếu sáng dùng đèn xenon và LED</t>
  </si>
  <si>
    <t xml:space="preserve">Trần Thế Liên</t>
  </si>
  <si>
    <t xml:space="preserve">Ứng dụng LabVIEW giao tiếp giữa PC và mô hình giảng dạy động cơ phun xăng điện tử</t>
  </si>
  <si>
    <t xml:space="preserve">Lâm Bá Nha</t>
  </si>
  <si>
    <t xml:space="preserve">Nghiên cứu chuyển đổi hệ thống đánh lửa bán dẫn sang hệ thống đánh lửa trực tiếp</t>
  </si>
  <si>
    <t xml:space="preserve">Phan Tấn Tài</t>
  </si>
  <si>
    <t xml:space="preserve">Nghiên cứu chế tạo hệ thống phun LPG trên xe gắn máy</t>
  </si>
  <si>
    <t xml:space="preserve">2008-2010</t>
  </si>
  <si>
    <t xml:space="preserve">Phan Anh Hậu</t>
  </si>
  <si>
    <t xml:space="preserve">Nghiên cứu khai thác sử dụng loại xe vận tải nhẹ Isuzu ở thành phố Hồ Chí Minh</t>
  </si>
  <si>
    <t xml:space="preserve">Lê Thanh Quang</t>
  </si>
  <si>
    <t xml:space="preserve">Nghiên cứu động học, động lực học và đặc điểm kết cấu hộp số xe vận tải nặng</t>
  </si>
  <si>
    <t xml:space="preserve">TS. Nguyễn Nước</t>
  </si>
  <si>
    <t xml:space="preserve">Phạm Văn Thức</t>
  </si>
  <si>
    <t xml:space="preserve">Nghiên cứu mối liên hệ giữa lý thuyết ô tô và kết cấu ô tô</t>
  </si>
  <si>
    <t xml:space="preserve">Nguyễn Quốc Tuấn</t>
  </si>
  <si>
    <t xml:space="preserve">Đặc điểm của xe ô tô hybrid Toyota và triển vọng phát triển trong tương lai</t>
  </si>
  <si>
    <t xml:space="preserve">Huỳnh Tấn Cẩm</t>
  </si>
  <si>
    <t xml:space="preserve">Phương pháp tính toán động học và động lực học hộp số hành tinh (hộp số tự động) trên ô tô</t>
  </si>
  <si>
    <t xml:space="preserve">Lê Văn Cường</t>
  </si>
  <si>
    <t xml:space="preserve">Phân phối công suất và khảo sát tính chất động lực học trên xe hybrid </t>
  </si>
  <si>
    <t xml:space="preserve">Huỳnh Hữu Châu</t>
  </si>
  <si>
    <t xml:space="preserve">So sánh công tác sửa chữa, bảo dưỡng ô tô trong hình thái kinh tế bao cấp và hình thái kinh tế thị trường</t>
  </si>
  <si>
    <t xml:space="preserve">Nguyễn Tấn Được</t>
  </si>
  <si>
    <t xml:space="preserve">Nghiên cứu đề xuất phương tiện vận tải phù hợp cho sản xuất nông nghiệp ở tỉnh Tiền Giang</t>
  </si>
  <si>
    <t xml:space="preserve">Trần Minh Lợi</t>
  </si>
  <si>
    <t xml:space="preserve">Hiện trạng tai nạn giao thông, ô nhiễm môi trường và công tác kiểm định xe cơ giới ở Việt Nam</t>
  </si>
  <si>
    <t xml:space="preserve">Nguyễn Hải Đăng</t>
  </si>
  <si>
    <t xml:space="preserve">Mô phỏng hoạt động các thế hệ hệ thống đánh lửa – điều khiển hệ thống đánh lửa theo chương trình bằng LabVIEW</t>
  </si>
  <si>
    <t xml:space="preserve">Trần Văn Lợi</t>
  </si>
  <si>
    <t xml:space="preserve">Nghiên cứu chế tạo mô hình hệ thống lái không trục lái</t>
  </si>
  <si>
    <t xml:space="preserve">Hoàng Văn Thức</t>
  </si>
  <si>
    <t xml:space="preserve">Ứng dụng LabVIEW điều khiển động cơ xăng</t>
  </si>
  <si>
    <t xml:space="preserve">Dương Tuấn Tùng</t>
  </si>
  <si>
    <t xml:space="preserve">Thiết kế, chế tạo máy phân tích màu sơn ô tô</t>
  </si>
  <si>
    <t xml:space="preserve">Đỗ Khắc Phú</t>
  </si>
  <si>
    <t xml:space="preserve">Nghiên cứu chế tạo hệ thống cung cấp nhiên liệu kép cho động cơ diesel Ford Ranger</t>
  </si>
  <si>
    <t xml:space="preserve">Lê Nguyễn Thanh </t>
  </si>
  <si>
    <t xml:space="preserve">Nghiên cứu ảnh hưởng của việc phun tách nhiên liệu đến độ phát thải ô nhiễm trong động cơ diesel</t>
  </si>
  <si>
    <t xml:space="preserve">TS. Nguyễn Lê Duy Khải</t>
  </si>
  <si>
    <t xml:space="preserve">Tính toán mô phỏng dao động nhiều bậc tự do của xe du lịch trên phần mềm Matlab</t>
  </si>
  <si>
    <t xml:space="preserve">PGS. TS Nguyễn Văn Phụng</t>
  </si>
  <si>
    <t xml:space="preserve">Nguyễn Lê</t>
  </si>
  <si>
    <t xml:space="preserve">Chiểu</t>
  </si>
  <si>
    <t xml:space="preserve">Nghiên cứu khả năng ứng dụng pin nhiên liệu trên phương tiện giao thông tại Việt Nam</t>
  </si>
  <si>
    <t xml:space="preserve">Huỳnh Văn </t>
  </si>
  <si>
    <t xml:space="preserve">Nghiên cứu chế tạo và thử nghiệm hệ thống phanh chống bó cứng cho xe gắn máy ở Việt Nam</t>
  </si>
  <si>
    <t xml:space="preserve">Thiết kế chuyển đổi động cơ DIESEL bốn xylanh sang dùng hoàn toàn BIOGAS, điều khiển bằng điện tử</t>
  </si>
  <si>
    <t xml:space="preserve">Nghiên cứu hệ thống truyền lực kiểu ma sát trên ô tô</t>
  </si>
  <si>
    <t xml:space="preserve">Nghiên cứu chế tạo mô hình hệ thống phanh ABS giao tiếp với máy tính</t>
  </si>
  <si>
    <t xml:space="preserve">Huỳnh Hoàng</t>
  </si>
  <si>
    <t xml:space="preserve">Nghiên cứu chế tạo mô hình hộp số tự động giao tiếp với máy tính</t>
  </si>
  <si>
    <t xml:space="preserve">Nghiên cứu thiết kế điều khiển không dây hệ thống đèn tín hiệu</t>
  </si>
  <si>
    <t xml:space="preserve">Phí Văn </t>
  </si>
  <si>
    <t xml:space="preserve">Đánh giá ảnh hưởng hồi lưu khí thải đến độ phát thải của động cơ Diesel bằng phương pháp mô phỏng</t>
  </si>
  <si>
    <t xml:space="preserve">Ngô Duy </t>
  </si>
  <si>
    <t xml:space="preserve">Nghiên cứu mối quan hệ và các giải pháp kỹ thuật liên quan tới động lực học và tiêu hao nhiên liệu của ô tô du lịch</t>
  </si>
  <si>
    <t xml:space="preserve">Phạm Trường </t>
  </si>
  <si>
    <t xml:space="preserve">Nghiên cứu ,chế tạo mô hình xe điều khiển từ xa</t>
  </si>
  <si>
    <t xml:space="preserve">
TS.  Nguyễn Bá Hải</t>
  </si>
  <si>
    <t xml:space="preserve">Nghiên cứu tính toán thiết kế hệ thống điều hoà ô tô kiểu hấp thụ sử dụng nhiệt khí thải</t>
  </si>
  <si>
    <t xml:space="preserve">Xây dụng giao diện thân thiện điều khiển ô tô từ xa</t>
  </si>
  <si>
    <t xml:space="preserve">Nghiên cứu đề xuất thuật toán xe điều khiển từ xa</t>
  </si>
  <si>
    <t xml:space="preserve">
TS. Nguyễn Bá Hải</t>
  </si>
  <si>
    <t xml:space="preserve">Tính toán cân bằng năng lượng quá trình tinh lọc và nén biogas dùng kỹ thuật tính toán, mô phỏng</t>
  </si>
  <si>
    <t xml:space="preserve">TS. Nguyễn Anh Thi</t>
  </si>
  <si>
    <t xml:space="preserve">Nghiên cứu tổn hao lực kéo và lực phanh do trượt. Các giải pháp khắc phục</t>
  </si>
  <si>
    <t xml:space="preserve">Hồ Trường</t>
  </si>
  <si>
    <t xml:space="preserve">Thạnh</t>
  </si>
  <si>
    <t xml:space="preserve">Nghiên cứu, thiết kế, chế tạo máy phát đa điện áp </t>
  </si>
  <si>
    <t xml:space="preserve">Nguyễn Thái </t>
  </si>
  <si>
    <t xml:space="preserve">Nghiên cứu, thiết kế, chế tạo hệ thống Park Assist</t>
  </si>
  <si>
    <t xml:space="preserve">PGS TS Đỗ Văn Dũng</t>
  </si>
  <si>
    <t xml:space="preserve">Võ Phương </t>
  </si>
  <si>
    <t xml:space="preserve">Ứng dụng LabVIEW để hiển thị hệ thống thông tin trên ô tô</t>
  </si>
  <si>
    <t xml:space="preserve">Nghiên cứu vấn đề ổn định của hệ thống phanh chống hãm cứng - ABS</t>
  </si>
  <si>
    <t xml:space="preserve">Nghiên cứu thiết kế chế tạo bộ thí nghiệm đa năng trong ô tô qua card PCI tốc độ cao</t>
  </si>
  <si>
    <t xml:space="preserve">TS. Nguyễn Bá Hải</t>
  </si>
  <si>
    <t xml:space="preserve">Nghiên cứu vấn đề đánh giá tiêu hao nhiên liệu trên xe Hybird</t>
  </si>
  <si>
    <t xml:space="preserve">Đặng Thanh </t>
  </si>
  <si>
    <t xml:space="preserve">Nghiên cứu hệ thống đánh lửa lai</t>
  </si>
  <si>
    <t xml:space="preserve">Ứng dụng Labview trong công nghiệp ô tô</t>
  </si>
  <si>
    <t xml:space="preserve">Nghiên cứu và phát triển hệ thống phanh điều khiển bằng dây phục vụ điều khiển ô tô từ xa</t>
  </si>
  <si>
    <t xml:space="preserve">TS.Nguyễn Bá Hải</t>
  </si>
  <si>
    <t xml:space="preserve">Đào Quang </t>
  </si>
  <si>
    <t xml:space="preserve">Hệ thống giám sát kinh tế nhiên liệu sử dụng chương trình LabVIEW mô phỏng</t>
  </si>
  <si>
    <t xml:space="preserve">Ứng dụng LabVIEW điều khiển phun xăng xe gắn máy</t>
  </si>
  <si>
    <t xml:space="preserve">Nghiên cứu và xây dựng thuật toán tái tạo cảm giác lái xác thực phục vụ đào tạo lái xe</t>
  </si>
  <si>
    <t xml:space="preserve">Bản</t>
  </si>
  <si>
    <t xml:space="preserve">Nghiên cứu mô hình hóa hệ thống truyền lực và phương pháp tính toán tải trọng động trong hệ thống truyền lực</t>
  </si>
  <si>
    <t xml:space="preserve">Đặng Quốc </t>
  </si>
  <si>
    <t xml:space="preserve">Nghiên cứu mô hình hóa dẫn động phanh khí nén và nghiên cứu động lực học dẫn động  phanh khí nén trên xe rỏ móoc nhiều cầu</t>
  </si>
  <si>
    <t xml:space="preserve">Phan Quang </t>
  </si>
  <si>
    <t xml:space="preserve">Định</t>
  </si>
  <si>
    <t xml:space="preserve">Nghiên cứu ứng dụng phần mềm CATIA trong thiết kế và tính toán ô tô</t>
  </si>
  <si>
    <t xml:space="preserve">Vũ Thị Thu </t>
  </si>
  <si>
    <t xml:space="preserve">Hệ thống truyền dữ liệu Multiplex và CAN trên ô tô</t>
  </si>
  <si>
    <t xml:space="preserve">Đánh giá bức tranh toàn cảnh tình hình nghiên cứu ứng dụng nhiên liệu sinh học tại Việt Nam</t>
  </si>
  <si>
    <t xml:space="preserve">PGS.TS. Nguyễn Lê Ninh</t>
  </si>
  <si>
    <t xml:space="preserve">Tôn Thất </t>
  </si>
  <si>
    <t xml:space="preserve">Hiểu</t>
  </si>
  <si>
    <t xml:space="preserve">Tổng quan về ổn định quay vòng của ô tô du lịch</t>
  </si>
  <si>
    <t xml:space="preserve">GVC.TS.Lâm Mai Long</t>
  </si>
  <si>
    <t xml:space="preserve">Bùi Văn </t>
  </si>
  <si>
    <t xml:space="preserve">Phương pháp khảo sát động lực học phanh ô tô du lịch</t>
  </si>
  <si>
    <t xml:space="preserve">Trịnh Thái </t>
  </si>
  <si>
    <t xml:space="preserve">Mô hình dạy học hệ thống lái trợ lực điện có giao tiếp máy tính thông qua LabVIEW</t>
  </si>
  <si>
    <t xml:space="preserve">Thiết kế chế tạo ECU điều khiển hệ thống  điều hòa tự động (automatic climate control ECU)</t>
  </si>
  <si>
    <t xml:space="preserve">Nghiên cứu và phát triển cơ cấu chuyển số   phục vụ cho xe điều khiển từ xa</t>
  </si>
  <si>
    <t xml:space="preserve">Nguyễn Như Xuân </t>
  </si>
  <si>
    <t xml:space="preserve">Nghiên cứu và phát triển hệ thống lái không trục lái phục vụ cho xe điều khiển từ xa</t>
  </si>
  <si>
    <t xml:space="preserve">Đánh giá ảnh hưởng của xoáy lốc và phun nhiên liệu nhiều lần đến công suất và khí thải động cơ Diesel bằng phương pháp mô phỏng</t>
  </si>
  <si>
    <t xml:space="preserve">Khảo sát và đánh giá khả năng tự cung cấp phụ tùng động cơ ở đồng bằng sông Cửu Long</t>
  </si>
  <si>
    <t xml:space="preserve">Võ Xuân</t>
  </si>
  <si>
    <t xml:space="preserve"> Thành</t>
  </si>
  <si>
    <t xml:space="preserve">Thiết kế giao diện, biên soạn từ điển Anh-Việt, Việt-Anh chuyên ngành công nghệ ô tô</t>
  </si>
  <si>
    <t xml:space="preserve">PSG.TS. Đỗ Văn Dũng</t>
  </si>
  <si>
    <t xml:space="preserve">Nghiên cứu và phát triển hệ thống ga gián tiếp bằng điện tử cho ô tô điều khiển từ xa</t>
  </si>
  <si>
    <t xml:space="preserve">Trần Minh </t>
  </si>
  <si>
    <t xml:space="preserve">Xây dựng module tích hợp cho môn học động cơ đốt trong theo hướng hiện đại ứng dụng công nghệ thông tin</t>
  </si>
  <si>
    <t xml:space="preserve">Tổng quan về tổn thất năng lượng trong hệ thống truyền lực không thuần cơ khí - Ảnh hưởng tới động lực học chuyển động của ô tô</t>
  </si>
  <si>
    <t xml:space="preserve">Đánh giá chuyển đổi ECU trên động cơ phun xăng</t>
  </si>
  <si>
    <t xml:space="preserve">Đánh giá hiện trạng khai thác công suất xe cơ giới tại TP.HCM</t>
  </si>
  <si>
    <t xml:space="preserve">Nghiên cứu chế tạo băng thử máy phát điện trên ô tô có giao tiếp với máy tính.</t>
  </si>
  <si>
    <t xml:space="preserve">Não Minh</t>
  </si>
  <si>
    <t xml:space="preserve">Daly</t>
  </si>
  <si>
    <t xml:space="preserve">Nâng cao hiệu quả truyền nhiệt két nước trên xe tay ga Nouvo LX bằng bộ tản nhiệt kênh  Mini</t>
  </si>
  <si>
    <t xml:space="preserve">TS. Đặng Thành Trung</t>
  </si>
  <si>
    <t xml:space="preserve">Đảo</t>
  </si>
  <si>
    <t xml:space="preserve">Nghiên cứu việc sử dụng LabVIEW để mô phỏng 3D về ổn định chuyển động của ô tô</t>
  </si>
  <si>
    <t xml:space="preserve">Tối  ưu quá trình giải nhiệt áo nước xilanh của xe Nouvo bằng phương pháp số học và thực nghiệm</t>
  </si>
  <si>
    <t xml:space="preserve">Nguyễn Doãn</t>
  </si>
  <si>
    <t xml:space="preserve">Nghiên cứu về mức độ êm dịu của xe Bus DAIHASU sử dụng tại thành phố Hồ Chí Minh</t>
  </si>
  <si>
    <t xml:space="preserve">Nghiên cứu, thiết kế và chế tạo Robot hàn phục vụ sản xuất ô tô</t>
  </si>
  <si>
    <t xml:space="preserve">Nguyễn Văn Hoàng</t>
  </si>
  <si>
    <t xml:space="preserve">Nghiên cứu và đánh giá vai trò cảm giác xúc giác (Haptics) trong điều khiển phương tiện từ xa</t>
  </si>
  <si>
    <t xml:space="preserve">Lạc</t>
  </si>
  <si>
    <t xml:space="preserve">Nghiên cứu chế tạo băng thử các loại kim phun có giao tiếp máy tính</t>
  </si>
  <si>
    <t xml:space="preserve">Thái Huy</t>
  </si>
  <si>
    <t xml:space="preserve">Nghiên cứu-Thiết kế-Chế tạo hệ thống điều khiển cung cấp nhiên liệu trên động cơ Common Rail sử dụng nhiên liệu kép CNG­-Diesel</t>
  </si>
  <si>
    <t xml:space="preserve">Nguyễn Đào</t>
  </si>
  <si>
    <t xml:space="preserve">Nghiên cứu hoạt động tương tác giữa người và xe ô tô</t>
  </si>
  <si>
    <t xml:space="preserve">Ngô Văn</t>
  </si>
  <si>
    <t xml:space="preserve">Hợp</t>
  </si>
  <si>
    <t xml:space="preserve">Nghiên cứu ổn định hệ thống lái không trục lái tại vị trí giới hạn quay vòng của vành tay lái</t>
  </si>
  <si>
    <t xml:space="preserve">TS. Nguyễn Hữu Hường - TS. Nguyễn Bá Hải</t>
  </si>
  <si>
    <t xml:space="preserve">Nguyễn Trang</t>
  </si>
  <si>
    <t xml:space="preserve">Nghiên cứu, mô phỏng cầu xe tự động điều khiển.</t>
  </si>
  <si>
    <t xml:space="preserve">Thu thập dữ liệu thí nghiệm động cơ từ xa</t>
  </si>
  <si>
    <t xml:space="preserve">Đinh Văn</t>
  </si>
  <si>
    <t xml:space="preserve">Nghiên cứu và phát triển lý thuyết phương pháp tái tạo cảm giác xúc giác trong điều khiển ô tô từ xa</t>
  </si>
  <si>
    <t xml:space="preserve">Nghiên cứu chế tạo EDU cho hệ thống phun dầu điện tử Common Rail</t>
  </si>
  <si>
    <t xml:space="preserve">Nghiên cứu về mức độ êm dịu của xe Bus Deawoo sử dụng tại Thành phố Hồ Chí Minh</t>
  </si>
  <si>
    <t xml:space="preserve">Hoàng Phi</t>
  </si>
  <si>
    <t xml:space="preserve">Điều khiển nâng hạ kính trên ô tô bằng sóng  bluetooth </t>
  </si>
  <si>
    <t xml:space="preserve">TS. Lê Thanh Phúc</t>
  </si>
  <si>
    <t xml:space="preserve">Lại Tiến</t>
  </si>
  <si>
    <t xml:space="preserve">Đánh giá tính thích ứng của loại phương tiện vận tải thông dụng nhất đối với địa hình tỉnh Khánh Hòa và các tỉnh lân cận</t>
  </si>
  <si>
    <t xml:space="preserve">Huỳnh Diệp Ngọc</t>
  </si>
  <si>
    <t xml:space="preserve">Nghiên cứu thiết kế mẫu  động cơ 3 xy lanh Diesel phun gián tiếp có buồng cháy Three Vortex Combustion (TVC), sử dụng nhiên liệu sinh học Bio-Diesel (tham khảo động cơ 3 xy lanh KUBOTA D1703-M-E3B)</t>
  </si>
  <si>
    <t xml:space="preserve">PGS.TS Phạm Xuân Mai</t>
  </si>
  <si>
    <t xml:space="preserve">Nghiên cứu thiết kế băng thử công suất kéo xe 2 bánh</t>
  </si>
  <si>
    <t xml:space="preserve">TS. Trần Thanh Thưởng</t>
  </si>
  <si>
    <t xml:space="preserve">Thiết kế, chế tạo máy chẩn đoán ô tô thông qua mạng CAN</t>
  </si>
  <si>
    <t xml:space="preserve">Phạm Phúc</t>
  </si>
  <si>
    <t xml:space="preserve">Nghiên cứu quá trình tạo hỗn hợp động cơ 3 xy lanh Diesel phun gián tiếp có buồng cháy Three Vortex Combustion (TVC), sử dụng nhiên liệu sinh học Bio-Diesel (tham khảo động cơ 3 xy lanh KUBOTA D1703-M-E3B)</t>
  </si>
  <si>
    <t xml:space="preserve">Nghiên cứu thiết kế hệ thống điều khiển lạnh kết hợp (lai)</t>
  </si>
  <si>
    <t xml:space="preserve">Trương Tử</t>
  </si>
  <si>
    <t xml:space="preserve">Nghiên cứu chế tạo hệ thống Start-Stop trên ô tô</t>
  </si>
  <si>
    <t xml:space="preserve">TS. Lý Vĩnh Đạt</t>
  </si>
  <si>
    <t xml:space="preserve">Nghiên cứu tính toán và đánh giá dao động xe khách CountyHMK29 SL đang lắp ráp tại công ty Tracomeco</t>
  </si>
  <si>
    <t xml:space="preserve">Nghiên cứu và đề xuất giải pháp điều khiển xe từ xa trong trường hợp không phản hồi hình ảnh dựa trên công nghệ haptics</t>
  </si>
  <si>
    <t xml:space="preserve">Thiết kế, chế tạo mô hình và bài giảng tích hợp cho động cơ phun xăng có hệ thống VVT-i</t>
  </si>
  <si>
    <t xml:space="preserve">Trần Hồng</t>
  </si>
  <si>
    <t xml:space="preserve">Nghiên cứu cơ sở lý thuyết và nguyên lý điều khiển hệ thống lái trợ lực điện tử</t>
  </si>
  <si>
    <t xml:space="preserve">Uông Hoàng</t>
  </si>
  <si>
    <t xml:space="preserve">Nghiên cứu động lực học quay vòng của ô tô 2 cầu chủ động (4x4) trên đường bám kém (đường trơn)</t>
  </si>
  <si>
    <t xml:space="preserve">Lê Nhựt</t>
  </si>
  <si>
    <t xml:space="preserve">Ghế an toàn chủ động ứng dụng công nghệ haptics</t>
  </si>
  <si>
    <t xml:space="preserve">Nghiên cứu thực nghiệm hệ thống đánh lửa lai bô bin đôi trên động cơ đốt trong</t>
  </si>
  <si>
    <t xml:space="preserve">Vạn</t>
  </si>
  <si>
    <t xml:space="preserve">Đánh giá chất lượng các thiết bị kiểm định phanh trên địa bàn Thành Phố Hồ Chí Minh</t>
  </si>
  <si>
    <t xml:space="preserve">Nghiên cứu quá trình cháy trong động cơ 3 xy lanh Diesel phun gián tiếp có buồng cháy Three Vortex combustion (TVC), sử dụng nhiên liệu sinh học Bio-Diesel (tham khảo động cơ 3 xy lanh KUBOTA D1703-M-E3B)</t>
  </si>
  <si>
    <t xml:space="preserve">Nghiên cứu, thiết kế hệ thống cung cấp điện xe gắn máy bằng siêu tụ</t>
  </si>
  <si>
    <t xml:space="preserve">Nghiên cứu tương tác giữa người và xe thông qua Smart phone</t>
  </si>
  <si>
    <t xml:space="preserve">Thái Quang</t>
  </si>
  <si>
    <t xml:space="preserve">Hệ thống chiếu sáng xe gắn máy bằng đèn LED siêu sáng và điều khiển thông minh</t>
  </si>
  <si>
    <t xml:space="preserve">Đinh Tấn</t>
  </si>
  <si>
    <t xml:space="preserve">Nghiên cứu, đánh giá các phương pháp xác định tốc độ động cơ</t>
  </si>
  <si>
    <t xml:space="preserve">Lê Khánh</t>
  </si>
  <si>
    <t xml:space="preserve">Nghiên cứu, thiết kế, chế tạo thử nghiệm hệ thống đánh lửa kết hợp điện dung &amp; điện cảm.</t>
  </si>
  <si>
    <t xml:space="preserve">Lê Quốc</t>
  </si>
  <si>
    <t xml:space="preserve">Nghiên cứu động cơ sterling sử dụng nhiệt thải</t>
  </si>
  <si>
    <t xml:space="preserve">Bộ</t>
  </si>
  <si>
    <t xml:space="preserve">Nghiên cứu tính ổn định khi phanh đối với loại xe khách giường nằm.</t>
  </si>
  <si>
    <t xml:space="preserve">Dương Quốc</t>
  </si>
  <si>
    <t xml:space="preserve">Khảo sát động lực học xe thiết giáp BTR-60PB chuyển động trên đường địa hình.</t>
  </si>
  <si>
    <t xml:space="preserve">Nghiên cứu tính ổn định khi quay vòng đối với loại xe bus hai tầng sử dụng ở TP.HCM và các tỉnh</t>
  </si>
  <si>
    <t xml:space="preserve">Tính toán về tính hiệu quả và tính ổn định của ô tô có trang bị hệ thống phanh chống hãm cứng ABS</t>
  </si>
  <si>
    <t xml:space="preserve">Lê Nguyên</t>
  </si>
  <si>
    <t xml:space="preserve">Nghiên cứu hệ thống cảnh báo tốc độ an toàn chủ động ứng dụng GPS trên xe máy.</t>
  </si>
  <si>
    <t xml:space="preserve">Chấn </t>
  </si>
  <si>
    <t xml:space="preserve">Nghiên cứu biện pháp giảm mức tiêu hao nhiên liệu của loại xe bus transinco 1380 (Huyndai Aero City) sử dụng trên Tp.HCM</t>
  </si>
  <si>
    <t xml:space="preserve">Ứng dụng xử lý ảnh nhận dạng đường đi cho ô tô chạy tự động</t>
  </si>
  <si>
    <t xml:space="preserve">Vũ Xuân</t>
  </si>
  <si>
    <t xml:space="preserve">Nghiên cứu tính kinh tế nhiên liệu xe khách 2 tầng được chế tạo và vận hành ở Việt Nam</t>
  </si>
  <si>
    <t xml:space="preserve">PGS.TS Nguyễn Hữu Hường</t>
  </si>
  <si>
    <t xml:space="preserve">Lê Nam </t>
  </si>
  <si>
    <t xml:space="preserve">Nghiên cứu hệ thống tiết kiệm nhiên liệu theo tải trên động cơ xăng.</t>
  </si>
  <si>
    <t xml:space="preserve">Bảnh</t>
  </si>
  <si>
    <t xml:space="preserve">Nghiên cứu một số giải pháp tiết kiệm nhiên liệu và giảm ô nhiễm môi trường trên xe gắn máy.</t>
  </si>
  <si>
    <t xml:space="preserve">Hà Quốc</t>
  </si>
  <si>
    <t xml:space="preserve">Thiết kế hệ thống điều khiển xe tự động</t>
  </si>
  <si>
    <t xml:space="preserve">Nghiên cứu ổn định chuyển động của xe buýt Daewoo BC 212-MA trong Tp.HCM.</t>
  </si>
  <si>
    <t xml:space="preserve">Đào  Trọng </t>
  </si>
  <si>
    <t xml:space="preserve">Thiết kế hệ thống truyền lực cho xe gắn máy lai.</t>
  </si>
  <si>
    <t xml:space="preserve">Hồ Anh </t>
  </si>
  <si>
    <t xml:space="preserve">Khai thác sử dụng xe khách giường nằm ThaCo Mobihome khu vực phía Nam.</t>
  </si>
  <si>
    <t xml:space="preserve">Phạm Chí </t>
  </si>
  <si>
    <t xml:space="preserve">Nghiên cứu lý thuyết về vấn đề phân phối công suất trong hệ thống truyền lực ô tô nhiều cầu chủ động bằng phương pháp điểm nút.</t>
  </si>
  <si>
    <t xml:space="preserve">Đại</t>
  </si>
  <si>
    <t xml:space="preserve">Nghiên cứu thiết kế tuyến hình, kết cấu và thiết bị ngoại thất xe khách giường nằm.</t>
  </si>
  <si>
    <t xml:space="preserve">Thiết kế, chế tạo băng thử hệ thống Common Rail kết hợp các bài giảng thực hành.</t>
  </si>
  <si>
    <t xml:space="preserve">Nghiên cứu hệ thống phanh ABS trên xe Dawoo BC 212-MA.</t>
  </si>
  <si>
    <t xml:space="preserve">Nghiên cứu mức độ êm dịu của xe BUS DAEWOO BC 212MA sử dụng trong TP. HCM</t>
  </si>
  <si>
    <t xml:space="preserve">Đỗ Kim</t>
  </si>
  <si>
    <t xml:space="preserve">Nghiên cứu, thiết kế, cải tiến tính an toàn lật nghiên ô tô khách trên cơ sở tiêu chuẩn Châu Âu ECER66</t>
  </si>
  <si>
    <t xml:space="preserve">TS. Nguyễn Thành Tâm</t>
  </si>
  <si>
    <t xml:space="preserve">Nguyễn Hồ Vũ </t>
  </si>
  <si>
    <t xml:space="preserve">Nghiên cứu tổn thương con người trong xe khách khi xảy ra va chạm trực diện.</t>
  </si>
  <si>
    <t xml:space="preserve">Nguyễn Bảo </t>
  </si>
  <si>
    <t xml:space="preserve">Nghiên cứu và chế tạo mô hình giảng dạy động cơ phun xăng từ xa bằng mạng 3G</t>
  </si>
  <si>
    <t xml:space="preserve">Hàng Lê Anh </t>
  </si>
  <si>
    <t xml:space="preserve">Nghiên cứu chế tạo hệ thống TPMS</t>
  </si>
  <si>
    <t xml:space="preserve">Nguyễn Huỳnh </t>
  </si>
  <si>
    <t xml:space="preserve">Khảo sát và đánh giá thiết bị làm sạch kim phun trực tiếp trên động cơ đốt trong</t>
  </si>
  <si>
    <t xml:space="preserve">Lê Thiện Kim </t>
  </si>
  <si>
    <t xml:space="preserve">Nghiên cứu thiết kế và chế tạo thiết bị kiểm định đồng hồ tính tiền taximet lưu động.</t>
  </si>
  <si>
    <t xml:space="preserve">Thiết kế chế tạo mạch chuyển đổi DC-AC 3 pha và điều chỉnh tốc độ dộng cơ không đồng bộ 3 pha.</t>
  </si>
  <si>
    <t xml:space="preserve">Ứng dụng phần mềm Fluent mô phỏng quá trình cung cấp nhiên liệu của hệ thống CRDI trên động cơ Vikyno RV125</t>
  </si>
  <si>
    <t xml:space="preserve">PGS.TS Trần Thanh Hải Tùng</t>
  </si>
  <si>
    <t xml:space="preserve">Nghiên cứu xác định ảnh hưởng các biến dạng khung vỏ ô tô SAMCO-BT3 đến hành khách khi va chạm giữa hai xe</t>
  </si>
  <si>
    <t xml:space="preserve">TS. Nguyễn Khắc Huân</t>
  </si>
  <si>
    <t xml:space="preserve">Cao Văn </t>
  </si>
  <si>
    <t xml:space="preserve">Mô hình điều khiển của người lái xe</t>
  </si>
  <si>
    <t xml:space="preserve">Trương Thái </t>
  </si>
  <si>
    <t xml:space="preserve">Nghiên cứu đánh giá nội thất xe buýt nhanh BRT.</t>
  </si>
  <si>
    <t xml:space="preserve">Ninh Thị </t>
  </si>
  <si>
    <t xml:space="preserve">Đề xuất, thiết kế và triển khai hệ thống đào tạo trực tuyến về công nghệ ô tô ứng dụng mã nguồn mở.</t>
  </si>
  <si>
    <t xml:space="preserve">Phạm Minh </t>
  </si>
  <si>
    <t xml:space="preserve">Nghiên cứu kỹ thuật và công nghệ thân xe (Body) kiểu liền khối (Monocoque) cho xe buýt nhanh BRT</t>
  </si>
  <si>
    <t xml:space="preserve">Nghiên cứu và mô phỏng động lực học quay vòng của xe ô tô nhiều cầu chủ động.</t>
  </si>
  <si>
    <t xml:space="preserve">Nghiên cứu, thiết kế, chuyển đổi hệ thống nhiên liệu Diesel điều khiển điện tử VE-EDC trên xe Huyndai 1T25 H100.</t>
  </si>
  <si>
    <t xml:space="preserve">Đoàn Minh</t>
  </si>
  <si>
    <t xml:space="preserve">Nghiên cứu và phân tích phổ tần số rung của động cơ nhằm đánh giá tình trạng làm việc của động cơ</t>
  </si>
  <si>
    <t xml:space="preserve">TS. Nguyễn Huy Bích</t>
  </si>
  <si>
    <t xml:space="preserve">Tuyên</t>
  </si>
  <si>
    <t xml:space="preserve">Nghiên cứu và xây dựng thuật toán mới ổn định giao diện haptics trong điều khiển từ xa.</t>
  </si>
  <si>
    <t xml:space="preserve">Động lực học phanh thủy khí-thiết kế cơ cấu an toàn cho hệ thống phanh thủy khí trên xe Huyndai</t>
  </si>
  <si>
    <t xml:space="preserve">Đặng Quang</t>
  </si>
  <si>
    <t xml:space="preserve">Thiết bị nội soi ô tô cầm tay ứng dụng công nghệ thu thập và xử lý ảnh</t>
  </si>
  <si>
    <t xml:space="preserve">Nghiên cứu chế tạo máy phát nhiệt điện sử dụng nhiệt năng từ khí xả động cơ.</t>
  </si>
  <si>
    <t xml:space="preserve">Nguyễn Quốc  </t>
  </si>
  <si>
    <t xml:space="preserve">Nghiên cứu chế tạo hộp đen ô tô</t>
  </si>
  <si>
    <t xml:space="preserve">Dương Hữu </t>
  </si>
  <si>
    <t xml:space="preserve">Anh </t>
  </si>
  <si>
    <t xml:space="preserve">Thiết kế, chế tạo máy phun thuốc cho ruộng lúa được điều khiển từ xa.</t>
  </si>
  <si>
    <t xml:space="preserve">Đẩu </t>
  </si>
  <si>
    <t xml:space="preserve">Thiết kế, chế tạo hệ thống chống trộm trên xe gắn máy sử dụng công nghệ cao.</t>
  </si>
  <si>
    <t xml:space="preserve">Dung </t>
  </si>
  <si>
    <t xml:space="preserve">Nghiên cứu mô phỏng động cơ xăng và đề xuất biện pháp nâng cao hiệu suất</t>
  </si>
  <si>
    <t xml:space="preserve">Phạm Tiến </t>
  </si>
  <si>
    <t xml:space="preserve">Nghiên cứu nâng cao hiệu quả sử dụng động cơ đốt trong một xilanh bằng cách ứng dụng nhiên liệu mới HHO từ nước</t>
  </si>
  <si>
    <t xml:space="preserve">Văn Ánh </t>
  </si>
  <si>
    <t xml:space="preserve">Dương </t>
  </si>
  <si>
    <t xml:space="preserve">Nghiên cứu về thu thập và xử lý ảnh để hỗ trợ ô tô chạy tự động</t>
  </si>
  <si>
    <t xml:space="preserve">Đỗ Sĩ </t>
  </si>
  <si>
    <t xml:space="preserve">Nghiên cứu thiết kế mô phỏng động lực học và ổn định của ô tô 1 cầu và 2 cầu chủ động</t>
  </si>
  <si>
    <t xml:space="preserve">Chu Thành </t>
  </si>
  <si>
    <t xml:space="preserve">Nghiên cứu động học và động lực học hộp số tự động-mô phỏng hoạt động của hộp số</t>
  </si>
  <si>
    <t xml:space="preserve">Nguyễn Văn  Hoàng </t>
  </si>
  <si>
    <t xml:space="preserve">Khánh </t>
  </si>
  <si>
    <t xml:space="preserve">Nghiên cứu, phát triển và tích hợp tính năng Massage cho giường nằm lắp trên xe khách Trường hải</t>
  </si>
  <si>
    <t xml:space="preserve">Lương </t>
  </si>
  <si>
    <t xml:space="preserve">Nghiên cứu ổn định chuyển động của loại xe khách 2 tầng giường nằm Hyundai Universe-2F chạy ở các tỉnh phía nam.</t>
  </si>
  <si>
    <t xml:space="preserve">Lê Thiện Kim</t>
  </si>
  <si>
    <t xml:space="preserve">Nghiên cứu ảnh hưởng của tải trọng động đến an toàn chuyển động của loại xe khách khi chuyển động trên đường</t>
  </si>
  <si>
    <t xml:space="preserve">Mô phỏng số quá trình truyền nhiệt trong bộ trao đổi nhiệt kênh mini dùng để thay thế két nước trong xe tay ga.</t>
  </si>
  <si>
    <t xml:space="preserve">PGS.TS Đặng Thành Trung</t>
  </si>
  <si>
    <t xml:space="preserve">Nguyễn Khôi </t>
  </si>
  <si>
    <t xml:space="preserve">Nguyên </t>
  </si>
  <si>
    <t xml:space="preserve">Nghiên cứu độ êm dịu của xe khách 2 tầng giường nằm Hyundai Universe-2F chạy ở các tỉnh phía nam</t>
  </si>
  <si>
    <t xml:space="preserve">Ứng dụng sóng não phát hiện dấu hiệu buồn ngủ và đưa ra tín hiệu cảnh báo đối với người lái xe.</t>
  </si>
  <si>
    <t xml:space="preserve">Lương Hữu </t>
  </si>
  <si>
    <t xml:space="preserve">Thoại </t>
  </si>
  <si>
    <t xml:space="preserve">Nghiên cứu biện pháp tối ưu hoá hệ thống treo xe bus sử dụng ở Tp.HCM</t>
  </si>
  <si>
    <t xml:space="preserve">Đỗ Huyền </t>
  </si>
  <si>
    <t xml:space="preserve">Nghiên cứu, thiết kế tính an toàn kết cấu ô tô khách khi xảy ra va chạm trực diện</t>
  </si>
  <si>
    <t xml:space="preserve">Triều </t>
  </si>
  <si>
    <t xml:space="preserve">Thiết kế hệ thống điều khiển xe gắn máy Hybrid.</t>
  </si>
  <si>
    <t xml:space="preserve">Hồ Xuân </t>
  </si>
  <si>
    <t xml:space="preserve">Tính toán mô phỏng ổn định thùng xe với hệ thống treo khí</t>
  </si>
  <si>
    <t xml:space="preserve">Trần Sơn </t>
  </si>
  <si>
    <t xml:space="preserve">Bá </t>
  </si>
  <si>
    <t xml:space="preserve">Nghiên cứu mô hình xác định thời điểm thay dầu bôi trơn cho động cơ đốt trong</t>
  </si>
  <si>
    <t xml:space="preserve">Giới</t>
  </si>
  <si>
    <t xml:space="preserve">Khảo sát ứng suất cơ học của thanh truyền động cơ Diesel 6 xi lanh khi tăng áp</t>
  </si>
  <si>
    <t xml:space="preserve">Nghiên cứu giải pháp tăng áp động cơ Diesel 6 xylanh</t>
  </si>
  <si>
    <t xml:space="preserve">Mai Phước</t>
  </si>
  <si>
    <t xml:space="preserve">Trải</t>
  </si>
  <si>
    <t xml:space="preserve">Thiết kế chế tạo mô hình bơm nước sử dụng pin năng lượng mặt trời </t>
  </si>
  <si>
    <t xml:space="preserve">Phan Tiến</t>
  </si>
  <si>
    <t xml:space="preserve">Nghiên cứu thuật toán nhận dạng người đi đường, xe và chướng ngại vật cho ô tô chạy tự động</t>
  </si>
  <si>
    <t xml:space="preserve">Võ </t>
  </si>
  <si>
    <t xml:space="preserve">Thiết kế, chế tạo mô hình giảng dạy hệ thống mã khóa động cơ dành cho đối tượng sinh viên hệ cao đẳng ngành ôtô tại Tp.HCM</t>
  </si>
  <si>
    <t xml:space="preserve">Chế tạo mạch điều khiển góc đánh lửa sớm phục vụ thí nghiệm động cơ</t>
  </si>
  <si>
    <t xml:space="preserve">Nghiên cứu an toàn ô tô khách va chạm dãy phân cách</t>
  </si>
  <si>
    <t xml:space="preserve">Nguyễn Việt Hoàng</t>
  </si>
  <si>
    <t xml:space="preserve">Nghiên cứu phát điện bằng dao động ô tô</t>
  </si>
  <si>
    <t xml:space="preserve">Dương Chí</t>
  </si>
  <si>
    <t xml:space="preserve">Thiết kế tối ưu tính an toàn kết cấu ô tô khách khi xảy ra va chạm lật nghiêng theo tiêu chuẩn Châu Âu</t>
  </si>
  <si>
    <t xml:space="preserve">TS. Nguyễn Thanh Tâm</t>
  </si>
  <si>
    <t xml:space="preserve">Tuân</t>
  </si>
  <si>
    <t xml:space="preserve">Nghiên cứu hiệu quả một số giải pháp nạp điện bổ sung cho xe máy điện</t>
  </si>
  <si>
    <t xml:space="preserve">Nghiên cứu hoán đổi hệ thống treo cơ khí của xe bus thành hệ thống treo khí </t>
  </si>
  <si>
    <t xml:space="preserve">TS. Nguyễn Văn Trạng</t>
  </si>
  <si>
    <t xml:space="preserve">Quãng Minh</t>
  </si>
  <si>
    <t xml:space="preserve">Nghiên cứu lý thuyết về việc điều khiển hệ thống kiểm soát lực kéo, hệ thống điều khiển lực phanh trên xe Hybrid</t>
  </si>
  <si>
    <t xml:space="preserve">Ngô Phi</t>
  </si>
  <si>
    <t xml:space="preserve">Nghiên cứu sự truyền và tổn hao năng lượng trong hệ thống truyền lực xe Hybrid</t>
  </si>
  <si>
    <t xml:space="preserve">Nguyễn Vĩnh </t>
  </si>
  <si>
    <t xml:space="preserve">Hiệp </t>
  </si>
  <si>
    <t xml:space="preserve">Các biện pháp nâng cao mức độ an toàn của xe khách 2 tầng khi xe đi vào đường vòng</t>
  </si>
  <si>
    <t xml:space="preserve">Phạm Ngọc Phan</t>
  </si>
  <si>
    <t xml:space="preserve">Nghiên cứu các biện pháp nâng cao tính ổn định của xe trên đường nhằm đảm bảo an toàn cho xe và khách</t>
  </si>
  <si>
    <t xml:space="preserve">Nghiên cứu biện pháp nâng cao an toàn chuyển động của xe khách THACO MOBIHOME khi phanh xe</t>
  </si>
  <si>
    <t xml:space="preserve">Ngô Duy</t>
  </si>
  <si>
    <t xml:space="preserve">Song</t>
  </si>
  <si>
    <t xml:space="preserve">Tính toán và so sánh các loại hệ thống phanh, chọn hệ thống phanh tối ưu cho xe chạy trên đường ở Tp. HCM</t>
  </si>
  <si>
    <t xml:space="preserve">Nghiên cứu mô phỏng an toàn chuyển động vượt của ô tô</t>
  </si>
  <si>
    <t xml:space="preserve">Nghiên cứu tối ưu hóa thiết kế bộ phận được treo để nâng cao an toàn chuyển động của xe khách 2 tầng</t>
  </si>
  <si>
    <t xml:space="preserve">Nguyễn Ngọc Hoài</t>
  </si>
  <si>
    <t xml:space="preserve">Nghiên cứu thiết kế cơ cấu xupap điện từ trên động cơ</t>
  </si>
  <si>
    <t xml:space="preserve">Nguyễn Phạm Huỳnh</t>
  </si>
  <si>
    <t xml:space="preserve">Nghiên cứu chế tạo thử nghiệm hệ thống ngắt xylanh trên động cơ xăng</t>
  </si>
  <si>
    <t xml:space="preserve">Thiết kế mô hình giảng dạy hệ thống truyền dữ liệu qua mạng CAN</t>
  </si>
  <si>
    <t xml:space="preserve">Dương Trọng</t>
  </si>
  <si>
    <t xml:space="preserve">Nghiên cứu thực nghiệm hệ thống điều khiển nhiên liệu cho động cơ sử dụng nhiên liệu kép Diesel-LPG</t>
  </si>
  <si>
    <t xml:space="preserve">TS. Nguyễn Văn Trạng
ThS. Nguyễn Văn Long Giang</t>
  </si>
  <si>
    <t xml:space="preserve">Phạm Quang</t>
  </si>
  <si>
    <t xml:space="preserve">Dư</t>
  </si>
  <si>
    <t xml:space="preserve">Thiết kế tối ưu tính an toàn kết cấu đầu xe Bus khi xảy ra va chạm trực diện</t>
  </si>
  <si>
    <t xml:space="preserve">Đánh giá khả năng cấp điện cho tàu du lịch bằng năng lượng mặt trời</t>
  </si>
  <si>
    <t xml:space="preserve">PGS.TS Hoàng An Quốc</t>
  </si>
  <si>
    <t xml:space="preserve">Các đặc tính của biến mô  thủy lực</t>
  </si>
  <si>
    <t xml:space="preserve">Lương Huỳnh</t>
  </si>
  <si>
    <t xml:space="preserve">Thiết kế tối ưu hóa đường nạp động cơ Diesel 1 xylanh, phun trực tiếp 16,5 Mã lực (Hp)</t>
  </si>
  <si>
    <t xml:space="preserve">TS. Huỳnh Thành Công
ThS. Lê Việt Hùng</t>
  </si>
  <si>
    <t xml:space="preserve">Nghiên cứu đánh giá cân bằng công suất của ô tô-Đề xuất giải pháp tái sử dụng năng lượng trên xe</t>
  </si>
  <si>
    <t xml:space="preserve">Nghiên cứu, ứng dụng công nghệ plasma-phi nhiệt xử lý khí thải trên xe ô tô</t>
  </si>
  <si>
    <t xml:space="preserve">Nghiên cứu, thiết kế hệ thống máy lạnh cục bộ trên ô tô</t>
  </si>
  <si>
    <t xml:space="preserve">Võ Thành</t>
  </si>
  <si>
    <t xml:space="preserve">Khảo sát đánh giá mức độ ô nhiễm môi trường do khí thải của các loại xe môtô 2 bánh trên địa bàn Tp.HCM</t>
  </si>
  <si>
    <t xml:space="preserve">Lâm Trung</t>
  </si>
  <si>
    <t xml:space="preserve">Nghiên cứu hệ thống giữ làng đường trên đường cao tốc</t>
  </si>
  <si>
    <t xml:space="preserve">Nghiên cứu thiết kế thiết bị giám sát sức khỏe đảm bảo an toàn khi lái xe ô tô</t>
  </si>
  <si>
    <t xml:space="preserve">Huỳnh Hữu</t>
  </si>
  <si>
    <t xml:space="preserve">Nghiên cứu thiết kết bộ điều khiển mô hình thử nghiệm hệ thống phanh tái tạo năng lượng trên ô tô</t>
  </si>
  <si>
    <t xml:space="preserve">Nghiên cứu, thiết kế thiết bị cảnh báo sự mất tập trung cho người lái xe</t>
  </si>
  <si>
    <t xml:space="preserve">Tống Thành</t>
  </si>
  <si>
    <t xml:space="preserve">Mô phỏng quá trình điều khiển hệ thống truyền lực ô tô</t>
  </si>
  <si>
    <t xml:space="preserve">Trương Công</t>
  </si>
  <si>
    <t xml:space="preserve">Thiết kế hệ thống lái trợ lực điện xe UAZ</t>
  </si>
  <si>
    <t xml:space="preserve">Nghiên cứu thiết kế tối ưu kết cấu an toàn lật nghiêng ô tô khách ghế ngồi Universe trên cơ sở tiêu chuẩn an toàn Châu Âu ECE R66</t>
  </si>
  <si>
    <t xml:space="preserve">Nguyễn Bình</t>
  </si>
  <si>
    <t xml:space="preserve">Trị</t>
  </si>
  <si>
    <t xml:space="preserve">Điều khiển hộp số tự động bằng phần mềm Labview</t>
  </si>
  <si>
    <t xml:space="preserve">Nguyễn Đỗ Minh</t>
  </si>
  <si>
    <t xml:space="preserve">Mô phỏng, thử nghiệm và đánh giá thiết bị thu hồi năng lượng điện cảm trên hệ thống điện ô tô</t>
  </si>
  <si>
    <t xml:space="preserve">Nghiên cứu đánh giá thực trạng hệ thống làm mát xe tay ga và đề xuất giải pháp khắc phục</t>
  </si>
  <si>
    <t xml:space="preserve">Nghiên cứu cải tiến tính an toàn của hành khách loại ô tô khách ghế ngồi xảy ra va chạm trực diện trên cơ sở tiêu chuẩn Châu au</t>
  </si>
  <si>
    <t xml:space="preserve">Kiều Ngọc Dịch</t>
  </si>
  <si>
    <t xml:space="preserve">Vụ</t>
  </si>
  <si>
    <t xml:space="preserve">Nghiên cứu hệ thống dẫn động phanh khí nén trên xe vận tải cỡ lớn có điều khiển điện</t>
  </si>
  <si>
    <t xml:space="preserve">Mai Tân</t>
  </si>
  <si>
    <t xml:space="preserve">Nghiên cứu ảnh hưởng của các đặc tính  của  hệ thống treo và thông số chuyển động tới độ êm dịu và tải trọng động giữa bánh xe và mặt đường (ứng dụng cho xe ô tô du lịch)</t>
  </si>
  <si>
    <t xml:space="preserve">Nghiên cứu và cải tiến bộ phận trợ lực khí nén-ly hợp cơ khí tre6nn xe quân sự Ural 375</t>
  </si>
  <si>
    <t xml:space="preserve">Nghiên cứu tính toán và chế tạo mẫu hệ thống an toàn bi đông cho xe gắn máy</t>
  </si>
  <si>
    <t xml:space="preserve">Nghiên cứu, thiết kế cải tiến tính năng hấp thụ năng lượng va chạm trực diện của xe khách</t>
  </si>
  <si>
    <t xml:space="preserve">Nghiên cứu đặc tính hướng và ảnh hưởng của nó tới ổn định quay vòng của ôtô 2 trục</t>
  </si>
  <si>
    <t xml:space="preserve">Kết</t>
  </si>
  <si>
    <t xml:space="preserve">Nghiên cứu cải tiến hệ động lực xe Hybrid Toyota Prius phù hợp điều kiện Việt Nam bằng phương pháp mô phỏng với ADVISOR</t>
  </si>
  <si>
    <t xml:space="preserve">Đặng Tuấn</t>
  </si>
  <si>
    <t xml:space="preserve">Nghiên cứu tính an toàn con người ngồi trong xe khách xảy ra va chạm lật nghiêng trên cơ sở tiêu chuẩn an toàn Châu Âu.</t>
  </si>
  <si>
    <t xml:space="preserve">Nghiên cứu, thiết kế và chế tạo mẫu thiết bị giám sát và cảnh báo trộm xe</t>
  </si>
  <si>
    <t xml:space="preserve">Nghiên cứu mô phỏng và đánh giá các đặt tính kỹ thuật của động cơ Vikyno RV125 sử dụng nhiên liệu kép CNG-Diesel</t>
  </si>
  <si>
    <t xml:space="preserve">TS. Lý Vĩnh Đạt
ThS. Huỳnh Phước Sơn</t>
  </si>
  <si>
    <t xml:space="preserve">Nghiên cứu và chế tạo cải tiến két giải nhiệt hệ thống làm mát xe máy Exciter.</t>
  </si>
  <si>
    <t xml:space="preserve">Đánh giá khả năng tích lủy năng lượng tự cảm trên hệ thống đánh lửa lai</t>
  </si>
  <si>
    <t xml:space="preserve">Nghiên cứu chế tạo hệ thống điều hòa không khí điều khiển hai vùng nhiệt độ (DACCS) trên ô tô</t>
  </si>
  <si>
    <t xml:space="preserve">Nghiêm Xuân</t>
  </si>
  <si>
    <t xml:space="preserve">Nghiên cứu đánh giá độ êm dịu của xe thiết giáp BTR-60PB bằng Matlab-simulink.</t>
  </si>
  <si>
    <t xml:space="preserve">TS. Nguyễn Chí Thanh</t>
  </si>
  <si>
    <t xml:space="preserve">Huỳnh </t>
  </si>
  <si>
    <t xml:space="preserve">Nghiên cứu mô hình hóa và mô phỏng hệ thống truyền lực xe lai.</t>
  </si>
  <si>
    <t xml:space="preserve">TS. Nguyễn Văn Trạng
TS. Phạm Tuấn Anh</t>
  </si>
  <si>
    <t xml:space="preserve">Đặng Trí</t>
  </si>
  <si>
    <t xml:space="preserve">Nghiên cứu, thiết kế và chế tạo mẫu xe điện cho người khiếm thị</t>
  </si>
  <si>
    <t xml:space="preserve">Đỗ Nhật</t>
  </si>
  <si>
    <t xml:space="preserve">Nghiên cứu và khảo sát ảnh hưởng dao động ô tô đến độ mệt mỏi của người lái.</t>
  </si>
  <si>
    <t xml:space="preserve">Nghiên cứu tính an toàn kết cấu đầu ô tô du lịch khi va chạm dãy phân cách</t>
  </si>
  <si>
    <t xml:space="preserve">Vương Nhật</t>
  </si>
  <si>
    <t xml:space="preserve">Nghiên cứu và thiết kế phương tiện tự hành hỗ trợ dây chuyền lắp ráp ôtô</t>
  </si>
  <si>
    <t xml:space="preserve">Nghiên cứu, chế tạo các mạch tạo pan động cơ ô tô có giao tiếp với máy tính phục vụ giảng dạy</t>
  </si>
  <si>
    <t xml:space="preserve">Đặng Chí</t>
  </si>
  <si>
    <t xml:space="preserve">Tính toán thiết kế mô hình xe sử dụng pin nhiên liệu hidro</t>
  </si>
  <si>
    <t xml:space="preserve">Nghiên cứu quá trình nạp và sự hình thành hòa khí trong động cơ xăng bằng phương pháp mô phỏng số</t>
  </si>
  <si>
    <t xml:space="preserve">TS. Nguyễn Phụ Thượng Lưu</t>
  </si>
  <si>
    <t xml:space="preserve">Nghiên cứu ứng dụng phần mềm mô phỏng AVL BOOST để đánh giá thông số động cơ sử dụng nhiên liệu kép LPG &amp; Diesel</t>
  </si>
  <si>
    <t xml:space="preserve">TS. Trần Thanh Thưởng
ThS. Nguyễn Văn Long Giang</t>
  </si>
  <si>
    <t xml:space="preserve">Nghiên cứu, đề xuất biện pháp nâng cao hiệu suất động cơ xe máy thông qua mô phỏng </t>
  </si>
  <si>
    <t xml:space="preserve">Nghiên cứu cải tiến điều khiển xú páp điện từ trên động cơ đốt trong</t>
  </si>
  <si>
    <t xml:space="preserve">Thiết kế chế tạo mạch điều khiển tỉ lệ phun xăng có giao tiếp máy tính</t>
  </si>
  <si>
    <t xml:space="preserve">Tính toán và thiết kế mô hình điều hòa không khí trên ô tô sử dụng năng lượng mặt trời</t>
  </si>
  <si>
    <t xml:space="preserve">Quách Tuấn</t>
  </si>
  <si>
    <t xml:space="preserve">Thiết kế, chế tạo mô hình giảng dạy hệ thống điều hòa nhiệt độ của xe ôtô có giao tiếp với máy tính </t>
  </si>
  <si>
    <t xml:space="preserve">Thiết kế cải tiến đường nạp động cơ Diesel 1 xylanh, phun trực tiếp 16,5 Mã lực (Hp)</t>
  </si>
  <si>
    <t xml:space="preserve">Nguyễn Văn Tuấn</t>
  </si>
  <si>
    <t xml:space="preserve">Nghiên cứu sự ảnh hưởng của nhiên liệu Biodiesel từ mỡ cá basa (Pangasius) đến hiệu suất và khí thải động cơ Diesel</t>
  </si>
  <si>
    <t xml:space="preserve">TS. Lý Vĩnh Đạt
PGS.TS Nguyễn Huy Bích</t>
  </si>
  <si>
    <t xml:space="preserve">Chế tạo xe lăn điện điều khiển bằng sóng não</t>
  </si>
  <si>
    <t xml:space="preserve">Nghiên cứu tích hợp hệ thống truyền động lai cho xe gắn máy với motor điện đặt tại bánh sau</t>
  </si>
  <si>
    <t xml:space="preserve">Phạm Việt</t>
  </si>
  <si>
    <t xml:space="preserve">Thiết kế cải tiến tính an toàn tổn thương con người khi xe buýt sàn thấp xảy ra va chạm trực diện</t>
  </si>
  <si>
    <t xml:space="preserve">Nguyễn Khoa</t>
  </si>
  <si>
    <t xml:space="preserve">Nghiên cứu hệ thống cảnh báo hỗ trợ an toàn xe máy dựa trên hệ thống C2X</t>
  </si>
  <si>
    <t xml:space="preserve">Khảo sát tình hình ô nhiễm môi trường do khí thải của xe máy và đề xuất giải pháp khắc phục</t>
  </si>
  <si>
    <t xml:space="preserve">Dương Xuân</t>
  </si>
  <si>
    <t xml:space="preserve">Thiết kế chế tạo hệ thống giao tiếp giữa xe và đèn giao thông bằng phương pháp xử lý hình ảnh</t>
  </si>
  <si>
    <t xml:space="preserve">Phát triển phần mềm từ điển Anh Việt, Việt Anh chuyên ngành Công nghệ ô tô cho hệ điều hành Android dùng cho smartphones</t>
  </si>
  <si>
    <t xml:space="preserve">Khuất Duy</t>
  </si>
  <si>
    <t xml:space="preserve">Nghiên cứu chế tạo thiết bị cảnh báo người có nồng độ cồn vượt quá mức quy định khi điều khiển xe ô tô</t>
  </si>
  <si>
    <t xml:space="preserve">Khảo sát đánh giá và cải thiện chất lượng phục vụ hành khách thông qua lắp đặt và cải tiến ghế mát xa trên xe khách</t>
  </si>
  <si>
    <t xml:space="preserve">Nghiên cứu tối ưu tính năng bộ nguồn pin Lithium.ion và chi phí vận hành cho xe gắn máy tích hợp truyền động lai</t>
  </si>
  <si>
    <t xml:space="preserve">Nghiên cứu tối ưu hóa hình dạng khí động lực học của ô tô khách 45 chỗ ngồi sản xuất tại Việt Nam</t>
  </si>
  <si>
    <t xml:space="preserve">TS. Đặng Tiến Phúc</t>
  </si>
  <si>
    <t xml:space="preserve">Nghiên cứu nâng cao tính an toàn con người trong ô tô khách giường nằm xảy ra va chạm trực diện</t>
  </si>
  <si>
    <t xml:space="preserve">Huỳnh Xuân</t>
  </si>
  <si>
    <t xml:space="preserve">Thực nghiệm đánh giá khả năng tích lũy năng lượng trên hệ thống đánh lửa hybrid</t>
  </si>
  <si>
    <t xml:space="preserve">TS. Lý Vĩnh Đạt
ThS. Đỗ Quốc Ấm</t>
  </si>
  <si>
    <t xml:space="preserve">1680503</t>
  </si>
  <si>
    <t xml:space="preserve">Trần Cao Cường</t>
  </si>
  <si>
    <t xml:space="preserve">Nghiên cứu mô phỏng và thực nghiệm hệ thống truyền động xe lai có tính đến trường hợp phanh tái sinh</t>
  </si>
  <si>
    <t xml:space="preserve">TS. Phạm Tuấn Anh; TS. Nguyễn Văn Trạng</t>
  </si>
  <si>
    <t xml:space="preserve">1720501</t>
  </si>
  <si>
    <t xml:space="preserve">Nguyễn Doãn Dương</t>
  </si>
  <si>
    <t xml:space="preserve">Nghiên cứu thiết kế, thử nghiệm an toàn kết cấu thân ô tô khách 29/34 chỗ sản xuât tại Viêt Nam khi xảy ra lật nghiêng theo tiêu chuẩn Châu Âu</t>
  </si>
  <si>
    <t xml:space="preserve">1580504</t>
  </si>
  <si>
    <t xml:space="preserve">Đặng Chí Nguyện</t>
  </si>
  <si>
    <t xml:space="preserve">Thiết kế chế tạo mô hình giảng dạy hệ thống truyền dự liệu mạng CAN trên ô tô có kết nối máy tính</t>
  </si>
  <si>
    <t xml:space="preserve">1680517</t>
  </si>
  <si>
    <t xml:space="preserve">Lê Như Thịnh</t>
  </si>
  <si>
    <t xml:space="preserve">Nghiên cứu, chế tạo các mạch tạo pan hệ thống điều hòa nhiệt độ của xe ô tô có giao tiếp với máy tính phục vụ giảng dạy
</t>
  </si>
  <si>
    <t xml:space="preserve">1720505</t>
  </si>
  <si>
    <t xml:space="preserve">Hồ Ngọc Thịnh</t>
  </si>
  <si>
    <t xml:space="preserve">Nghiên cứu thiết kế hệ thống đo lường chính xác thể tích nhiên liệu trong thùng chứa trên xe ô tô phục vụ kiểm tra đo lường xăng dầu</t>
  </si>
  <si>
    <t xml:space="preserve">1780501</t>
  </si>
  <si>
    <t xml:space="preserve">Nghiêm cứu và xây dựng giải pháp nâng cao ổn định hệ thống treo ô tô.</t>
  </si>
  <si>
    <t xml:space="preserve">1780503</t>
  </si>
  <si>
    <t xml:space="preserve">Hoàng Công Đạt</t>
  </si>
  <si>
    <t xml:space="preserve">Nghiên cứu mô phỏng và thực nghiệm cải tiến hệ thống làm mát bằng dung dịch cho động cơ đốt trong xe gắn máy</t>
  </si>
  <si>
    <t xml:space="preserve">1780504</t>
  </si>
  <si>
    <t xml:space="preserve">Hồ Minh Đạt</t>
  </si>
  <si>
    <t xml:space="preserve">Nghiên cứu chế tạo hệ thống tự động hóa quá trình đo độ rơ vô lăng </t>
  </si>
  <si>
    <t xml:space="preserve">1820504</t>
  </si>
  <si>
    <t xml:space="preserve">Trịnh Văn Hải</t>
  </si>
  <si>
    <t xml:space="preserve">Nghiên cứu mô phỏng quá trình cháy của động cơ xăng cỡ nhỏ</t>
  </si>
  <si>
    <t xml:space="preserve">TS. Lê Xuân Thạch</t>
  </si>
  <si>
    <t xml:space="preserve">1820506</t>
  </si>
  <si>
    <t xml:space="preserve">Nguyễn Hữu Hoành</t>
  </si>
  <si>
    <t xml:space="preserve">Hoành</t>
  </si>
  <si>
    <t xml:space="preserve">Mô hình hệ thống treo điện tử kết nối với máy tính</t>
  </si>
  <si>
    <t xml:space="preserve">1820507</t>
  </si>
  <si>
    <t xml:space="preserve">Phan Văn Kỳ</t>
  </si>
  <si>
    <t xml:space="preserve">Nghiên cứu hệ thống treo khí và vấn đề ổn định thùng xe trên xe khách giường nằm hai tầng Thaco Trường Hải</t>
  </si>
  <si>
    <t xml:space="preserve">1720503</t>
  </si>
  <si>
    <t xml:space="preserve">Dương Nguyễn Hắc Lân</t>
  </si>
  <si>
    <t xml:space="preserve">Nghiên cứu mô hình hóa và mô phỏng hệ thống treo chủ động ôtô bằng MATLAB/SIMULINK</t>
  </si>
  <si>
    <t xml:space="preserve">1820508</t>
  </si>
  <si>
    <t xml:space="preserve">Nguyễn Tiến Mạnh</t>
  </si>
  <si>
    <t xml:space="preserve">Nghiên cứu chế tạo mô hình giao tiếp máy tính với điều khiển động cơ phục vụ công tác giảng dạy</t>
  </si>
  <si>
    <t xml:space="preserve">PGS.TS. Lý Vĩnh Đạt; 
ThS. Lê Khánh Tân</t>
  </si>
  <si>
    <t xml:space="preserve">1780506</t>
  </si>
  <si>
    <t xml:space="preserve">Bùi Thanh Nhàn</t>
  </si>
  <si>
    <t xml:space="preserve">Nghiên cứu so sánh động lực học chuyển động của ôtô du lịch có trang bị truyền lực thủy-cơ và truyền lực cơ khí</t>
  </si>
  <si>
    <t xml:space="preserve">1780507</t>
  </si>
  <si>
    <t xml:space="preserve">Nguyễn Văn Phi</t>
  </si>
  <si>
    <t xml:space="preserve">Nghiên cứu ứng dụng công nghệ cảnh báo đâm va trên ô tô</t>
  </si>
  <si>
    <t xml:space="preserve">1820509</t>
  </si>
  <si>
    <t xml:space="preserve">Đặng Như Phúc</t>
  </si>
  <si>
    <t xml:space="preserve">Nghiên cứu các giải pháp nâng cao hiệu suất động cơ của xe máy</t>
  </si>
  <si>
    <t xml:space="preserve">1780508</t>
  </si>
  <si>
    <t xml:space="preserve">Phạm Duy Phương</t>
  </si>
  <si>
    <t xml:space="preserve">Nghiên cứu mô phỏng hệ thống ổn định quay vòng ESC (Electronic Stability Control) kết hợp với hệ thống phanh ABS trên xe ô tô du lịch.</t>
  </si>
  <si>
    <t xml:space="preserve">1820511</t>
  </si>
  <si>
    <t xml:space="preserve">Nguyễn Duy Tân</t>
  </si>
  <si>
    <t xml:space="preserve">Nghiên cứu và lựa chọn giải pháp lắp đặt pháo phòng không lên xe ôtô nhằm tăng khả năng cơ động chiến đấu</t>
  </si>
  <si>
    <t xml:space="preserve">1820514</t>
  </si>
  <si>
    <t xml:space="preserve">Ngô Xuân Thành</t>
  </si>
  <si>
    <t xml:space="preserve">Nghiên cứu chế tạo mô hình hệ thống treo chủ động phục vụ giảng dạy tại trường cao đẳng kỹ thuật đắklắk</t>
  </si>
  <si>
    <t xml:space="preserve">1820515</t>
  </si>
  <si>
    <t xml:space="preserve">Cái Công Thành</t>
  </si>
  <si>
    <t xml:space="preserve">Thiết kế và chế tạo mô hình hệ thống phun xăng điện tử phục vụ huấn luyện tại Quân đoàn 3</t>
  </si>
  <si>
    <t xml:space="preserve">1780517</t>
  </si>
  <si>
    <t xml:space="preserve">Đỗ Tấn Thích</t>
  </si>
  <si>
    <t xml:space="preserve">Nghiên cứu mô phỏng hệ thống đánh lửa Laser nhằm nâng cao đặc tính động cơ xăng</t>
  </si>
  <si>
    <t xml:space="preserve">PGS.TS. Lý Vĩnh Đạt</t>
  </si>
  <si>
    <t xml:space="preserve">1780510</t>
  </si>
  <si>
    <t xml:space="preserve">Nguyễn Văn Thọ</t>
  </si>
  <si>
    <t xml:space="preserve">Thọ</t>
  </si>
  <si>
    <t xml:space="preserve">Nghiên cứu cải tiến hệ thống phanh khí nén một dòng thành hệ thống phanh nhiều dòng có bộ điều hòa lực phanh</t>
  </si>
  <si>
    <t xml:space="preserve">1780511</t>
  </si>
  <si>
    <t xml:space="preserve">Mang Tấn Thụ</t>
  </si>
  <si>
    <t xml:space="preserve">Nghiên cứu chế tạo hệ thống gia nhiệt cho động cơ sử dụng nguồn nhiệt từ nước làm mát</t>
  </si>
  <si>
    <t xml:space="preserve">1780512</t>
  </si>
  <si>
    <t xml:space="preserve">Võ Thu Thùy</t>
  </si>
  <si>
    <t xml:space="preserve">Nghiên cứu thiết kế hệ thống mô phỏng lỗi động cơ của hãng Honda</t>
  </si>
  <si>
    <t xml:space="preserve">1820517</t>
  </si>
  <si>
    <t xml:space="preserve">Nguyễn Quốc Toàn</t>
  </si>
  <si>
    <t xml:space="preserve">Nghiên cứu, thiết kế hệ thống tăng áp trên động cơ xăng</t>
  </si>
  <si>
    <t xml:space="preserve">1780514</t>
  </si>
  <si>
    <t xml:space="preserve">Nguyễn Tất Trung</t>
  </si>
  <si>
    <t xml:space="preserve">Nghiên cứu, thiết kế và chế tạo thử nghiệm động cơ đốt trong không trục khủy</t>
  </si>
  <si>
    <t xml:space="preserve">1820520</t>
  </si>
  <si>
    <t xml:space="preserve">Trần Văn Tường</t>
  </si>
  <si>
    <t xml:space="preserve">Nghiên cứu sự ổn định của ô tô khách hia tầng Thaco Trường Hải trên đường Tây Nguyên</t>
  </si>
  <si>
    <t xml:space="preserve">1780516</t>
  </si>
  <si>
    <t xml:space="preserve">Trần Thanh Vàng</t>
  </si>
  <si>
    <t xml:space="preserve">Nguyên cứu mô phỏng hoạt động của hệ thống tự động điều khiển cân bằng thùng xe du lịch 43 chổ UNIVER K432 F14</t>
  </si>
  <si>
    <t xml:space="preserve">1820521</t>
  </si>
  <si>
    <t xml:space="preserve">Ngô Quang Vinh</t>
  </si>
  <si>
    <t xml:space="preserve">An toàn khi phanh của xe khách giường nằm hai tầng Thaco Trường Hải  trên đường đèo núi </t>
  </si>
  <si>
    <t xml:space="preserve">1820522</t>
  </si>
  <si>
    <t xml:space="preserve">Trịnh Văn Vinh</t>
  </si>
  <si>
    <t xml:space="preserve">Thiết kế, chế tạo hệ thống phun xăng đánh lửa điện tử thay thế cho bộ chế hòa khí trên động cơ xăng tĩnh tại cỡ nhỏ</t>
  </si>
  <si>
    <r>
      <rPr>
        <b val="true"/>
        <sz val="16"/>
        <color rgb="FF808080"/>
        <rFont val="Verdana"/>
        <family val="2"/>
      </rPr>
      <t xml:space="preserve">DANH SÁCH ĐỀ TÀI LUẬN VĂN TỐT NGHIỆP THẠC SĨ
</t>
    </r>
    <r>
      <rPr>
        <b val="true"/>
        <sz val="13"/>
        <color rgb="FF808080"/>
        <rFont val="Verdana"/>
        <family val="2"/>
      </rPr>
      <t xml:space="preserve">NGÀNH: KỸ THUẬT XÂY DỰNG CÔNG TRÌNH DÂN DỤNG &amp; CÔNG NGHIỆP</t>
    </r>
  </si>
  <si>
    <t xml:space="preserve">STT</t>
  </si>
  <si>
    <t xml:space="preserve">Diển  </t>
  </si>
  <si>
    <t xml:space="preserve">Nghiên cứu ứng suất mặt tiếp giáp giữa dầm bê tông và tấm gia cường CFRP</t>
  </si>
  <si>
    <t xml:space="preserve">TS. Nguyễn Trung Kiên</t>
  </si>
  <si>
    <t xml:space="preserve">Hoành </t>
  </si>
  <si>
    <t xml:space="preserve">Nghiên cứu khả năng chịu lực của dầm bê tông Geopolymer</t>
  </si>
  <si>
    <t xml:space="preserve">TS. Phan Đức Hùng</t>
  </si>
  <si>
    <t xml:space="preserve">Linh  </t>
  </si>
  <si>
    <t xml:space="preserve">Phân tích đáp ứng động lực học có xét đến phi tuyến vật liệu của công trình sử dụng hệ cản khối lượng chịu tải trong động đất</t>
  </si>
  <si>
    <t xml:space="preserve">Long </t>
  </si>
  <si>
    <t xml:space="preserve">Nghiên cứu ứng xử sàn rỗng hai phương với các dạng hình học lõi rỗng khác nhau</t>
  </si>
  <si>
    <t xml:space="preserve">Phúc  </t>
  </si>
  <si>
    <t xml:space="preserve">Ứng xử của khung bê tông cốt thép có kể đến biến dạng của nút khung </t>
  </si>
  <si>
    <t xml:space="preserve">TS. Lê Trung Kiên</t>
  </si>
  <si>
    <t xml:space="preserve">Sơn  </t>
  </si>
  <si>
    <t xml:space="preserve">Tăng khả năng kháng chấn của khung bê tông cốt thép sử dụng giằng chống mất ổn định</t>
  </si>
  <si>
    <t xml:space="preserve">Hoàng Thiện </t>
  </si>
  <si>
    <t xml:space="preserve">Tâm </t>
  </si>
  <si>
    <t xml:space="preserve">Nghiên cứu ứng xử dầm Composite thanh thành mỏng</t>
  </si>
  <si>
    <t xml:space="preserve">Bạch Quang </t>
  </si>
  <si>
    <t xml:space="preserve">Nghiên cứu phân tích phi tuyến hình học của kết cấu tấm, vỏ</t>
  </si>
  <si>
    <t xml:space="preserve">TS. Châu Đình Thành</t>
  </si>
  <si>
    <t xml:space="preserve">Phân tích kết cấu có vết nức bằng phương pháp nút áo</t>
  </si>
  <si>
    <t xml:space="preserve">Việt  </t>
  </si>
  <si>
    <t xml:space="preserve">Phân tích tính toán sức chịu tải của cọc thi công theo công nghệ mới "Japan Pile"</t>
  </si>
  <si>
    <t xml:space="preserve">TS. Trần Văn Tiếng</t>
  </si>
  <si>
    <t xml:space="preserve">Ứng xử của cấu kiện cột  bê tông geopolymer sử dụng tro bay</t>
  </si>
  <si>
    <t xml:space="preserve">Ứng xử công trình chịu động đất sử dụng thiết bị cô lập địa chấn</t>
  </si>
  <si>
    <t xml:space="preserve">Đoàn Xuân</t>
  </si>
  <si>
    <t xml:space="preserve">Phân tích  ứng xử tấm composite sử dụng lý thuyết biến dạng cắt bậc cao </t>
  </si>
  <si>
    <t xml:space="preserve">In</t>
  </si>
  <si>
    <t xml:space="preserve">Ứng dụng phương pháp tính ổn định mai dốc trong tính toán giới hạn mực nước và vùng an toàn cho bờ sông đồng bằng sông Cửu Long</t>
  </si>
  <si>
    <t xml:space="preserve">TS.Nguyễn Minh Đức</t>
  </si>
  <si>
    <t xml:space="preserve">Ngô Thế</t>
  </si>
  <si>
    <t xml:space="preserve">Ứng xử của cọc PCC trên nền đất yếu áp dụng cho khu vực Đồng bằng Sông Cửu Long</t>
  </si>
  <si>
    <t xml:space="preserve">TS. Nguyễn Sỹ Hùng</t>
  </si>
  <si>
    <t xml:space="preserve">Ứng sử cấu kiện Bê tông cốt thép cốt liệu Xỉ Thép</t>
  </si>
  <si>
    <t xml:space="preserve">Mô phỏng ổn định trượt của mái dốc đất dính bão hoà nước bằng mô hình kết hợp: mô hình phần tử rời rạc và mô hình chất lỏng</t>
  </si>
  <si>
    <t xml:space="preserve">Cải thiện khả năng kháng chấn cho khung bê tông cốt thép sử dụng tấm CFRP</t>
  </si>
  <si>
    <t xml:space="preserve">Phân tích tấm composite bằng phương pháp phần tử hữu hạn tam giác ba nút (MITC3), sử dụng lý thuyết biến dạng cắt bậc cao (HSDT)</t>
  </si>
  <si>
    <t xml:space="preserve">Phân tích kết cấu có vết nứt bằng phương pháp nút ảo sử dụng trường biến dạng trơn</t>
  </si>
  <si>
    <t xml:space="preserve">Phân tích ứng xử móng bè cọc trên nền đất yếu nhiều lớp </t>
  </si>
  <si>
    <t xml:space="preserve">Phân tích kết cấu tấm có vết nứt bằng phương pháp nút ảo dùng cho phần tử MITC4</t>
  </si>
  <si>
    <t xml:space="preserve">Nghiên cứu giải pháp dùng cọc khoan nhồi đường kính bé giữ ổn định thành hố đào sâu trong thi công tầng hầm nhà cao tầng trên địa bàn Tp.HCM</t>
  </si>
  <si>
    <t xml:space="preserve">Nguyễn Phú</t>
  </si>
  <si>
    <t xml:space="preserve">Sử dụng BISAR-GAS dự đoán modun CBR của đất nền cho kết cấu áo đường nhựa mỏng</t>
  </si>
  <si>
    <t xml:space="preserve">TS. Lê Anh Thắng</t>
  </si>
  <si>
    <t xml:space="preserve">Trần Bá</t>
  </si>
  <si>
    <t xml:space="preserve">Phân tích ứng xử dầm composite sử dụng lý thuyết biến dạng cắt bậc cao với các điều kiện biên khác nhau</t>
  </si>
  <si>
    <t xml:space="preserve">PGS.TS Nguyễn Trung Kiên</t>
  </si>
  <si>
    <t xml:space="preserve">Trần Thị Thái</t>
  </si>
  <si>
    <t xml:space="preserve">Tìm hiểu ảnh hưởng của tải trọng động và mô hình ma sát của mặt tiếp xúc trong bài toán tính toán ngược kết cấu ảo đường từ FWD</t>
  </si>
  <si>
    <t xml:space="preserve">Nhứt</t>
  </si>
  <si>
    <t xml:space="preserve">Nghiên cứu tương quan giữa khối lượng khai thác cát với độ ổn định bờ sông Đồng bằng sông Cửu Long</t>
  </si>
  <si>
    <t xml:space="preserve">TS. Nguyễn Minh Đức</t>
  </si>
  <si>
    <t xml:space="preserve">Nghiên cứu kết cấu thanh hợp kim nhôm liên kết bằng cáp vải chịu tải trọng xe cơ giới trên nền đất yếu</t>
  </si>
  <si>
    <t xml:space="preserve">Tính toàn tối ưu cọc bê tông cốt thép trong ổn định bờ sông đồng bằng sông Cửu Long</t>
  </si>
  <si>
    <t xml:space="preserve">Xử lý nền đất yếu bằng phương pháp hút chân không.</t>
  </si>
  <si>
    <t xml:space="preserve">TS. Trần Vũ Tự</t>
  </si>
  <si>
    <t xml:space="preserve">Phân tích kết cấu tấm bằng phần tử biến dạng trơn NS-MITC3</t>
  </si>
  <si>
    <t xml:space="preserve">Nghiên cứu ứng dụng cọc CFA trong điều kiện địa chất Tp.HCM</t>
  </si>
  <si>
    <t xml:space="preserve">Nghiên cứu sự ảnh hưởng của dao động bậc cao đến khả năng kháng chấn của kết cấu khung nhà cao tầng ở Tp.HCM</t>
  </si>
  <si>
    <t xml:space="preserve">TS. Ngô Việt Dũng</t>
  </si>
  <si>
    <t xml:space="preserve">Thiết kế tối ưu kết cấu liên hợp thép - bê tông sử dụng thuật toán di truyền</t>
  </si>
  <si>
    <t xml:space="preserve">Nghiên cứu ứng xử của bê tông ẩm trong thí nghiệm nén ba trục với cấp tải buồng nén siêu lớn bằng phương pháp phần tử rời rạc</t>
  </si>
  <si>
    <t xml:space="preserve">Phân tích kết cấu tấm bằng phần tử biến dạng trơn ES-MITC3</t>
  </si>
  <si>
    <t xml:space="preserve">TS.Châu Đình Thành</t>
  </si>
  <si>
    <t xml:space="preserve">Xác định thông số khớp dẻo trong nhà cao tầng</t>
  </si>
  <si>
    <t xml:space="preserve">Hoàng Xuân</t>
  </si>
  <si>
    <t xml:space="preserve">Nghiên cứu phương pháp tính toán, ứng dụng cọc siêu nhỏ trong điều kiện xây chen tại TP.HCM</t>
  </si>
  <si>
    <t xml:space="preserve">Võ Ngọc</t>
  </si>
  <si>
    <t xml:space="preserve">Phân tích kết cầu tấm bằng phần tử biến dạng trơn CS-MITC3</t>
  </si>
  <si>
    <t xml:space="preserve">Nghiên cứu giải pháp cọc khoan nhồi đường kính bé và kết hợp hệ chống shoring cho hố đào tầng hầm trong điều kiện xây chen trong đô thị</t>
  </si>
  <si>
    <t xml:space="preserve">Tạ Tuấn</t>
  </si>
  <si>
    <t xml:space="preserve">Nghiên cứu sự làm việc của cốt thép trong bê tông Geopolymer.</t>
  </si>
  <si>
    <t xml:space="preserve">TS. Phạm Đức Thiện</t>
  </si>
  <si>
    <t xml:space="preserve">Trịnh Ngọc</t>
  </si>
  <si>
    <t xml:space="preserve">Nghiên cứu tính chất cơ lý của vữa Geopolymer để chế tạo gạch nhẹ</t>
  </si>
  <si>
    <t xml:space="preserve">Nghiên cứu ứng xữ tĩnh và dao động tự do dầm Composite với điều kiện biên khác nhau</t>
  </si>
  <si>
    <t xml:space="preserve">Hinh</t>
  </si>
  <si>
    <t xml:space="preserve">Phân tích kết cấu tính vật liệu phân lớp chức năng (FGM) theo lý thuyết biến dạng cắt bậc cao dùng phần tử MITC3 được làm trơn trên cạnh (ES-MITC3)</t>
  </si>
  <si>
    <t xml:space="preserve">Nghiên cứu ứng xử tường vây tầng hầm gia cường bằng cọc ximăng-đất</t>
  </si>
  <si>
    <t xml:space="preserve">Nghiên cứu tính chất cơ lý của vật liệu Geopolymer để chế tạo gạch xỉ</t>
  </si>
  <si>
    <t xml:space="preserve">Thực trạng và nguyên nhân làm vượt chi phí trong các dự án xây dựng từ nguồn vốn Nhà nước ở Kiên Giang</t>
  </si>
  <si>
    <t xml:space="preserve">TS. Hà Duy Khánh</t>
  </si>
  <si>
    <t xml:space="preserve">Phân tích kết cấu vỏ bằng phần tử MITC3+ được làm trơn trên phần tử với hàm Bubble (bCS-MITC3+)</t>
  </si>
  <si>
    <t xml:space="preserve">Phân tích kết cấu tấm nhiều lớp dùng lý thuyết biến dạng cắt bậc 3 bằng phần tử MITC3+ được làm trơn trên phần tử</t>
  </si>
  <si>
    <t xml:space="preserve">Hoàng Trọng</t>
  </si>
  <si>
    <t xml:space="preserve">Phân tích ứng xử của dầm bê tông xỉ cốt thép theo mô hình phá hoại dẻo</t>
  </si>
  <si>
    <t xml:space="preserve">Nghiên cứu ảnh hưởng của lỗ xuyên dầm đến khả năng chịu uốn của dầm bê tông cốt thép</t>
  </si>
  <si>
    <t xml:space="preserve">Trương Đức</t>
  </si>
  <si>
    <t xml:space="preserve">Phân tích kết cấu tấm nhiều lớp bằng lý thuyết tấm biến dạng cắt bậc cao dùng phần tử tấm MITC3 kết hợp kỹ thuật làm trơn nút ( Analysis of laminated composited plate finite element MITC3 combined with node-based smoothed strains).</t>
  </si>
  <si>
    <t xml:space="preserve">Nghiên cứu tính chất cơ lý của vật liệu Geopolymer cốt sợi poly propylen để chế tạo gạch</t>
  </si>
  <si>
    <t xml:space="preserve">Phạm Kim</t>
  </si>
  <si>
    <t xml:space="preserve">Phân tích ảnh hưởng của độ cứng tường gia cường đến chuyển vị và nội lực của hệ tường vây trong kết cấu ổn định hố đào sâu</t>
  </si>
  <si>
    <t xml:space="preserve">Khảo sát các môn hình phá hoại dẻo của dầm bê tông xỉ cốt thép trong thí nghiệm uốn ba điểm</t>
  </si>
  <si>
    <t xml:space="preserve">Nghiên cứu các đặc tính cơ học của bê tông Geopolymer sử dụng các biển.</t>
  </si>
  <si>
    <t xml:space="preserve">Nghiên cứu chiều dày đài hợp lý cho móng bè cọc theo điều kiện tải trọng và địa chất</t>
  </si>
  <si>
    <t xml:space="preserve">Sử dụng phương pháp không phá hoại mẫu kết hợp mô hình tiên lượng ANN để xác định cường độ chịu nén bê tông Geopolymer</t>
  </si>
  <si>
    <t xml:space="preserve">Xác định độ bền trong các môi trường  ăn mòn của gạch không nung sử dụng xỉ thép và công nghệ Geopolymer</t>
  </si>
  <si>
    <t xml:space="preserve">Đặng Xuân</t>
  </si>
  <si>
    <t xml:space="preserve">Phân tích động lực học dầm composite trên nền đàn hồi dưới tác dụng tải trọng di động sử dụng lý thuyết biến dạng cắt bậc cao</t>
  </si>
  <si>
    <t xml:space="preserve">Ngô Công</t>
  </si>
  <si>
    <t xml:space="preserve">Phân tích tấn Composite nhiều lớp bằng lý thuyết layerwise sử dụng phần tử hữu hạn MITC 3 được làm trơn trên cạnh phần tử (ES- MITC3)</t>
  </si>
  <si>
    <t xml:space="preserve">Phân tích ứng xử nút khung liên hợp chịu tác dụng của tải trọng lặp</t>
  </si>
  <si>
    <t xml:space="preserve">Phan Viết Đức</t>
  </si>
  <si>
    <t xml:space="preserve">Mô phỏng dầm bê tông cốt thép đến sự bám dính không hoàn hảo giữa bê tông và cốt thép khi dầm bị phá hoại</t>
  </si>
  <si>
    <t xml:space="preserve">TS. Nguyễn Duy Liêm- TS. Lê Anh Thắng</t>
  </si>
  <si>
    <t xml:space="preserve">Gia cường dầm khung bê tông cốt thép bằng thanh căng ứng suất trước</t>
  </si>
  <si>
    <t xml:space="preserve">TS. Nguyễn Đình Hiển</t>
  </si>
  <si>
    <t xml:space="preserve">Phân tích ổn định và dao động dầm composite dưới tác dụng tải trọng cơ và nhiệt</t>
  </si>
  <si>
    <t xml:space="preserve">PGS.TS. Nguyễn Trung Kiên</t>
  </si>
  <si>
    <t xml:space="preserve">Phân tích dao động và ổn định của kết cấu tấm vỏ dùng phần tử BCS_MITC3 + sử dụng thủ thuật chia nhỏ kết cấu (sub_structures)</t>
  </si>
  <si>
    <t xml:space="preserve">Phân tích rủi ro chậm trễ tiến độ thi công dự án xây dựng sử dụng vốn tư nhân tại TP.HCM bằng mô phỏng Monte Carlo</t>
  </si>
  <si>
    <t xml:space="preserve">Nguyễn Tân</t>
  </si>
  <si>
    <t xml:space="preserve">Nghiên cứu nâng cao chất lượng bê tông hạt mịn bằng cốt sợi thép hỗn hợp</t>
  </si>
  <si>
    <t xml:space="preserve">TS. Lê Anh Tuấn</t>
  </si>
  <si>
    <t xml:space="preserve">Nghiên cứu ứng dụng mô hình cấu trúc tuyến tính (SEM) để đánh giá yếu tố rủi ro ảnh hưởng đến hiệu quả tài chính các dự án xây dựng chung cư ở TP.HCM</t>
  </si>
  <si>
    <t xml:space="preserve">Nghiên cứu sử dụng giải thuật tiến hóa thiết kế tối ưu sàn phảng bê tông ứng lực trước</t>
  </si>
  <si>
    <t xml:space="preserve">TS. Trần Tuấn Kiệt</t>
  </si>
  <si>
    <t xml:space="preserve">Nghiên cứu độ ổn định và dịch chuyển của tường kè bê tông cốt thép dưới tác động của tải trọng và thủy triều khu vực thành phố Cần Thơ</t>
  </si>
  <si>
    <t xml:space="preserve">Trần Nhật</t>
  </si>
  <si>
    <t xml:space="preserve">Nghiên cứu khả năng ứng dụng gạch không nung sử dụng công nghệ Geopolymer cho khu vực miền Tây Nam Bộ</t>
  </si>
  <si>
    <t xml:space="preserve">Xác định độ bền trong các môi trường  ăn mòn của gạch nhẹ sử dụng hạt xốp và công nghệ Geopolymer</t>
  </si>
  <si>
    <t xml:space="preserve">Trương Nhật</t>
  </si>
  <si>
    <t xml:space="preserve">Nghiên cứu sự thay đổi ứng xử của đất đỏ bazan theo độ bão hòa và ứng dụng trong phân tích ổn định mái dốc</t>
  </si>
  <si>
    <t xml:space="preserve">Đánh giá nguyên nhân và giải pháp hạn chế sự cố công trình trong giai đoạn thi công xây dựng ở Đồng Tháp và một số tỉnh lân cận</t>
  </si>
  <si>
    <t xml:space="preserve">Quách Văn</t>
  </si>
  <si>
    <t xml:space="preserve">Phân tích kết cấu vỏ bằng phần tử MITC3 được làm trơn trên cạnh (ES-MITC3)</t>
  </si>
  <si>
    <t xml:space="preserve">Tống Duy</t>
  </si>
  <si>
    <t xml:space="preserve">Ngô</t>
  </si>
  <si>
    <t xml:space="preserve">Nghiên cứu ứng xử của dầm bê tông cốt thép thường có gia cường bê tông tính năng cao trộn cốt sợi</t>
  </si>
  <si>
    <t xml:space="preserve">TS. Nguyễn Duy Liêm</t>
  </si>
  <si>
    <t xml:space="preserve">Nguyễn Thiện</t>
  </si>
  <si>
    <t xml:space="preserve">Phát triển lời giải RitZ cho phân tích tỉnh và dao động tự do dầm composite sử dụng lý thuyết biến dạng cắt bậc cao</t>
  </si>
  <si>
    <t xml:space="preserve">Nguyễn Ngọc Đan</t>
  </si>
  <si>
    <t xml:space="preserve">Đánh giá xác suất hoàn thành của một dự án khi nó bị phá sản về thời gian thi công</t>
  </si>
  <si>
    <t xml:space="preserve">Nguyễn Trí</t>
  </si>
  <si>
    <t xml:space="preserve">Nghiên cứu chế tạo và ứng xử cơ học của bê tông tính năng cao trong điều kiện dưỡng hộ bình thường với nhiều kích thước và hình dạng mẫu khác nhau</t>
  </si>
  <si>
    <t xml:space="preserve">Nghiên cứu ứng xử của đất sét bùn yếu kết hợp lớp xỉ lò dưới điều kiện nén 3 trục</t>
  </si>
  <si>
    <t xml:space="preserve">Huỳnh Thị Cẩm</t>
  </si>
  <si>
    <t xml:space="preserve">Nghiên cứu sự hài lòng của chủ đầu tư về chi phí, tiến độ và chất lượng của các dự án xây dựng sử dụng nguồn vốn NSNN</t>
  </si>
  <si>
    <t xml:space="preserve">Xây dựng mô hình đánh giá nguy cơ mất an toàn lao động khi thi công trên cao</t>
  </si>
  <si>
    <t xml:space="preserve">Nghiên cứu thủ tục chọn sơ bộ bề rộng móng băng giao thoa cho công trình nhà phố theo điêu kiện đất nền</t>
  </si>
  <si>
    <t xml:space="preserve">Phân tích ứng xử phi tuyến dầm composite chịu tác dụng tải trọng điều hòa di động</t>
  </si>
  <si>
    <t xml:space="preserve">Phân tích ứng xử dầm composite sử dụng lý thuyết đàn hồi phi cục bộ</t>
  </si>
  <si>
    <t xml:space="preserve">Đỗ Trọng</t>
  </si>
  <si>
    <t xml:space="preserve">Nghiên cứu ứng xử cọc BTCT gia cường bờ kè bờ sông đồng bằng sông Cửu Long</t>
  </si>
  <si>
    <t xml:space="preserve">Văn Tuấn</t>
  </si>
  <si>
    <t xml:space="preserve">Phân tích phi tuyến tấm FGM dùng lý thuyết biến dạng cắt bậc cao bằng phần tử CO- BCS- MITC3</t>
  </si>
  <si>
    <t xml:space="preserve">Nghiên cứu ảnh hưởng sự dịch chuyển của tường vây đến hệ thống móng cọc lân cận</t>
  </si>
  <si>
    <t xml:space="preserve">Châu Hoàng </t>
  </si>
  <si>
    <t xml:space="preserve">Đánh giá sự thay đổi ứng suất trong kết cấu tấm bê tông theo các điều kiện dòng giao thông bằng phương pháp mô phỏng</t>
  </si>
  <si>
    <t xml:space="preserve">Nghiên cứu quy luật ứng xử của ma sát bên(T- Z) và mũi cọc (Q-Z) từ kết quả thí nghiệm Osterberg và nén tĩnh kết hợp quan trắc biến dạng bằng strain gages</t>
  </si>
  <si>
    <t xml:space="preserve">Đặng Văn </t>
  </si>
  <si>
    <t xml:space="preserve">Dự báo sự thực hiện tiến độ các dự án xây dựng bằng ANN</t>
  </si>
  <si>
    <t xml:space="preserve">Lê Hữu Hoàng </t>
  </si>
  <si>
    <t xml:space="preserve">Ảnh hưởng của các dạng đầu neo đến sự làm việc chung của cốt thép và bê tông geopolymer</t>
  </si>
  <si>
    <t xml:space="preserve">Lê Quý</t>
  </si>
  <si>
    <t xml:space="preserve">Phân tích trường biến dạng trong dầm bê tông cốt thép chịu uốn bằng phương pháp tương quan ảnh kỹ thuật số</t>
  </si>
  <si>
    <t xml:space="preserve">Võ Minh </t>
  </si>
  <si>
    <t xml:space="preserve">Nghiên cứu sự ảnh hưởng của tro bay và bột xỉ thép đến các tính chất cơ lý của bê tông Geopolymer</t>
  </si>
  <si>
    <t xml:space="preserve">PGS.TS. Phan Đức Hùng</t>
  </si>
  <si>
    <t xml:space="preserve">Nguyễn Châu Hồng </t>
  </si>
  <si>
    <t xml:space="preserve">Nghiên cứu tường Barrette có bề dày và chiều sâu thay đổi ứng dụng thi công hố đào sâu nhà cao tầng</t>
  </si>
  <si>
    <t xml:space="preserve">TS. Nguyên Sỹ Hùng</t>
  </si>
  <si>
    <t xml:space="preserve">Nghiên cứu sức chịu tải ngang của cọc bê tông cốt thép trong đất đỏ Bazan ở Pleiku bằng phương pháp thực nghiệm trên mô hình thu nhỏ</t>
  </si>
  <si>
    <t xml:space="preserve">Nghiên cứu giải pháp gia cố nền đất yếu tại khu lấn biển Kiên Giang bằng phương pháp ổn định toàn khối</t>
  </si>
  <si>
    <t xml:space="preserve">Nghiên cứu khả năng tái sử dụng bùn nạo vét kênh rạch kết hợp tro bay làm vật liệu xây dựng</t>
  </si>
  <si>
    <t xml:space="preserve">Lê Phước</t>
  </si>
  <si>
    <t xml:space="preserve">Đánh giá hiệu quả của các phương án thoát hiểm của các công trình xây dựng bằng chương trình đa tác tử</t>
  </si>
  <si>
    <t xml:space="preserve">Lý Duyên </t>
  </si>
  <si>
    <t xml:space="preserve">Nghiên cứu ứng dụng phương pháp cọc xi măng đất theo công nghệ Nhật Bản trong gia cố nền đất yếu</t>
  </si>
  <si>
    <t xml:space="preserve">Hoàng Ngọc </t>
  </si>
  <si>
    <t xml:space="preserve">Phân tích tĩnh phi tuyến đầy dần khung thép phẳng rể đến biến dạng nút khung</t>
  </si>
  <si>
    <t xml:space="preserve">Lê Công </t>
  </si>
  <si>
    <t xml:space="preserve">Giải pháp khắc phục hư hỏng của các công trình sử dụng gạch không nung</t>
  </si>
  <si>
    <t xml:space="preserve">Mận</t>
  </si>
  <si>
    <t xml:space="preserve">Sử dụng tấm FRP (fiber reinforced polymer composites) để Gia cường kết cấu tấm thép, theo tiêu chuẩn Việt Nam</t>
  </si>
  <si>
    <t xml:space="preserve">Nguyễn Nhơn </t>
  </si>
  <si>
    <t xml:space="preserve">Nghiên cứu ảnh hưởng của công tác giải phóng mặt bằng đến chậm tiến độ xây dựng</t>
  </si>
  <si>
    <t xml:space="preserve">Lâm Vĩnh</t>
  </si>
  <si>
    <t xml:space="preserve">Nghiên cứu ứng xử cắt của đất bùn ven biển Kiên Giang theo độ cố kết và độ bão hòa</t>
  </si>
  <si>
    <t xml:space="preserve">Trà Chí </t>
  </si>
  <si>
    <t xml:space="preserve">Nhất</t>
  </si>
  <si>
    <t xml:space="preserve">Nghiên cứu khả năng chịu uốn của sàn bê tông cốt thép geopolymer</t>
  </si>
  <si>
    <t xml:space="preserve">Lê Trần</t>
  </si>
  <si>
    <t xml:space="preserve">Phát triển phương pháp phần tử hữu hạn trơn cho phần tử vỏ khối dùng phân tích kết cấu vỏ</t>
  </si>
  <si>
    <t xml:space="preserve">Nghiên cứu ảnh hưởng của thành phần cấp phối đến khả năng lưu biến của bê tông sử dụng tro bay</t>
  </si>
  <si>
    <t xml:space="preserve">Nghiên cứu ứng xử của phần tử NS-MITC3 khi phân tích tấm composite nhiều lớp sử dụng lý thuyết Layerwise</t>
  </si>
  <si>
    <t xml:space="preserve">Nghiên cứu và thiết lập hệ thống quản lý các rủi ro dự án xây dựng bằng mô phỏng 3D</t>
  </si>
  <si>
    <t xml:space="preserve">Đào Viết</t>
  </si>
  <si>
    <t xml:space="preserve">Nghiên cứu giải pháp gia cường tường Barrette của hố đào sâu bằng hệ trụ tường vuông góc tách rời (Buttress Wall)</t>
  </si>
  <si>
    <t xml:space="preserve">Nghiên cứu thực nghiệm trên mô hình thu nhỏ sức chịu tải dọc trục của cọc bê tông cốt thép trong đất đỏ Bazan ở Pleiku</t>
  </si>
  <si>
    <t xml:space="preserve">Phan Phước </t>
  </si>
  <si>
    <t xml:space="preserve">Sim</t>
  </si>
  <si>
    <t xml:space="preserve">Nghiên cứu tối ưu cọc bê tông cốt thép chịu tải trọng ngang gia cường bờ kè tỉnh Kiên Giang</t>
  </si>
  <si>
    <t xml:space="preserve">Nghiên cứu ứng xử và biện pháp thi công đệm cát thúc đẩy quá trình cố kêt đất bùn lòng sông gia cố nền khu vực tỉnh Kiên Giang</t>
  </si>
  <si>
    <t xml:space="preserve">TS. Nguyễn Thế Anh</t>
  </si>
  <si>
    <t xml:space="preserve">Phạm Thế </t>
  </si>
  <si>
    <t xml:space="preserve">Nghiên cứu nguyên nhân gây ra nứt tường gạch không nung ở Gia Lai</t>
  </si>
  <si>
    <t xml:space="preserve">Ảnh hưởng của dạng hình học sợi PET đến khả năng chống nứt của vữa geopolymer</t>
  </si>
  <si>
    <t xml:space="preserve">Thiết kế tối ưu khung thép nhà công nghiệp sử dụng thuật toán di truyền</t>
  </si>
  <si>
    <t xml:space="preserve">Chu Văn </t>
  </si>
  <si>
    <t xml:space="preserve">Phát triển phần tử CS-MITC3+ dùng phân tích tấm composite nhiều lớp sử dụng lý thuyết layerwise</t>
  </si>
  <si>
    <t xml:space="preserve">Hồ Quí Tri </t>
  </si>
  <si>
    <t xml:space="preserve">Khảo sát xác suất phá hoại của khung thép phẳng sử dụng giằng chống mốc ổn định</t>
  </si>
  <si>
    <t xml:space="preserve">Nghiên cứu ứng xử lún sập của đất lèn chặt dưới ảnh hưởng độ ẩm</t>
  </si>
  <si>
    <t xml:space="preserve">Hồ Sỹ </t>
  </si>
  <si>
    <t xml:space="preserve">Tối ứu hóa thành phần cấp phối bê tông geopolymer bằng phương pháp Taguchi</t>
  </si>
  <si>
    <t xml:space="preserve">Tý</t>
  </si>
  <si>
    <t xml:space="preserve">Nghiên cứu tính toán dự báo nhu cầu xây dựng các công trình công cộng trên địa bàn thành phố Rạnh Giá tỉnh Kiên Giang</t>
  </si>
  <si>
    <t xml:space="preserve">Mai Tuấn </t>
  </si>
  <si>
    <t xml:space="preserve">Ảnh hưởng của dạng hình học sợi PET đến khả năng chống nứt của bê tông geopolymer</t>
  </si>
  <si>
    <t xml:space="preserve">Nghiên cứu xác định kích thước hình học vết nứt trên cấu kết bê tông cốt thép bằng phương pháp xử lý ảnh</t>
  </si>
  <si>
    <t xml:space="preserve">Phân tích nguyên nhân và xây dựng mô hình đánh giá sự chậm thanh toán vốn đầu tư xây dựng cơ bản</t>
  </si>
  <si>
    <t xml:space="preserve">Đào Phú</t>
  </si>
  <si>
    <t xml:space="preserve">Yên</t>
  </si>
  <si>
    <t xml:space="preserve">Nghiên cứu cấp phối đất xi măng cát cải thiện cường độ nền đất yếu ở khu vực trường ĐH Tây Đô</t>
  </si>
  <si>
    <t xml:space="preserve">Trần Ngọc Hiếu</t>
  </si>
  <si>
    <t xml:space="preserve">Lựa chọn nhà cung cấp cốp pha, cốt thép và bê tông cho công trình xây dựng sử dụng quy trình phân cấp thứ bậc AHP</t>
  </si>
  <si>
    <t xml:space="preserve">Nghiên cứu giải pháp gia cố nền đất yếu có cát san lấp bằng túi D-box, cho công trình nhà ở thấp tầng tại An Giang</t>
  </si>
  <si>
    <t xml:space="preserve">Nghiên cứu ứng xử và tối ưu tấm BTCT trên nền đất sét yếu làm nền công trình đê nông thôn tỉnh Kiên Giang</t>
  </si>
  <si>
    <t xml:space="preserve">Hà Ngọc </t>
  </si>
  <si>
    <t xml:space="preserve">Bia</t>
  </si>
  <si>
    <t xml:space="preserve">Nghiên cứu các giải pháp phòng ngừa và biện pháp khắc phục sự cố tường vây</t>
  </si>
  <si>
    <t xml:space="preserve">Văn Thanh</t>
  </si>
  <si>
    <t xml:space="preserve">Phân tích chỉ số mức độ quan trọng của các nguyên nhân phát sinh khối lượng trong các dự án xây dựng sử dụng vốn ngân sách nhà nước</t>
  </si>
  <si>
    <t xml:space="preserve">Áp dụng phân tích cluster xác định các nhóm nhân tố gây ra hồ sơ khảo sát địa chất không đáng tin cậy</t>
  </si>
  <si>
    <t xml:space="preserve">Chơn</t>
  </si>
  <si>
    <t xml:space="preserve">Phân tích kết cấu tấm bằng phần tử MITC3+ được làm trơn trên cạnh (ES-MITC3+)</t>
  </si>
  <si>
    <t xml:space="preserve">Có</t>
  </si>
  <si>
    <t xml:space="preserve">Nghiên cứu nâng cao hiệu quả triển khai đầu tư đồng bộ hạ tầng kỹ thuật của khu công nghiệp sử dụng vốn ngân sách nhà nước.</t>
  </si>
  <si>
    <t xml:space="preserve">Trang Công</t>
  </si>
  <si>
    <t xml:space="preserve">Nghiên cứu ảnh hưởng của Nano-silica và sợi polymer đến tính chất của kết cấu bê tông thành mỏng</t>
  </si>
  <si>
    <t xml:space="preserve">Dũ</t>
  </si>
  <si>
    <t xml:space="preserve">Nghiên cứu ứng dụng đệm cát gia cường nền bùn sét yếu làm nền đê nông thôn tỉnh Kiên Giang</t>
  </si>
  <si>
    <t xml:space="preserve">Phân tích độ tin cậy của khung thép phẳng có kể đến ảnh hưởng biến dạng nút khung</t>
  </si>
  <si>
    <t xml:space="preserve">Nghiên cứu ứng xử của bê tông chịu nén có vỏ bao quanh</t>
  </si>
  <si>
    <t xml:space="preserve">Mô hình hóa sự tương tác giữa móng nông- đất nền bằng các điều kiện tiếp xúc và ứng dụng phương pháp phần tử hữu hạn phi tuyến để phân tích kết cấu làm việc đồng thời với nền</t>
  </si>
  <si>
    <t xml:space="preserve">TS. Nguyễn Huỳnh Tấn Tài</t>
  </si>
  <si>
    <t xml:space="preserve">Trương Vũ</t>
  </si>
  <si>
    <t xml:space="preserve">Nghiên cứu sự ảnh hưởng của cát núi trong cấp phối bê tông ở An Giang</t>
  </si>
  <si>
    <t xml:space="preserve">Nghiên cứu ứng xử của dầm có vỏ thép liên hợp</t>
  </si>
  <si>
    <t xml:space="preserve">Nghiên cứu mô phỏng ứng xử của bê tông xỉ thép bằng phương pháp phần tử rời rạc</t>
  </si>
  <si>
    <t xml:space="preserve">Nguyễn Trần</t>
  </si>
  <si>
    <t xml:space="preserve">Kiểng</t>
  </si>
  <si>
    <t xml:space="preserve">Nghiên cứu lý thuyết và thực nghiệm trên mô hình thủ nhỏ sức chịu tải thẳng đứng của cọc đơn và nhóm cọc trong đất cát</t>
  </si>
  <si>
    <t xml:space="preserve">Nghiên cứu ứng xử và biện pháp xử lý đất bùn nạo vét lòng kênh thay thế cát trong công tác san lấp mặt bằng cho công trình xây dựng trên địa bàn tỉnh An Giang</t>
  </si>
  <si>
    <t xml:space="preserve">TS. Trần Tuấn Kiệt</t>
  </si>
  <si>
    <t xml:space="preserve">Nghiên cứu khả năng ứng dụng bê tông rỗng trong xây dựng vỉa hè và các công trình công cộng</t>
  </si>
  <si>
    <t xml:space="preserve">Liễm</t>
  </si>
  <si>
    <t xml:space="preserve">Nghiên cứu ứng xử lún của công trình cụm, tuyến dân cư sử dụng cát san lấp trên nền đất sét yếu bảo hòa trên địa bàn tỉnh An Giang</t>
  </si>
  <si>
    <t xml:space="preserve">Nghiên cứu vai trò của cation kiềm đến cường độ của bê tông geopolymer</t>
  </si>
  <si>
    <t xml:space="preserve">Đặng Hữu</t>
  </si>
  <si>
    <t xml:space="preserve">Phân tích kết cấu tấm Composite nhiều lớp theo lý thuyết layenize biến dạng cắt bậc cao bằng phần tử ES-MITC3</t>
  </si>
  <si>
    <t xml:space="preserve">Nghiên cứu giải pháp kết cấu mặt cắt ngang công trình đê trên địa bàn tỉnh An Giang</t>
  </si>
  <si>
    <t xml:space="preserve">Nghiên cứu đặc trưng ứng dụng cừ tràm trong gia cố mông cho khu vực tỉnh An Giang</t>
  </si>
  <si>
    <t xml:space="preserve">La Tuấn</t>
  </si>
  <si>
    <t xml:space="preserve">Phân tiích kết cấu tấm phân lớp chức năng (FGM) chịu tải trọng cơ nhiệt bằng phần tử CS-MITC3+</t>
  </si>
  <si>
    <t xml:space="preserve">Nghiên cứu giải pháp móng cọc cống bê tông cốt thép cho nhà ở thấp tầng trên nền địa chất yếu có cát san lấp tại An Giang</t>
  </si>
  <si>
    <t xml:space="preserve">Vongphed </t>
  </si>
  <si>
    <t xml:space="preserve">MOUNGKHOUN</t>
  </si>
  <si>
    <t xml:space="preserve">Nghiên cứu ảnh hưởng sự phát triển mở rộng vết nứt đến độ võng của dầm trong thí nghiệm uốn 3 điểm</t>
  </si>
  <si>
    <t xml:space="preserve">Phân tích tỉnh khả thi của kế hoạch cung ứng vật tư trong các công trình xây dựng tại TP. Hồ Chí Minh</t>
  </si>
  <si>
    <t xml:space="preserve">Lý Huỳnh Nhật</t>
  </si>
  <si>
    <t xml:space="preserve">Nghiên cứu tái sử dụng phế thải cracking của công nghệ chế biến dầu khí (RFCC) để chế tạo betong cho các công trình xây dựng</t>
  </si>
  <si>
    <t xml:space="preserve">Nguyễn Tiền</t>
  </si>
  <si>
    <t xml:space="preserve">Nghiên cứu vai trò của cation kiềm đến cường độ vữa geopolymer</t>
  </si>
  <si>
    <t xml:space="preserve">Đinh Thành</t>
  </si>
  <si>
    <t xml:space="preserve">Nghiên cứu tính chất cơ học của gạch không nung sử dụng đá mi và chất kết dính Geopolymer</t>
  </si>
  <si>
    <t xml:space="preserve">Chung Tất</t>
  </si>
  <si>
    <t xml:space="preserve">Niên</t>
  </si>
  <si>
    <t xml:space="preserve">Nghiên cứu ảnh hưởng ma sát âm theo thời gian đến sức chịu tại của cọc đơn và nhóm cọc trên nền đất yếu tỉnh An Giang</t>
  </si>
  <si>
    <t xml:space="preserve">Diệp Thanh</t>
  </si>
  <si>
    <t xml:space="preserve">Nghiên cứu nguyên nhân hư hỏng nhằm cải thiện chất lượng các công trình trường học trên địa bàn tỉnh Kiên Giang</t>
  </si>
  <si>
    <t xml:space="preserve">Tính toản ổn định cột bê tông cốt thép có xét đến mô hình vật liệu không  đồng nhất</t>
  </si>
  <si>
    <t xml:space="preserve">Lý Nguyên</t>
  </si>
  <si>
    <t xml:space="preserve">Nghiên cứu sử dụng tro trấu và tro bay tại vùng Đồng bằng Sông Cửu Long để chế tạo bê tông nhẹ</t>
  </si>
  <si>
    <t xml:space="preserve">Phan Hữu</t>
  </si>
  <si>
    <t xml:space="preserve">Nghiên cứu thực nghiệm trên mô hình thu nhỏ hố đào sâu giữ thành bằng cọc tròn trong đất cát</t>
  </si>
  <si>
    <t xml:space="preserve">Nghiên cứu ảnh hưởng của thời gian dưỡng hộ nhiệt đến ứng xử của cọc rỗng bê tông Geopolymer</t>
  </si>
  <si>
    <t xml:space="preserve">Nghiên cứu ảnh hưởng của nhiệt độ dưỡng hộ đến ứng xử của cọc rỗng bê tông Geopolymer</t>
  </si>
  <si>
    <t xml:space="preserve">Nghiên cứu ảnh hưởng của sợi gia cường đến khả năng chịu uốn và chống cắt của cọc rỗng bê tông Geopolymer</t>
  </si>
  <si>
    <t xml:space="preserve">Nghiên cứu ứng dụng cừ đá gia cố móng công trình nhà cho khu vực tỉnh An Giang</t>
  </si>
  <si>
    <t xml:space="preserve">Phân tích ứng xử của tấm bê tông trên nền đàn hồi có xét đến sự thay đổi ngẫu nhiên của chiều dày</t>
  </si>
  <si>
    <t xml:space="preserve">Vương Hoàng</t>
  </si>
  <si>
    <t xml:space="preserve">Nghiên cứu gia cường nền đất yếu có cát san lấp bằng phương pháp thẩm thấu xi măng cho nhà ở thấp tầng tại An Giang</t>
  </si>
  <si>
    <t xml:space="preserve">Lê Ngọc Phương</t>
  </si>
  <si>
    <t xml:space="preserve">Nghiên cứu ứng dụng vụn bê tông thay thế một phần đà tự nhiên trong hỗn hợp bê tông</t>
  </si>
  <si>
    <t xml:space="preserve">Nghiên cứu ứng xử dầm bê tông cốt thép Composite 2 lớp </t>
  </si>
  <si>
    <t xml:space="preserve">Phân tích đáp ứng kết cấu khung nhà cao tầng với sự hiện diện TMD dưới tác dụng tải trọng động đất</t>
  </si>
  <si>
    <t xml:space="preserve">Nghiên cứu, đánh giá mức độ hư hỏng của tấm bêtông xi măng dưới điều kiện khác nhau của tải trọng tác dụng</t>
  </si>
  <si>
    <t xml:space="preserve">Nghiên cứu giải pháp chống sạt lở công trình kè kênh Rạch Giá - Long Xuyên</t>
  </si>
  <si>
    <t xml:space="preserve">Lương Kim</t>
  </si>
  <si>
    <t xml:space="preserve">Nghiên cứu tro bay để thay thế hệ nguyên liệu trong thành phần cấp phối bê tông khí chưng áp tại tỉnh An Giang</t>
  </si>
  <si>
    <t xml:space="preserve">Chế tạo và đánh giá tính khả thi của giải pháp dùng đá nghiền nhỏ thay cát trong sản xuất bê tông tại An Giang</t>
  </si>
  <si>
    <t xml:space="preserve">Nguyễn Hồng Anh</t>
  </si>
  <si>
    <t xml:space="preserve">Thy</t>
  </si>
  <si>
    <t xml:space="preserve">Mô phỏng ứng xử của bê tông dưới tác dụng của tải trọng nén với tốc độc cao</t>
  </si>
  <si>
    <t xml:space="preserve">Khảo sát ứng xử của khung thép phẳng dùng phương pháp phân tích đẩy dần thích nghi kiểm soát lực</t>
  </si>
  <si>
    <t xml:space="preserve">Lê Nguyễn Việt</t>
  </si>
  <si>
    <t xml:space="preserve">Phân tích ứng xử của khung bê tông cốt thép khi sử dụng vật liệu cường độ cao cho cột</t>
  </si>
  <si>
    <t xml:space="preserve">Lưu Huỳnh</t>
  </si>
  <si>
    <t xml:space="preserve">Nghiên cứu ứng xử chênh lún giữa móng cọc và móng nông trên nền cát san lấp trong cụm công trình trên địa bàn tỉnh An Giang</t>
  </si>
  <si>
    <t xml:space="preserve">Chỉnh lý số liệu địa chất cho bài toán hố đào sâu có kể đến ảnh hưởng của đường ứng suất bao gồm tăng hạ tải, bơm hạ mực nước ngầm</t>
  </si>
  <si>
    <t xml:space="preserve">Gia cường cấu kiện dầm Geopolymer bằng CFRD</t>
  </si>
  <si>
    <t xml:space="preserve">Cao Như</t>
  </si>
  <si>
    <t xml:space="preserve">Phân tích kết cấu tấm/vỏ composite bằng phần tử vỏ phẳng tam giác 3 nút 18 bậc tự do CS-MITC3+</t>
  </si>
  <si>
    <t xml:space="preserve">Phân tích kết cấu 2 chiều phân lớp chức năng (FGM) có vết nứt bằng phương pháp nút ảo</t>
  </si>
  <si>
    <t xml:space="preserve">Nghiên cứu nguyên nhân và dự báo nguy cơ sạt trượt sâu đê bao trên nền sét yếu bão hòa tỉnh An Giang</t>
  </si>
  <si>
    <t xml:space="preserve">Nghiên cứu giải pháp móng cho các công trình xây dựng trong điều kiện thi công nội đồng và trên nền đất yếu ở đồng bằng sông Cửu Long</t>
  </si>
  <si>
    <t xml:space="preserve">Nghiên cứu sử dụng xỉ thép thay thế một phần cát trong hỗn hợp bê tông</t>
  </si>
  <si>
    <t xml:space="preserve">TS. Lê Anh Thắng</t>
  </si>
  <si>
    <t xml:space="preserve">Trần Quang </t>
  </si>
  <si>
    <t xml:space="preserve">Nghiên cứu tối ưu hóa trong tính toán sức chịu tải của cọc bê tông cốt thép từ kết quả thí nghiệm hiện trường</t>
  </si>
  <si>
    <t xml:space="preserve">1720805</t>
  </si>
  <si>
    <t xml:space="preserve">Huỳnh Trung Hiếu</t>
  </si>
  <si>
    <t xml:space="preserve">Phân tích thách thức và lợi ích khi sử dụng BIM trong giai đoạn tiền xây dựng: Nghiên cứu áp dụng trong dự án nhà xưởng (Analysis of the Challenges and Benefits of Applying BIM in the Early Stage of Construction: A Case Study in Factory Project)</t>
  </si>
  <si>
    <t xml:space="preserve">1680838</t>
  </si>
  <si>
    <t xml:space="preserve">Nguyễn Trọng Nam</t>
  </si>
  <si>
    <t xml:space="preserve">Nghiên cứu ảnh hưởng của một số chất thải công nghiệp đến cường độ bê tông Geopolymer</t>
  </si>
  <si>
    <t xml:space="preserve">1720807</t>
  </si>
  <si>
    <t xml:space="preserve">Nguyễn Đình Phong</t>
  </si>
  <si>
    <t xml:space="preserve">Nghiên cứu kết cấu Tensegrity</t>
  </si>
  <si>
    <t xml:space="preserve">1620811</t>
  </si>
  <si>
    <t xml:space="preserve">Nguyễn Tấn Phước</t>
  </si>
  <si>
    <t xml:space="preserve">Nghiên cứu cường độ của bùn đất nạo vét lòng sông gia cường vải địa kỹ thuật và đệm cát trong điều kiện nén một trục CBR</t>
  </si>
  <si>
    <t xml:space="preserve">1780801</t>
  </si>
  <si>
    <t xml:space="preserve">Nguyễn Văn Bền</t>
  </si>
  <si>
    <t xml:space="preserve">Ứng xử uốn dưới tải trọng lặp của vật liệu bê tông tính năng cao cốt sợi</t>
  </si>
  <si>
    <t xml:space="preserve">1780803</t>
  </si>
  <si>
    <t xml:space="preserve">Trịnh Thanh Bình</t>
  </si>
  <si>
    <t xml:space="preserve">Nghiên cứu ứng xử chịu uốn của cấu kiện sàn console bán lắp ghép dùng 2 loại vật liệu bê tông geopolymer và bê tông xi măng.</t>
  </si>
  <si>
    <t xml:space="preserve">1780802</t>
  </si>
  <si>
    <t xml:space="preserve">Lê Văn Bình</t>
  </si>
  <si>
    <t xml:space="preserve">Nghiên cứu giải pháp nền và cọc cùng làm việc đồng thời áp dụng cho nhà ở 4 đến 5 tầng xây dựng trên nền đất yếu đồng bằng sông Cửu Long</t>
  </si>
  <si>
    <t xml:space="preserve">1780805</t>
  </si>
  <si>
    <t xml:space="preserve">Hồ Thị Còn</t>
  </si>
  <si>
    <t xml:space="preserve">Còn</t>
  </si>
  <si>
    <t xml:space="preserve">Phân tích kết cấu tấm bằng phần tử MITC3 có biến dạng được làm trơn trên cạnh (ES) kết hợp với trên trên nút (NS)</t>
  </si>
  <si>
    <t xml:space="preserve">1720802</t>
  </si>
  <si>
    <t xml:space="preserve">Phạm Đình Cường</t>
  </si>
  <si>
    <t xml:space="preserve">Biến dạng phi tuyến của tấm chữ nhật đàn hồi chịu xô lệch xoắn</t>
  </si>
  <si>
    <t xml:space="preserve">TS. Phạm Tấn Hùng</t>
  </si>
  <si>
    <t xml:space="preserve">1780807</t>
  </si>
  <si>
    <t xml:space="preserve">Nguyễn Viết Cường</t>
  </si>
  <si>
    <t xml:space="preserve">Nghiên cứu đánh giá mức độ hư hại của tấm bê tông xi măng lên hiệu quả làm việc trong điều kiện Việt Nam.</t>
  </si>
  <si>
    <t xml:space="preserve">1780806</t>
  </si>
  <si>
    <t xml:space="preserve">Nguyễn Thanh Cường</t>
  </si>
  <si>
    <t xml:space="preserve">Nghiên cứu khả năng chống mài mòn của bê tông Geopolymer sử dụng sợi thép</t>
  </si>
  <si>
    <t xml:space="preserve">1780809</t>
  </si>
  <si>
    <t xml:space="preserve">Đặng Hoàng Đa</t>
  </si>
  <si>
    <t xml:space="preserve">Đa</t>
  </si>
  <si>
    <t xml:space="preserve">Nghiên cứu ảnh hưởng của bề dày đệm cát và vải địa kỹ thuật đến cường độ nền đất sét đầm chặt ứng dụng trong công tác san lấp mặt bằng tại An Giang</t>
  </si>
  <si>
    <t xml:space="preserve">1720803</t>
  </si>
  <si>
    <t xml:space="preserve">Nguyễn Anh Đạt</t>
  </si>
  <si>
    <t xml:space="preserve">Nâng cao khả năng kháng chấn của khung bê tông cốt thép sử dụng tấm CFRP dán đáy dầm</t>
  </si>
  <si>
    <t xml:space="preserve">1780811</t>
  </si>
  <si>
    <t xml:space="preserve">Phan Hữu Đức</t>
  </si>
  <si>
    <t xml:space="preserve">Nghiên cứu tăng cường khả năng chống ăn mòn cho bê tông trong môi trường axit của các loại khoáng hạt mịn.</t>
  </si>
  <si>
    <t xml:space="preserve">1780812</t>
  </si>
  <si>
    <t xml:space="preserve">Nguyễn Văn Được</t>
  </si>
  <si>
    <t xml:space="preserve">Nghiên cứu cường độ của đất bùn gia cường vải địa kỹ thuật dựa trên thí nghiệm CBR hiện trường.</t>
  </si>
  <si>
    <t xml:space="preserve">1780813</t>
  </si>
  <si>
    <t xml:space="preserve">Lê Trường Giang</t>
  </si>
  <si>
    <t xml:space="preserve">Mô phỏng ứng xử của bê tông dưới tác dụng của tải trọng kéo với tốc độ cao</t>
  </si>
  <si>
    <t xml:space="preserve">1720804</t>
  </si>
  <si>
    <t xml:space="preserve">Huỳnh Đình Giao</t>
  </si>
  <si>
    <t xml:space="preserve">Giao</t>
  </si>
  <si>
    <t xml:space="preserve">Nghiên cứu sử dụng bê tông sợi thép làm cốp pha vĩnh viễn cho kết cấu thảng đứng và kết cấu sàn công trình nhà</t>
  </si>
  <si>
    <t xml:space="preserve">1780814</t>
  </si>
  <si>
    <t xml:space="preserve">Võ Phú Hiển</t>
  </si>
  <si>
    <t xml:space="preserve">Mô phỏng rủi ro đầu tư các dự án xây dựng theo hình thức đối tác công tư (PPP) ở An Giang</t>
  </si>
  <si>
    <t xml:space="preserve">1780816</t>
  </si>
  <si>
    <t xml:space="preserve">Trần Quý Hoàng</t>
  </si>
  <si>
    <t xml:space="preserve">Nghiên cứu kết cấu màng lưới vật liệu nhẹ sử dụng làm mái che cho công trình nông nghiệp công nghệ cao</t>
  </si>
  <si>
    <t xml:space="preserve">TS. Nguyễn Thanh Hưng</t>
  </si>
  <si>
    <t xml:space="preserve">1780817</t>
  </si>
  <si>
    <t xml:space="preserve">Trương Thanh Hùng</t>
  </si>
  <si>
    <t xml:space="preserve">Nghiên cứu tăng cường khả năng chống ăn mòn trong môi trường axit cho bê tông Geopolymer bằng silicafume</t>
  </si>
  <si>
    <t xml:space="preserve">1780818</t>
  </si>
  <si>
    <t xml:space="preserve">Lê Phước Hưng</t>
  </si>
  <si>
    <t xml:space="preserve">Nghiên cứu lực bám dính giữa bê tông cường độ cao và thép thanh.</t>
  </si>
  <si>
    <t xml:space="preserve">1780819</t>
  </si>
  <si>
    <t xml:space="preserve">Trần Ngọc Diễm Hương</t>
  </si>
  <si>
    <t xml:space="preserve">Phân tích kết cấu tấm phân lớp chức năng FGM bằng phần tử ES-MITC3+</t>
  </si>
  <si>
    <t xml:space="preserve">1780820</t>
  </si>
  <si>
    <t xml:space="preserve">Nguyễn Thị Tuyết Hương</t>
  </si>
  <si>
    <t xml:space="preserve">Nghiên cứu đánh giá hiệu quả các giải pháp cách âm, giảm ồn cho công trình xây dựng</t>
  </si>
  <si>
    <t xml:space="preserve">1780821</t>
  </si>
  <si>
    <t xml:space="preserve">Trần Lê Khải</t>
  </si>
  <si>
    <t xml:space="preserve">Nghiên cứu ứng xử chịu uốn của cấu kiện dầm bán lắp ghép dùng 2 loại vật liệu bê tông geopolymer và bê tông xi măng.</t>
  </si>
  <si>
    <t xml:space="preserve">1780823</t>
  </si>
  <si>
    <t xml:space="preserve">Trần Đăng Khoa</t>
  </si>
  <si>
    <t xml:space="preserve">Nghiên cứu sử dụng mối nối ống bơm vữa để nối cốt thép cho dầm bê tông cốt thép bị phá hoại </t>
  </si>
  <si>
    <t xml:space="preserve">1780822</t>
  </si>
  <si>
    <t xml:space="preserve">Lê Đăng Khoa</t>
  </si>
  <si>
    <t xml:space="preserve">Nghiên cứu đánh giá hiệu quả sử dụng đá Antraco trong xây dựng trên địa bàn tỉnh An Giang</t>
  </si>
  <si>
    <t xml:space="preserve">1780824</t>
  </si>
  <si>
    <t xml:space="preserve">Phạm Hữu Lộc</t>
  </si>
  <si>
    <t xml:space="preserve">Đối sánh hiệu quả xây dựng các dự án sử dụng vốn ngân sách nhà nước so với các dự án do tư nhân đầu tư</t>
  </si>
  <si>
    <t xml:space="preserve">1780828</t>
  </si>
  <si>
    <t xml:space="preserve">Trần Quốc Phong</t>
  </si>
  <si>
    <t xml:space="preserve">Nghiên cứu khả năng chống mài mòn của bê tông Geopolymer sử dụng sợi mềm</t>
  </si>
  <si>
    <t xml:space="preserve">1820811</t>
  </si>
  <si>
    <t xml:space="preserve">Trần Nguyên Phương</t>
  </si>
  <si>
    <t xml:space="preserve">Phân tích kết cấu có sườn bằng phần tử vỏ phẳng tam giác 3 nút CS-MITC3+</t>
  </si>
  <si>
    <t xml:space="preserve">1720808</t>
  </si>
  <si>
    <t xml:space="preserve">Võ Văn Quảng</t>
  </si>
  <si>
    <t xml:space="preserve">Phân tích ứng xử của dầm Combeam</t>
  </si>
  <si>
    <t xml:space="preserve">1780834</t>
  </si>
  <si>
    <t xml:space="preserve">Hoàng Thị Thu Thảo</t>
  </si>
  <si>
    <t xml:space="preserve">Nghiên cứu tính chất cơ học của bê tông geopolymer nhẹ bọt khí cốt liệu nhỏ</t>
  </si>
  <si>
    <t xml:space="preserve">1780833</t>
  </si>
  <si>
    <t xml:space="preserve">Ngô Thị Thảo</t>
  </si>
  <si>
    <t xml:space="preserve">Nghiên cứu ứng xử lún cố kết của đất bùn nạo vét lòng sông gia cường đệm cát và vải địa kỹ thuật kiểu Sandwich trong điều kiện nén một trục.</t>
  </si>
  <si>
    <t xml:space="preserve">1780836</t>
  </si>
  <si>
    <t xml:space="preserve">Nguyễn Thuận Thiên</t>
  </si>
  <si>
    <t xml:space="preserve">Nghiên cứu tăng cường khả năng chống ăn mòn trong môi trường nước biển cho bê tông hạt mịn kết hợp phụ gia PLACC-CR</t>
  </si>
  <si>
    <t xml:space="preserve">1780837</t>
  </si>
  <si>
    <t xml:space="preserve">Lê Hữu Tín</t>
  </si>
  <si>
    <t xml:space="preserve">Nghiên cứu ảnh hưởng của năng lượng đầm và độ ẩm đến cường độ và chỉ số CBR của đất sét yếu gia cường vải địa kỹ thuật và đệm cát.</t>
  </si>
  <si>
    <t xml:space="preserve">1780838</t>
  </si>
  <si>
    <t xml:space="preserve">Đinh Văn To</t>
  </si>
  <si>
    <t xml:space="preserve">To</t>
  </si>
  <si>
    <t xml:space="preserve">Phân tích định lượng năng suất đổ bê tông của các công trình xây dựng bằng mô phỏng sự kiện rời rạc DES.</t>
  </si>
  <si>
    <t xml:space="preserve">1680868</t>
  </si>
  <si>
    <t xml:space="preserve">Đỗ Văn Tới</t>
  </si>
  <si>
    <t xml:space="preserve">Ứng xử cắt của dầm Bê tông cốt thép thường có gia cường Bê tông tính năng cao trộn cốt sợi</t>
  </si>
  <si>
    <t xml:space="preserve">1720810</t>
  </si>
  <si>
    <t xml:space="preserve">Nguyễn Minh Tới</t>
  </si>
  <si>
    <t xml:space="preserve">Phân tích chỉ số thực hiện chi phí của nhà thầu trong các dự án Đầu tư xây dựng sử dụng vốn Ngân sách Nhà nước tại Kiên Giang</t>
  </si>
  <si>
    <t xml:space="preserve">1780840</t>
  </si>
  <si>
    <t xml:space="preserve">Lê Văn Vàng</t>
  </si>
  <si>
    <t xml:space="preserve">Nghiên cứu sử dụng tấm CFRP để gia cường cấu kiện cột thép</t>
  </si>
  <si>
    <t xml:space="preserve">1780841</t>
  </si>
  <si>
    <t xml:space="preserve">Lê Tiến Vũ</t>
  </si>
  <si>
    <t xml:space="preserve">Nghiên cứu các giải pháp kết cấu và vật liệu nhằm giảm tải cho công trình khu dân cư xây dựng trên nền đất yếu đồng bằng sông Cửu Long</t>
  </si>
  <si>
    <t xml:space="preserve">DANH SÁCH ĐỀ TÀI LUẬN VĂN TỐT NGHIỆP THẠC SĨ
NGÀNH: CƠ KỸ THUẬT</t>
  </si>
  <si>
    <t xml:space="preserve">Dương Đăng Danh</t>
  </si>
  <si>
    <t xml:space="preserve">Ổn định chuyển động của cơ cấu tay quay con trượt</t>
  </si>
  <si>
    <t xml:space="preserve">NHD : Pgs.Pts.Nguyễn Văn Thêm</t>
  </si>
  <si>
    <t xml:space="preserve">Hoàng Quốc Bảo</t>
  </si>
  <si>
    <t xml:space="preserve">Ổn định chuyển động của cơ cấu bình hành trong đầu máy xe lửa.</t>
  </si>
  <si>
    <t xml:space="preserve">Trần Trọng Hỷ</t>
  </si>
  <si>
    <t xml:space="preserve">Lực và các định lý về biến đổi lực xây dựng theo phương án khác.</t>
  </si>
  <si>
    <t xml:space="preserve">NHD :   Pgs. Trịnh Phôi</t>
  </si>
  <si>
    <t xml:space="preserve">Đặng Thanh Tân</t>
  </si>
  <si>
    <t xml:space="preserve">Nghiên cứu ảnh hưởng sai số đến đặc trưng tiếp xúc bánh răng không gian.</t>
  </si>
  <si>
    <t xml:space="preserve">NHD :Pgs.Pts. Bùi xuân Liêm</t>
  </si>
  <si>
    <t xml:space="preserve">Ngô Hùng Chương</t>
  </si>
  <si>
    <t xml:space="preserve">Khảo sát động lực học của qúa trình sàng</t>
  </si>
  <si>
    <t xml:space="preserve">NHD : PTS. Lại Khắc Liễm</t>
  </si>
  <si>
    <t xml:space="preserve">Phan Trung Viên</t>
  </si>
  <si>
    <t xml:space="preserve">Ổn định chuyển động của cơ cấu điều tốc trong động cơ.</t>
  </si>
  <si>
    <t xml:space="preserve">Huỳnh Quang Chiến</t>
  </si>
  <si>
    <t xml:space="preserve">Ứng dụng Tenxơ để trình bày các vấn đề cơ học.</t>
  </si>
  <si>
    <t xml:space="preserve">Văn Hữu Thịnh</t>
  </si>
  <si>
    <t xml:space="preserve">Xây dựng hàm truyền và mô hình dao động cơ cấu tay máy chuyễn động ràng buộc theo đường con không gian.</t>
  </si>
  <si>
    <t xml:space="preserve">Đỗ Hữu Toàn</t>
  </si>
  <si>
    <t xml:space="preserve">Độ dôi hợp lý của mối ghép căng  chịu áp lực bên trong</t>
  </si>
  <si>
    <t xml:space="preserve">NHD :Pgs.Pts. Nguyễn Văn Thêm</t>
  </si>
  <si>
    <t xml:space="preserve">Vũ Phan Như Thiện</t>
  </si>
  <si>
    <t xml:space="preserve">Chương trình tổng họp nghiên cứu các đặc trưng tiếp xúc của bộ truyền bánh răng.</t>
  </si>
  <si>
    <t xml:space="preserve">NHD : Pgs.Pts. Bùi Xuân Liêm</t>
  </si>
  <si>
    <t xml:space="preserve">Nguyễn Đức Tôn</t>
  </si>
  <si>
    <t xml:space="preserve">Động học và động lực học cơ cấu chấp hành.</t>
  </si>
  <si>
    <t xml:space="preserve">Tính toán và mô phỏng kết cấu cầu dây văng chịu tác động của động đất bằng FEM</t>
  </si>
  <si>
    <t xml:space="preserve">Trương Huy </t>
  </si>
  <si>
    <t xml:space="preserve">Phương pháp phần tử hữu hạn đẳng hình học cho vật liệu áp điện</t>
  </si>
  <si>
    <t xml:space="preserve">TS. Nguyễn Xuân Hùng</t>
  </si>
  <si>
    <t xml:space="preserve">Mai Tiến </t>
  </si>
  <si>
    <t xml:space="preserve">Phân tích phi tuyến cấu trúc thanh, dầm sử dụng phương pháp Co-Rotational và phương trình ràng buộc tuyến tính đơn giản</t>
  </si>
  <si>
    <t xml:space="preserve">Thiết kế, chế tạo, điều khiển mô hình cơ cấu uốn dây thép liên tục</t>
  </si>
  <si>
    <t xml:space="preserve">Phùng Văn </t>
  </si>
  <si>
    <t xml:space="preserve">Phát triển phương pháp phần tử hữu hạn trơn dựa trên cạnh để mô phỏng các bài toán tương tác rắn lỏng</t>
  </si>
  <si>
    <t xml:space="preserve">TS. Nguyễn Thời Trung</t>
  </si>
  <si>
    <t xml:space="preserve">Lê Hữu </t>
  </si>
  <si>
    <t xml:space="preserve">Ổn định động lực học nhà cao tầng trước tác dụng gió và động đất</t>
  </si>
  <si>
    <t xml:space="preserve">Lâm Phát </t>
  </si>
  <si>
    <t xml:space="preserve">Thuân</t>
  </si>
  <si>
    <t xml:space="preserve">Tính toán kết cấu nứt bằng XFEM</t>
  </si>
  <si>
    <t xml:space="preserve">Lập trình mô phỏng một số bài toán trường cặp đôi bằng phương pháp IBM</t>
  </si>
  <si>
    <t xml:space="preserve">Tp. Hồ Chí Minh, ngày 08 tháng 6 năm 2017</t>
  </si>
  <si>
    <t xml:space="preserve">DANH SÁCH ĐỀ TÀI LUẬN VĂN TỐT NGHIỆP THẠC SĨ
NGÀNH: KỸ THUẬT CƠ ĐIỆN TỬ</t>
  </si>
  <si>
    <t xml:space="preserve">Phương pháp phân tích dùng để thiết kế hệ thống điều khiển theo dự báo Smith đa biến</t>
  </si>
  <si>
    <t xml:space="preserve">Diễn</t>
  </si>
  <si>
    <t xml:space="preserve">Nghiên cứu điều khiển robot cá sử dụng PID mờ</t>
  </si>
  <si>
    <t xml:space="preserve">Nghiên cứu, ứng dụng mô hình Active Appearance Model vào quá trình nhận dạng cảm xúc</t>
  </si>
  <si>
    <t xml:space="preserve">Nghiên cứu, thiết kế, chế tạo hệ thống trợ lực lái trên ô tô</t>
  </si>
  <si>
    <t xml:space="preserve">Ứng dụng giải thuật "máy học" trong điều khiển và giám sát nhà thông minh</t>
  </si>
  <si>
    <t xml:space="preserve">Dương Hữu</t>
  </si>
  <si>
    <t xml:space="preserve">Nghiên cứu thiết kế các bộ điều khiển IMC-PID đa vòng kín bền vững dùng cho các quá trình đa biến</t>
  </si>
  <si>
    <t xml:space="preserve">Nghiên cứu thiết kế chế tạo hệ thống cấu trúc buồng sấy phân bổ đều dòng nhiệt dùng kết hợp năng lượng mặt trời</t>
  </si>
  <si>
    <t xml:space="preserve">Võ Công</t>
  </si>
  <si>
    <t xml:space="preserve">Nghiên cứu, ứng dụng công nghệ quét laser 2D trong định vị robot tiếp tân</t>
  </si>
  <si>
    <t xml:space="preserve">Thiết kế bộ điều khiển công suất cho máy bơm nước nông thôn ứng dụng giải thuật logic mờ PID</t>
  </si>
  <si>
    <t xml:space="preserve">Cổ Chí</t>
  </si>
  <si>
    <t xml:space="preserve">Nghiên cứu, thiết kế máy kiểm tra ứng suất kính cường lực</t>
  </si>
  <si>
    <t xml:space="preserve">Trần Nguyễn Cảnh</t>
  </si>
  <si>
    <t xml:space="preserve">Nghiên cứu, thiết kế, chế tạo bộ điều khiển ổn định điều kiện sấy trong hệ thống sấy dùng kết hợp năng lượng mặt trời</t>
  </si>
  <si>
    <t xml:space="preserve">Nguyễn Đỗ</t>
  </si>
  <si>
    <t xml:space="preserve">Ứng dụng giải thuật PSO tìm đường dẫn cho đa robot</t>
  </si>
  <si>
    <t xml:space="preserve">Phan Châu</t>
  </si>
  <si>
    <t xml:space="preserve">Ứng dụng logic mờ vào điều khiển robot tiếp tân</t>
  </si>
  <si>
    <t xml:space="preserve">Ứng dụng công nghệ xử lý ảnh trong kiểm tra lỗi bo mạch điện tử</t>
  </si>
  <si>
    <t xml:space="preserve">Điều khiển và giám sát tòa nhà thông minh dùng giải thuật tối ưu hóa (Machnie Learning)</t>
  </si>
  <si>
    <t xml:space="preserve">Huỳnh Long Triết</t>
  </si>
  <si>
    <t xml:space="preserve">Thiết kế chế tạo thiết bị đo khớp cổ chân.</t>
  </si>
  <si>
    <t xml:space="preserve">Nghiên cứu và thiết kế bộ điều khiển PID theo thuật toán PSO dùng cho các hệ thống công nghiệp</t>
  </si>
  <si>
    <t xml:space="preserve">Điều khiển hệ thống bóng trên thanh sử dụng giải thuật điều khiển thông minh</t>
  </si>
  <si>
    <t xml:space="preserve">Ứng dụng Fuzzy trong tối ưu hóa bộ điều khiển PID cho hệ con lắc ngược</t>
  </si>
  <si>
    <t xml:space="preserve">Lê Hữu</t>
  </si>
  <si>
    <t xml:space="preserve">Ứng dụng điều khiển PI mờ cho hệ bồn nước</t>
  </si>
  <si>
    <t xml:space="preserve">Thiết kế chế tạo cảm biến đa lực bước đi</t>
  </si>
  <si>
    <t xml:space="preserve">Nghiên cứu robot hỗ trợ người khiếm thính sử dụng công nghệ xử lý ảnh</t>
  </si>
  <si>
    <t xml:space="preserve">Đỗ Xuân </t>
  </si>
  <si>
    <t xml:space="preserve">Nghiên cứu ứng dụng thuật toán mờ lai điều khiển đối tượng phi tuyến bằng PLC</t>
  </si>
  <si>
    <t xml:space="preserve">Trương Ngọc Hải</t>
  </si>
  <si>
    <t xml:space="preserve">Điều khiển và giám sát mô hình nhà kính thông minh ứng dụng IoT (Internet of things) và thuật toán Support Vector Machines</t>
  </si>
  <si>
    <t xml:space="preserve">Vũ Hoàng </t>
  </si>
  <si>
    <t xml:space="preserve">Nghiên</t>
  </si>
  <si>
    <t xml:space="preserve">Nghiên cứu phương pháp gia nhiệt cho khuôn phun ép bằng dòng điện cao tần</t>
  </si>
  <si>
    <t xml:space="preserve">Nghiên cứu thiết kế cơ cấu đàn hồi khử rung được tích hợp cho camera quan sát trong quá trình di chuyển</t>
  </si>
  <si>
    <t xml:space="preserve">Lưu Mạnh</t>
  </si>
  <si>
    <t xml:space="preserve">Nghiên cứu phương thức giao tiếp giữa người và máy dựa trên công nghệ điện toán đám mây, sử dụng trong robot dịch vụ </t>
  </si>
  <si>
    <t xml:space="preserve">Trương Lê </t>
  </si>
  <si>
    <t xml:space="preserve">Nghiên cứu ứng dụng sóng điện cơ (EMG) trong điều khiển cánh tay robot</t>
  </si>
  <si>
    <t xml:space="preserve">TS. Bùi Hà Đức</t>
  </si>
  <si>
    <t xml:space="preserve">Lê Nguyễn Công </t>
  </si>
  <si>
    <t xml:space="preserve">Điều khiển cánh tay máy tương tác 6 bậc tự do</t>
  </si>
  <si>
    <t xml:space="preserve">Toán</t>
  </si>
  <si>
    <t xml:space="preserve">Nghiên cứu đáp ứng động học và điều khiển động cơ một chiều không chổi than tuyến tính sử dụng giải thuật điều khiển PI/PID</t>
  </si>
  <si>
    <t xml:space="preserve">Nghiên cứu ứng dụng cơ cấu đàn hồi trong thiết kế cơ cấu kẹp ổn định lực</t>
  </si>
  <si>
    <t xml:space="preserve">Ứng dụng Matlab, Simulink và vi điều khiển để đánh giá chất lượng (đặc tính thời gian) mô hình bàn máy trượt</t>
  </si>
  <si>
    <t xml:space="preserve">Nghiên cứu, thiết kế, chế tạo mô hình điều khiển máy rửa chén bát thông minh sử dụng cho hộ gia đình</t>
  </si>
  <si>
    <t xml:space="preserve">PGS.TS. Lê Hiếu Giang</t>
  </si>
  <si>
    <t xml:space="preserve">1620902</t>
  </si>
  <si>
    <t xml:space="preserve">Đào Phước Lộc</t>
  </si>
  <si>
    <t xml:space="preserve">Nghiên cứu thiết kế và chế tạo đầu rung dao động hổ trợ ứng dụng trong gia công EDM</t>
  </si>
  <si>
    <t xml:space="preserve">1680908</t>
  </si>
  <si>
    <t xml:space="preserve">Hoàng Lê Quang Nhật</t>
  </si>
  <si>
    <t xml:space="preserve">Nghiên cứu điều khiển ổn định cần cẩu tại cảng biển</t>
  </si>
  <si>
    <t xml:space="preserve">1620904</t>
  </si>
  <si>
    <t xml:space="preserve">Nguyễn Hữu Trần Quang</t>
  </si>
  <si>
    <t xml:space="preserve">Nghiên cứu và phát triển các bộ điều khiển PI/PID kết hợp với các bộ lọc bậc thấp cho các hệ thống không ổn định</t>
  </si>
  <si>
    <t xml:space="preserve">DANH SÁCH ĐỀ TÀI LUẬN VĂN TỐT NGHIỆP THẠC SĨ
NGÀNH: KỸ THUẬT NHIỆT</t>
  </si>
  <si>
    <t xml:space="preserve">Nghiên cứu mô phỏng và thực nghiệm quá trình khí hóa than ngầm</t>
  </si>
  <si>
    <t xml:space="preserve">Nghiên cứu điều khiển tối ưu hệ thống năng lượng gió và năng lượng mặt trời.</t>
  </si>
  <si>
    <t xml:space="preserve">Châu Văn Kết</t>
  </si>
  <si>
    <t xml:space="preserve">Nghiên cứu sự ảnh hưởng của nhiệt độ và lưu lượng đến quá trình bay hơi kênh Micro dùng môi chất CO2</t>
  </si>
  <si>
    <t xml:space="preserve">Du</t>
  </si>
  <si>
    <t xml:space="preserve">Nghiên cứu nâng cao hiệu suất hệ thống nước nóng năng lượng mặt trời loại cưỡng bức với lưu lượng nước qua vòng lặp Collector là hằng số</t>
  </si>
  <si>
    <t xml:space="preserve">TS. Lê Minh Nhựt</t>
  </si>
  <si>
    <t xml:space="preserve">Nghiên cứu thiết kế chế tạo động cơ Shirling chạy bằng năng lượng mặt trời có công suất nhỏ</t>
  </si>
  <si>
    <t xml:space="preserve">Nghiên cứu tích trữ năng lượng dưới lòng đất để nâng cao hiệu quả cấp nhiệt của hệ thống nước nóng năng lượng mặt trời kiểu cưỡng bức</t>
  </si>
  <si>
    <t xml:space="preserve">Nghiên cứu thực nghiệm các thông số nhiệt động của chu trình điều hòa không khí dùng môi chất CO2</t>
  </si>
  <si>
    <t xml:space="preserve">Nghiên cứu ứng dụng kỹ thuật sấy lạnh trong sấy gấc.</t>
  </si>
  <si>
    <t xml:space="preserve">TS. Bùi Trung Thành</t>
  </si>
  <si>
    <t xml:space="preserve">Nghiên cứu tính toán máy lạnh Ejector sử dụng năng lượng mặt trời.</t>
  </si>
  <si>
    <t xml:space="preserve">Đặng Thị Trúc</t>
  </si>
  <si>
    <t xml:space="preserve">Nghiên cứu sử dụng vật liệu chuyền pha hạn chế tác động tiêu cực của nhiệt độ làm việc lên hiệu suất sinh điện của pin mặt trời.</t>
  </si>
  <si>
    <t xml:space="preserve">Nghiên cứu ảnh hưởng của hình dáng hình học đến quá trình bay hơi của kênh Micro cho dòng chảy 2 pha.</t>
  </si>
  <si>
    <t xml:space="preserve">Nghiên cứu nâng cao chất lượng chu trình lạnh 1 cấp nhiệt dộ sôi -65 độ C.</t>
  </si>
  <si>
    <t xml:space="preserve">TS. Đặng Văn Lái</t>
  </si>
  <si>
    <t xml:space="preserve">Nghiên cứu, thiết kế, chế tạo và thực nghiệm thiết bị sấy đa năng mật ong-phấn hoa theo nguyên lý sấy bơm nhiệt</t>
  </si>
  <si>
    <t xml:space="preserve">PGS.TS Lê Anh Đức</t>
  </si>
  <si>
    <t xml:space="preserve">Mô phỏng quá trình truyền nhiệt cấp đông cá ngừ trong tủ lạnh 3 sao</t>
  </si>
  <si>
    <t xml:space="preserve">Nghiên cứu xây dựng các thông số công nghệ bảo quản lạnh trái bỏ xuất khẩu.</t>
  </si>
  <si>
    <t xml:space="preserve">Nghiên cứu mô phỏng đặc tính truyền nhiệt của bộ làm mát kênh Mini thay thế két giải nhiệt xe máy.</t>
  </si>
  <si>
    <t xml:space="preserve">Ảnh hưởng của lưu lượng và nhiệt độ đến truyền nhiệt và áp suất rớt trong quá trình bay hơi của kênh micro</t>
  </si>
  <si>
    <t xml:space="preserve">Nghiên cứu kết hợp vật liệu chuyển pha và chất phụ gia nhằm nâng cao hiệu quả cách nhiệt và chống thắm nước cùa tường nhà.</t>
  </si>
  <si>
    <t xml:space="preserve">Nghiên cứu tận dụng nhiệt thải bình ngưng của hệ thống Water Chiller để nâng cao hiệu suất của bơm nhiệt.</t>
  </si>
  <si>
    <t xml:space="preserve">Nghiên cứu thiết kế chế tạo và thực nghiệm máy sấy cá lóc theo nguyên lý sấy bơm nhiệt kết hợp hồng ngoại</t>
  </si>
  <si>
    <t xml:space="preserve">Xuyên</t>
  </si>
  <si>
    <t xml:space="preserve">Nghiên cứu thiết bị và công nghệ xử lý nhiệt chè ôlong bằng vi sóng</t>
  </si>
  <si>
    <t xml:space="preserve">Đoàn Thị Hồng</t>
  </si>
  <si>
    <t xml:space="preserve">Nghiên cứu thiết kế và chế tạo hệ thống sấy sản phẩm mít bằng bức xạ hồng ngoại ở điều kiện tối ưu với năng suất nhỏ 10kg nguyên liệu/ mẻ</t>
  </si>
  <si>
    <t xml:space="preserve">TS. Nguyễn Tấn Dũng</t>
  </si>
  <si>
    <t xml:space="preserve">Võ Kim</t>
  </si>
  <si>
    <r>
      <rPr>
        <sz val="8"/>
        <color rgb="FF003366"/>
        <rFont val="Verdana"/>
        <family val="2"/>
      </rPr>
      <t xml:space="preserve">Nghiên cứu tăng COP của hệ thống điều hòa không khí CO</t>
    </r>
    <r>
      <rPr>
        <vertAlign val="subscript"/>
        <sz val="8"/>
        <color rgb="FF003366"/>
        <rFont val="Verdana"/>
        <family val="2"/>
      </rPr>
      <t xml:space="preserve">2</t>
    </r>
    <r>
      <rPr>
        <sz val="8"/>
        <color rgb="FF003366"/>
        <rFont val="Verdana"/>
        <family val="2"/>
      </rPr>
      <t xml:space="preserve"> với dàn bay hơi kênh micro có chu trình quá lạnh bằng thực nghiệm</t>
    </r>
  </si>
  <si>
    <t xml:space="preserve">Văng Minh</t>
  </si>
  <si>
    <t xml:space="preserve">Nghiên cứu, tính toán, thiết kế chế tạo mô hình máy lạnh hấp phụ sử dụng năng lượng mặt trời với cặp môi chất than hoạt tính &amp; ethanoi</t>
  </si>
  <si>
    <t xml:space="preserve">Đặng Đăng</t>
  </si>
  <si>
    <t xml:space="preserve">Nghiên cứu mô phỏng quá trình kết đông cá ngừ đại dương bằng phương trình vi phân dẫn nhiệt Enthalpy-Kirchhoff</t>
  </si>
  <si>
    <t xml:space="preserve">Đặng Hải</t>
  </si>
  <si>
    <t xml:space="preserve">Nghiên cứu tính toán, thiết kế, chế tạo mô hình máy lạnh hấp phụ sử dụng môi chất zeolite-ethanol</t>
  </si>
  <si>
    <t xml:space="preserve">PGS.TS. Hoàng An Quốc</t>
  </si>
  <si>
    <t xml:space="preserve">Nghiên cứu, thiết kế và chế tạo hệ thống sấy lạnh sản phẩm cà rốt ở điều kiện tối ưu với năng suất nhỏ 10kg/ mẻ</t>
  </si>
  <si>
    <t xml:space="preserve">Lê Thái</t>
  </si>
  <si>
    <t xml:space="preserve">Nghiên cứu sự ảnh hưởng về các thông số hình học của kênh Micro đến quá trình ngưng tụ của hơi nước.</t>
  </si>
  <si>
    <t xml:space="preserve">PGS.TS. Đặng Thành Trung</t>
  </si>
  <si>
    <t xml:space="preserve">Nghiên cứu ảnh hưởng của lưu lượng gas lạnh đối với quá trình truyền nhiệt trong dàn lạnh mini bằng phương pháp thực nghiệm</t>
  </si>
  <si>
    <t xml:space="preserve">Hồ Đăng</t>
  </si>
  <si>
    <t xml:space="preserve">Nghiên cứu thực nghiệm trên quá trình ngưng tụ kênh micro dùng môi chất CO2</t>
  </si>
  <si>
    <t xml:space="preserve">Nghiên cứu, tính toán, thiết kế, chế tạo mô hình máy lạnh hấp phụ sử dụng môi chất silicagel-ethanol</t>
  </si>
  <si>
    <t xml:space="preserve">Giang Kiến</t>
  </si>
  <si>
    <t xml:space="preserve">Nghiên cứu sự ảnh hưởng của lực trọng trường đến hiệu quả truyền nhiệt của thiết bị ngưng tụ ống micro</t>
  </si>
  <si>
    <t xml:space="preserve">Nguyễn Gia</t>
  </si>
  <si>
    <t xml:space="preserve">Nghiên cứu đặc tính truyền nhiêt của thiết bị bay hơi ống micro dùng môi chất R134a</t>
  </si>
  <si>
    <t xml:space="preserve">Nghiên cứu thực nghiệm quá trình nén trong hệ thống điều hòa không khí dùng môi chất CO2</t>
  </si>
  <si>
    <t xml:space="preserve">Nghiên cứu đặc tính lưu chất của thiết bị bay hơi ống micro dùng môi chất R134a</t>
  </si>
  <si>
    <r>
      <rPr>
        <sz val="8"/>
        <color rgb="FF003366"/>
        <rFont val="Verdana"/>
        <family val="2"/>
      </rPr>
      <t xml:space="preserve">Nghiên cứu nồng độ dung dịch tối ưu cho máy lạnh hấp thụ NH</t>
    </r>
    <r>
      <rPr>
        <vertAlign val="subscript"/>
        <sz val="8"/>
        <color rgb="FF003366"/>
        <rFont val="Verdana"/>
        <family val="2"/>
      </rPr>
      <t xml:space="preserve">3</t>
    </r>
    <r>
      <rPr>
        <sz val="8"/>
        <color rgb="FF003366"/>
        <rFont val="Verdana"/>
        <family val="2"/>
      </rPr>
      <t xml:space="preserve">-H</t>
    </r>
    <r>
      <rPr>
        <vertAlign val="subscript"/>
        <sz val="8"/>
        <color rgb="FF003366"/>
        <rFont val="Verdana"/>
        <family val="2"/>
      </rPr>
      <t xml:space="preserve">2</t>
    </r>
    <r>
      <rPr>
        <sz val="8"/>
        <color rgb="FF003366"/>
        <rFont val="Verdana"/>
        <family val="2"/>
      </rPr>
      <t xml:space="preserve">0 kiểu gián đoạn sử dụng nhiệt thải nhiệt độ thấp</t>
    </r>
  </si>
  <si>
    <t xml:space="preserve">Nguyễn Phi Trường</t>
  </si>
  <si>
    <t xml:space="preserve">Nghiên cứu xây dựng mô hình khí hóa viên nén đa nguyên liệu và xác định các yếu tố ảnh hưởng đến hiệu suất đốt</t>
  </si>
  <si>
    <t xml:space="preserve">PGS.TS. Bùi Trung Thành</t>
  </si>
  <si>
    <t xml:space="preserve">Nghiên cứu thực nghiệm đánh giá hiệu quả bơm nhiệt cấp nước nóng sử dụng môi chất lạnh R32 ở điều kiện khí hậu phía Nam Việt Nam</t>
  </si>
  <si>
    <t xml:space="preserve">Nghiên cứu hệ thống chưng cất nước mặn phục vụ sinh hoạt tận dụng nhiệt thải</t>
  </si>
  <si>
    <t xml:space="preserve">TS. Nguyễn Văn Tuyên</t>
  </si>
  <si>
    <t xml:space="preserve">Diệp Trung</t>
  </si>
  <si>
    <t xml:space="preserve">Nghiên cứu tận dụng nhiệt khói thải trên tàu đánh bắt hải sản để sấy mực</t>
  </si>
  <si>
    <t xml:space="preserve">Nghiên cứu ảnh hưởng hình dáng của ống góp đến quá trình bay hơi trong kênh micro</t>
  </si>
  <si>
    <t xml:space="preserve">Nghiên cứu mô phỏng số và thực nghiệm bộ thu không khí năng lượng mặt trời vách sóng dọc</t>
  </si>
  <si>
    <t xml:space="preserve">TS. Lê Minh Nhựt</t>
  </si>
  <si>
    <t xml:space="preserve">Lê Hồng</t>
  </si>
  <si>
    <t xml:space="preserve">Nghiên cứu xây dựng chế độ sấy đường RS bằng phương pháp tầng sôi xung khí</t>
  </si>
  <si>
    <t xml:space="preserve">Nghiên cứu, thiết kế, chế tạo thực nghiệm mô hình sấy bơm nhiệt để sấy cây dấp cá</t>
  </si>
  <si>
    <t xml:space="preserve">1681009</t>
  </si>
  <si>
    <t xml:space="preserve">Nguyễn Đức Nhơn</t>
  </si>
  <si>
    <t xml:space="preserve">Nghiên cứu sấy tổ yến bằng phương pháp sấy bơm nhiệt</t>
  </si>
  <si>
    <t xml:space="preserve">PGS.TS. Lê Anh Đức</t>
  </si>
  <si>
    <t xml:space="preserve">1781001</t>
  </si>
  <si>
    <t xml:space="preserve">Nguyễn Thanh Dời</t>
  </si>
  <si>
    <t xml:space="preserve">Dời</t>
  </si>
  <si>
    <t xml:space="preserve">Nghiên cứu thực nghiệm quá trình sử dụng Chất Biến Đổi Pha nhằm nâng cao hiệu quả Tích Trữ Lạnh trong Hệ Thống điều hòa không khí Water Chiller.</t>
  </si>
  <si>
    <t xml:space="preserve">TS. Nguyễn Xuân Viên</t>
  </si>
  <si>
    <t xml:space="preserve">1781004</t>
  </si>
  <si>
    <t xml:space="preserve">Nguyễn Thanh Hậu</t>
  </si>
  <si>
    <t xml:space="preserve">Mô  phỏng số ảnh hưởng của hình dáng và vật liệu bộ trao đổi nhiệt trong bồn tích trữ đến hiệu quả của hệ thống tích trữ lạnh.</t>
  </si>
  <si>
    <t xml:space="preserve">1781005</t>
  </si>
  <si>
    <t xml:space="preserve">Trần Thanh Huy</t>
  </si>
  <si>
    <t xml:space="preserve">Nghiên cứu thiết kế chế tạo bồn tích trữ lạnh sử dụng trong hệ thống điều hòa không khí Water Chiller với công suất 360 000 BTU/h</t>
  </si>
  <si>
    <t xml:space="preserve">1781006</t>
  </si>
  <si>
    <t xml:space="preserve">Đỗ Quang Huy</t>
  </si>
  <si>
    <t xml:space="preserve">Nghiên cứu thiết kế chế tạo và thử nghiệm thiết bị sấy tôm bằng năng lượng mặt trời kết hợp bức xạ hồng ngoại năng suất 6 kg/mẻ</t>
  </si>
  <si>
    <t xml:space="preserve">1781009</t>
  </si>
  <si>
    <t xml:space="preserve">Phạm Nguyễn Phi Long</t>
  </si>
  <si>
    <t xml:space="preserve">Nghiên cứu thiết kế kênh dẫn micro cánh xoắn đẳng giác bằng phương pháp Taguchi</t>
  </si>
  <si>
    <t xml:space="preserve">TS. Đặng Hùng Sơn</t>
  </si>
  <si>
    <t xml:space="preserve">1681008</t>
  </si>
  <si>
    <t xml:space="preserve">Nguyễn Phúc Nguyên</t>
  </si>
  <si>
    <t xml:space="preserve">Nghiên cứu nâng cao COP của hệ thống trữ đông khi sử dụng bộ tách hơi</t>
  </si>
  <si>
    <t xml:space="preserve">1781012</t>
  </si>
  <si>
    <t xml:space="preserve">Nguyễn Văn Quý</t>
  </si>
  <si>
    <t xml:space="preserve">Nghiên cứu và thực nghiệm máy lạnh hấp thụ loại liên tục sử dụng cặp môi chất Than hoạt tính-Methanol</t>
  </si>
  <si>
    <t xml:space="preserve">1781013</t>
  </si>
  <si>
    <t xml:space="preserve">Nguyễn Ngọc Sang</t>
  </si>
  <si>
    <t xml:space="preserve">Nghiên cứu xác định hệ số tỏa nhiệt đối lưu trong quá trình bay hơi của nước tinh khiết và nước cất trong kênh micro</t>
  </si>
  <si>
    <t xml:space="preserve">1781014</t>
  </si>
  <si>
    <t xml:space="preserve">Nguyễn Thanh Thảo</t>
  </si>
  <si>
    <r>
      <rPr>
        <sz val="8"/>
        <color rgb="FF003366"/>
        <rFont val="Verdana"/>
        <family val="2"/>
      </rPr>
      <t xml:space="preserve">Nghiên cứu xác định hệ số tỏa nhiệt đối lưu của CO</t>
    </r>
    <r>
      <rPr>
        <vertAlign val="subscript"/>
        <sz val="8"/>
        <color rgb="FF003366"/>
        <rFont val="Verdana"/>
        <family val="2"/>
      </rPr>
      <t xml:space="preserve">2</t>
    </r>
    <r>
      <rPr>
        <sz val="8"/>
        <color rgb="FF003366"/>
        <rFont val="Verdana"/>
        <family val="2"/>
      </rPr>
      <t xml:space="preserve"> trong các thiết bị bay hơi Compact bằng thực nghiệm</t>
    </r>
  </si>
  <si>
    <t xml:space="preserve">1781016</t>
  </si>
  <si>
    <t xml:space="preserve">Nguyễn Trần Trọng Tuấn</t>
  </si>
  <si>
    <t xml:space="preserve">Nghiên cứu nâng cao hệ số làm lạnh của hệ thống điều hòa không khí NON-INVERTER bằng cách sử dụng bộ tách hơi</t>
  </si>
  <si>
    <t xml:space="preserve">DANH SÁCH ĐỀ TÀI LUẬN VĂN TỐT NGHIỆP THẠC SĨ
NGÀNH: KỸ THUẬT ĐIỀU KHIỂN VÀ TỰ ĐỘNG HÓA</t>
  </si>
  <si>
    <t xml:space="preserve">Ứng dụng giải thuật PSO để tối ưu dung lượng cho tụ bù trong hệ thống điện</t>
  </si>
  <si>
    <t xml:space="preserve">Đặng Hồng</t>
  </si>
  <si>
    <t xml:space="preserve">Chống lắc cho cầu trục</t>
  </si>
  <si>
    <t xml:space="preserve">Bù dao động cho thiết bị cẩu hàng trên biển</t>
  </si>
  <si>
    <t xml:space="preserve">Ứng dụng bộ điều khiển mờ thích nghi trực tuyến để điều khiển bệ ball &amp; beam</t>
  </si>
  <si>
    <t xml:space="preserve">1681101</t>
  </si>
  <si>
    <t xml:space="preserve">Đặng Thái An</t>
  </si>
  <si>
    <t xml:space="preserve">Điều khiển cân bằng con lắc ngược hai bậc tự do</t>
  </si>
  <si>
    <t xml:space="preserve">1681104</t>
  </si>
  <si>
    <t xml:space="preserve">Lê Vũ Kim</t>
  </si>
  <si>
    <t xml:space="preserve">Kim</t>
  </si>
  <si>
    <t xml:space="preserve">Điều khiển nhiệt độ bằng phương pháp mờ PID kết hợp điều khiển chuyên gia cho lò nung chì</t>
  </si>
  <si>
    <t xml:space="preserve">1781110</t>
  </si>
  <si>
    <t xml:space="preserve">Nguyễn Lê Thiên Hằng</t>
  </si>
  <si>
    <t xml:space="preserve">Thiết kế bộ điều khiển nhạc và ánh sáng theo nhạc dùng Neural Network</t>
  </si>
  <si>
    <t xml:space="preserve">1781101</t>
  </si>
  <si>
    <t xml:space="preserve">Nguyễn Bình Hậu</t>
  </si>
  <si>
    <t xml:space="preserve">Xây dựng và điều khiển cân bằng cho hệ  bánh quay quán tính trên con lắc ngược</t>
  </si>
  <si>
    <t xml:space="preserve">1781103</t>
  </si>
  <si>
    <t xml:space="preserve">Ngô Thị Thu Hương</t>
  </si>
  <si>
    <t xml:space="preserve">Điều tiết lưu lượng giao thông cho đô thị thông minh</t>
  </si>
  <si>
    <t xml:space="preserve">1781111</t>
  </si>
  <si>
    <t xml:space="preserve">Nguyễn Việt Khoa</t>
  </si>
  <si>
    <t xml:space="preserve">Tối ưu quỹ đạo cho robot di động bằng phương pháp limit cycle</t>
  </si>
  <si>
    <t xml:space="preserve">1781106</t>
  </si>
  <si>
    <t xml:space="preserve">Điều khiển ổn định hóa cho hệ con lắc ngược dẻo</t>
  </si>
  <si>
    <t xml:space="preserve">1781107</t>
  </si>
  <si>
    <t xml:space="preserve">Bùi Quang Sơn</t>
  </si>
  <si>
    <t xml:space="preserve">Xây dựng mô hình hệ thống cảnh báo tai nạn cho ôtô</t>
  </si>
  <si>
    <t xml:space="preserve">1781108</t>
  </si>
  <si>
    <t xml:space="preserve">Dương Minh Thiện</t>
  </si>
  <si>
    <t xml:space="preserve">Điều hướng xe tự hành dùng trí tuệ nhân tạo</t>
  </si>
  <si>
    <t xml:space="preserve">1781109</t>
  </si>
  <si>
    <t xml:space="preserve">Huỳnh Phúc Thịnh</t>
  </si>
  <si>
    <t xml:space="preserve">Phát hiện và Nhận Dạng các đối tượng trong hệ thống giao thông thuộc môi trường đô thị</t>
  </si>
  <si>
    <t xml:space="preserve">DANH SÁCH ĐỀ TÀI LUẬN VĂN TỐT NGHIỆP THẠC SĨ
NGÀNH: KHOA HỌC MÁY TÍNH</t>
  </si>
  <si>
    <t xml:space="preserve">1721301</t>
  </si>
  <si>
    <t xml:space="preserve">Nguyễn Thế Bảo</t>
  </si>
  <si>
    <t xml:space="preserve">Phân loại dữ liệu sinh học sử dụng phương pháp học sâu</t>
  </si>
  <si>
    <t xml:space="preserve">TS. Lê Văn Vinh</t>
  </si>
  <si>
    <t xml:space="preserve">1721302</t>
  </si>
  <si>
    <t xml:space="preserve">Trần Trọng Bình</t>
  </si>
  <si>
    <t xml:space="preserve">Chấm điểm cách phát âm âm tố và đánh giá việc học giao tiếp tiếng Anh</t>
  </si>
  <si>
    <t xml:space="preserve">TS. Đặng Thanh Dũng</t>
  </si>
  <si>
    <t xml:space="preserve">1721303</t>
  </si>
  <si>
    <t xml:space="preserve">Nguyễn Đăng Cẩm</t>
  </si>
  <si>
    <t xml:space="preserve">Ứng dụng bài toán khai phá song song luật kết hợp, phân tích đơn thuốc của bệnh viện Đa Khoa Phú Riềng</t>
  </si>
  <si>
    <t xml:space="preserve">TS. Nguyễn Thành Sơn</t>
  </si>
  <si>
    <t xml:space="preserve">1721304</t>
  </si>
  <si>
    <t xml:space="preserve">Nguyễn Văn Hường</t>
  </si>
  <si>
    <t xml:space="preserve">Nghiên cứu phương pháp biến đổi hình chụp khuôn mặt thành chuỗi thời gian</t>
  </si>
  <si>
    <t xml:space="preserve">1781301</t>
  </si>
  <si>
    <t xml:space="preserve">Nguyễn Phong Cảnh</t>
  </si>
  <si>
    <t xml:space="preserve">Phát hiện vùng ung thư vú sử dụng học sâu</t>
  </si>
  <si>
    <t xml:space="preserve">TS. Nguyễn Thiên Bảo</t>
  </si>
  <si>
    <t xml:space="preserve">1781302</t>
  </si>
  <si>
    <t xml:space="preserve">Nguyễn Văn Chiến</t>
  </si>
  <si>
    <t xml:space="preserve">Ứng dụng thuật toán phân lớp dựa trên luật kết hợp dự báo vào giải bài toán "Dự báo tình hình nghỉ bỏ học của học sinh trung học trên địa bàn Thành phố Hồ Chí Minh.</t>
  </si>
  <si>
    <t xml:space="preserve">1781309</t>
  </si>
  <si>
    <t xml:space="preserve">Lưu Hải Nam</t>
  </si>
  <si>
    <t xml:space="preserve">Phát hiện Motif trên Time Series dựa vào giải thuật của Mueen</t>
  </si>
  <si>
    <t xml:space="preserve">1781311</t>
  </si>
  <si>
    <t xml:space="preserve">Huỳnh Đức Phú</t>
  </si>
  <si>
    <t xml:space="preserve">Giải pháp quản trị bảo mật hệ thống mạng dựa vào kỹ thuật điều khiển truy cập và quản lý lỗ hổng</t>
  </si>
  <si>
    <t xml:space="preserve">TS. Huỳnh Nguyên Chính</t>
  </si>
  <si>
    <t xml:space="preserve">1781312</t>
  </si>
  <si>
    <t xml:space="preserve">Trương Quang Thái</t>
  </si>
  <si>
    <t xml:space="preserve"> Phát triển platform quản lý các cảm biến trong hệ thống iot</t>
  </si>
  <si>
    <t xml:space="preserve">1781313</t>
  </si>
  <si>
    <t xml:space="preserve">Nghiên cứu, thiết kế công tắc IOT và phát triển hệ thống quản lý thiết bị IOT</t>
  </si>
  <si>
    <t xml:space="preserve">DANH SÁCH ĐỀ TÀI LUẬN VĂN TỐT NGHIỆP THẠC SĨ
NGÀNH: CÔNG NGHỆ THỰC PHẨM</t>
  </si>
  <si>
    <t xml:space="preserve">1781201</t>
  </si>
  <si>
    <t xml:space="preserve">Phạm Kim Chi</t>
  </si>
  <si>
    <t xml:space="preserve">Sự ảnh hưởng của enzyme Transglutaminase đến chất lượng của sản phẩm phô mai tươi công thức hoàn nguyên</t>
  </si>
  <si>
    <t xml:space="preserve">TS. Phạm Thị Hoàn</t>
  </si>
  <si>
    <t xml:space="preserve">1781202</t>
  </si>
  <si>
    <t xml:space="preserve">Hà Thị Huế</t>
  </si>
  <si>
    <t xml:space="preserve">Huế</t>
  </si>
  <si>
    <t xml:space="preserve">Sàng lọc hoạt tính kháng oxy hóa và ức chế enzyme tyrosinae của bã ép thực phẩm và ứng dụng bảo quản tôm thẻ chân trắng</t>
  </si>
  <si>
    <t xml:space="preserve">TS. Phan Thị Anh Đào</t>
  </si>
  <si>
    <t xml:space="preserve">1781203</t>
  </si>
  <si>
    <t xml:space="preserve">Nguyễn Thị Lộc</t>
  </si>
  <si>
    <t xml:space="preserve">Ảnh hưởng của độ ẩm ban đầu trên tinh bột khoai tây được xử lý chiếu xạ chùm tia điện tử (Electron Beam) đến các tính chất về cấu trúc, công nghệ và độ tiêu hóa</t>
  </si>
  <si>
    <t xml:space="preserve">TS. Trịnh Khánh Sơn</t>
  </si>
  <si>
    <t xml:space="preserve">1781204</t>
  </si>
  <si>
    <t xml:space="preserve">Nguyễn Thị Minh Nguyệt</t>
  </si>
  <si>
    <t xml:space="preserve">Khảo sát các phương pháp xử lý làm giảm tính kháng dinh dưỡng của đậu đen thường và đậu đen xanh lòng để sản xuất bột đậu đen bổ sung vào bánh quy</t>
  </si>
  <si>
    <t xml:space="preserve">TS. Vũ Trần Khánh Linh</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0"/>
    <numFmt numFmtId="169" formatCode="dd/mm/yyyy;@"/>
  </numFmts>
  <fonts count="44">
    <font>
      <sz val="10"/>
      <name val="Arial"/>
      <family val="0"/>
    </font>
    <font>
      <sz val="10"/>
      <name val="Arial"/>
      <family val="0"/>
    </font>
    <font>
      <sz val="10"/>
      <name val="Arial"/>
      <family val="0"/>
    </font>
    <font>
      <sz val="10"/>
      <name val="Arial"/>
      <family val="0"/>
    </font>
    <font>
      <sz val="10"/>
      <name val="Arial"/>
      <family val="2"/>
    </font>
    <font>
      <sz val="12"/>
      <name val="VNI-Times"/>
      <family val="0"/>
    </font>
    <font>
      <sz val="8"/>
      <color rgb="FF808080"/>
      <name val="Verdana"/>
      <family val="2"/>
    </font>
    <font>
      <b val="true"/>
      <u val="single"/>
      <sz val="8"/>
      <color rgb="FF808080"/>
      <name val="Verdana"/>
      <family val="2"/>
    </font>
    <font>
      <b val="true"/>
      <sz val="8"/>
      <color rgb="FF808080"/>
      <name val="Verdana"/>
      <family val="2"/>
    </font>
    <font>
      <b val="true"/>
      <sz val="14"/>
      <color rgb="FF808080"/>
      <name val="Verdana"/>
      <family val="2"/>
    </font>
    <font>
      <sz val="8"/>
      <color rgb="FF003366"/>
      <name val="Verdana"/>
      <family val="2"/>
    </font>
    <font>
      <u val="single"/>
      <sz val="12"/>
      <color rgb="FF0000FF"/>
      <name val="VNI-Times"/>
      <family val="0"/>
    </font>
    <font>
      <b val="true"/>
      <sz val="8"/>
      <color rgb="FF003366"/>
      <name val="Verdana"/>
      <family val="2"/>
    </font>
    <font>
      <sz val="8"/>
      <name val="Verdana"/>
      <family val="2"/>
    </font>
    <font>
      <i val="true"/>
      <sz val="10"/>
      <color rgb="FF003366"/>
      <name val="Verdana"/>
      <family val="2"/>
    </font>
    <font>
      <b val="true"/>
      <sz val="10"/>
      <color rgb="FF003366"/>
      <name val="Verdana"/>
      <family val="2"/>
    </font>
    <font>
      <sz val="10"/>
      <color rgb="FF003366"/>
      <name val="Verdana"/>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sz val="9"/>
      <color rgb="FF003366"/>
      <name val="Verdana"/>
      <family val="2"/>
    </font>
    <font>
      <b val="true"/>
      <u val="single"/>
      <sz val="8"/>
      <color rgb="FF003366"/>
      <name val="Verdana"/>
      <family val="2"/>
    </font>
    <font>
      <u val="single"/>
      <sz val="8"/>
      <color rgb="FF003366"/>
      <name val="Verdana"/>
      <family val="2"/>
    </font>
    <font>
      <b val="true"/>
      <sz val="16"/>
      <color rgb="FF003366"/>
      <name val="Verdana"/>
      <family val="2"/>
    </font>
    <font>
      <b val="true"/>
      <sz val="9"/>
      <color rgb="FF003366"/>
      <name val="Verdana"/>
      <family val="2"/>
    </font>
    <font>
      <sz val="10"/>
      <color rgb="FF003366"/>
      <name val="Tahoma"/>
      <family val="2"/>
    </font>
    <font>
      <b val="true"/>
      <sz val="14"/>
      <color rgb="FF003366"/>
      <name val="Verdana"/>
      <family val="2"/>
    </font>
    <font>
      <sz val="14"/>
      <color rgb="FF808080"/>
      <name val="Verdana"/>
      <family val="2"/>
    </font>
    <font>
      <sz val="9"/>
      <color rgb="FF003366"/>
      <name val="Tahoma"/>
      <family val="2"/>
    </font>
    <font>
      <sz val="8"/>
      <color rgb="FF003366"/>
      <name val="Tahoma"/>
      <family val="2"/>
    </font>
    <font>
      <sz val="9"/>
      <color rgb="FF808080"/>
      <name val="Verdana"/>
      <family val="2"/>
    </font>
    <font>
      <b val="true"/>
      <sz val="16"/>
      <color rgb="FF808080"/>
      <name val="Verdana"/>
      <family val="2"/>
    </font>
    <font>
      <sz val="16"/>
      <color rgb="FF808080"/>
      <name val="Times New Roman"/>
      <family val="1"/>
    </font>
    <font>
      <b val="true"/>
      <sz val="9"/>
      <color rgb="FF808080"/>
      <name val="Verdana"/>
      <family val="2"/>
    </font>
    <font>
      <vertAlign val="subscript"/>
      <sz val="8"/>
      <color rgb="FF003366"/>
      <name val="Verdana"/>
      <family val="2"/>
    </font>
    <font>
      <i val="true"/>
      <sz val="8"/>
      <color rgb="FF003366"/>
      <name val="Verdana"/>
      <family val="2"/>
    </font>
    <font>
      <sz val="9"/>
      <name val="Verdana"/>
      <family val="2"/>
    </font>
    <font>
      <sz val="9"/>
      <color rgb="FF333399"/>
      <name val="Verdana"/>
      <family val="2"/>
    </font>
    <font>
      <b val="true"/>
      <sz val="9"/>
      <color rgb="FF333399"/>
      <name val="Verdana"/>
      <family val="2"/>
    </font>
    <font>
      <b val="true"/>
      <sz val="9"/>
      <name val="Verdana"/>
      <family val="2"/>
    </font>
    <font>
      <b val="true"/>
      <sz val="13"/>
      <color rgb="FF808080"/>
      <name val="Verdana"/>
      <family val="2"/>
    </font>
    <font>
      <b val="true"/>
      <sz val="16"/>
      <name val="Times New Roman"/>
      <family val="1"/>
    </font>
    <font>
      <b val="true"/>
      <sz val="16"/>
      <color rgb="FF80808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right style="thin"/>
      <top style="thin"/>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style="thin">
        <color rgb="FF808080"/>
      </bottom>
      <diagonal/>
    </border>
    <border diagonalUp="false" diagonalDown="false">
      <left/>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dotted">
        <color rgb="FF808080"/>
      </bottom>
      <diagonal/>
    </border>
    <border diagonalUp="false" diagonalDown="false">
      <left style="thin">
        <color rgb="FF808080"/>
      </left>
      <right/>
      <top/>
      <bottom style="dotted">
        <color rgb="FF808080"/>
      </bottom>
      <diagonal/>
    </border>
    <border diagonalUp="false" diagonalDown="false">
      <left/>
      <right style="thin">
        <color rgb="FF808080"/>
      </right>
      <top/>
      <bottom style="dotted">
        <color rgb="FF808080"/>
      </bottom>
      <diagonal/>
    </border>
    <border diagonalUp="false" diagonalDown="false">
      <left style="thin">
        <color rgb="FF808080"/>
      </left>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color rgb="FF808080"/>
      </right>
      <top style="dotted">
        <color rgb="FF808080"/>
      </top>
      <bottom/>
      <diagonal/>
    </border>
    <border diagonalUp="false" diagonalDown="false">
      <left style="thin">
        <color rgb="FF808080"/>
      </left>
      <right/>
      <top style="dotted">
        <color rgb="FF808080"/>
      </top>
      <bottom/>
      <diagonal/>
    </border>
    <border diagonalUp="false" diagonalDown="false">
      <left/>
      <right style="thin">
        <color rgb="FF808080"/>
      </right>
      <top style="dotted">
        <color rgb="FF808080"/>
      </top>
      <bottom/>
      <diagonal/>
    </border>
    <border diagonalUp="false" diagonalDown="false">
      <left style="thin">
        <color rgb="FF808080"/>
      </left>
      <right/>
      <top style="dotted">
        <color rgb="FF808080"/>
      </top>
      <bottom style="thin">
        <color rgb="FF808080"/>
      </bottom>
      <diagonal/>
    </border>
    <border diagonalUp="false" diagonalDown="false">
      <left/>
      <right style="thin">
        <color rgb="FF808080"/>
      </right>
      <top style="dotted">
        <color rgb="FF808080"/>
      </top>
      <bottom style="thin">
        <color rgb="FF808080"/>
      </bottom>
      <diagonal/>
    </border>
    <border diagonalUp="false" diagonalDown="false">
      <left/>
      <right/>
      <top/>
      <bottom style="thin"/>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true"/>
    </xf>
    <xf numFmtId="165" fontId="10" fillId="2" borderId="3" xfId="0" applyFont="true" applyBorder="true" applyAlignment="true" applyProtection="true">
      <alignment horizontal="left" vertical="center" textRotation="0" wrapText="true" indent="0" shrinkToFit="false"/>
      <protection locked="true" hidden="true"/>
    </xf>
    <xf numFmtId="165" fontId="10" fillId="2" borderId="3" xfId="0" applyFont="true" applyBorder="true" applyAlignment="true" applyProtection="true">
      <alignment horizontal="center" vertical="center" textRotation="0" wrapText="true" indent="0" shrinkToFit="false"/>
      <protection locked="true" hidden="true"/>
    </xf>
    <xf numFmtId="164" fontId="10" fillId="2" borderId="3" xfId="20" applyFont="true" applyBorder="true" applyAlignment="true" applyProtection="true">
      <alignment horizontal="left" vertical="center" textRotation="0" wrapText="true" indent="0" shrinkToFit="false"/>
      <protection locked="true" hidden="false"/>
    </xf>
    <xf numFmtId="164" fontId="10" fillId="2" borderId="3" xfId="2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true"/>
      <protection locked="true" hidden="false"/>
    </xf>
    <xf numFmtId="165" fontId="10" fillId="0" borderId="3" xfId="0" applyFont="true" applyBorder="true" applyAlignment="true" applyProtection="true">
      <alignment horizontal="center" vertical="center" textRotation="0" wrapText="true" indent="0" shrinkToFit="true"/>
      <protection locked="true" hidden="false"/>
    </xf>
    <xf numFmtId="165" fontId="10" fillId="2" borderId="3" xfId="0" applyFont="true" applyBorder="true" applyAlignment="true" applyProtection="true">
      <alignment horizontal="left"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true">
      <alignment horizontal="center" vertical="center" textRotation="0" wrapText="true" indent="0" shrinkToFit="tru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true" indent="0" shrinkToFit="false"/>
      <protection locked="true" hidden="false"/>
    </xf>
    <xf numFmtId="164" fontId="10" fillId="2" borderId="8"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tru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5" fontId="10" fillId="2" borderId="10" xfId="0" applyFont="true" applyBorder="true" applyAlignment="true" applyProtection="true">
      <alignment horizontal="left" vertical="center" textRotation="0" wrapText="true" indent="0" shrinkToFit="false"/>
      <protection locked="true" hidden="false"/>
    </xf>
    <xf numFmtId="165" fontId="10" fillId="2" borderId="11" xfId="0" applyFont="true" applyBorder="true" applyAlignment="true" applyProtection="true">
      <alignment horizontal="left" vertical="center" textRotation="0" wrapText="true" indent="0" shrinkToFit="false"/>
      <protection locked="true" hidden="false"/>
    </xf>
    <xf numFmtId="165" fontId="10" fillId="0" borderId="10" xfId="0" applyFont="true" applyBorder="true" applyAlignment="true" applyProtection="true">
      <alignment horizontal="left" vertical="center" textRotation="0" wrapText="true" indent="0" shrinkToFit="false"/>
      <protection locked="true" hidden="false"/>
    </xf>
    <xf numFmtId="165" fontId="10"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true">
      <alignment horizontal="left" vertical="center" textRotation="0" wrapText="true" indent="0" shrinkToFit="false"/>
      <protection locked="true" hidden="false"/>
    </xf>
    <xf numFmtId="165" fontId="10" fillId="0" borderId="14" xfId="0" applyFont="true" applyBorder="true" applyAlignment="true" applyProtection="true">
      <alignment horizontal="left" vertical="center" textRotation="0" wrapText="true" indent="0" shrinkToFit="false"/>
      <protection locked="true" hidden="false"/>
    </xf>
    <xf numFmtId="165" fontId="10" fillId="0" borderId="12" xfId="0" applyFont="true" applyBorder="true" applyAlignment="true" applyProtection="true">
      <alignment horizontal="left" vertical="center" textRotation="0" wrapText="true" indent="0" shrinkToFit="false"/>
      <protection locked="true" hidden="false"/>
    </xf>
    <xf numFmtId="165" fontId="10" fillId="0" borderId="1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true">
      <alignment horizontal="left" vertical="center" textRotation="0" wrapText="true" indent="0" shrinkToFit="true"/>
      <protection locked="true" hidden="false"/>
    </xf>
    <xf numFmtId="165" fontId="26" fillId="0" borderId="16" xfId="0" applyFont="true" applyBorder="true" applyAlignment="true" applyProtection="true">
      <alignment horizontal="left" vertical="center" textRotation="0" wrapText="tru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4" fontId="10" fillId="2" borderId="3" xfId="22" applyFont="true" applyBorder="true" applyAlignment="true" applyProtection="false">
      <alignment horizontal="left" vertical="center" textRotation="0" wrapText="true" indent="0" shrinkToFit="false"/>
      <protection locked="true" hidden="false"/>
    </xf>
    <xf numFmtId="168" fontId="10" fillId="2"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20" applyFont="true" applyBorder="true" applyAlignment="true" applyProtection="true">
      <alignment horizontal="general" vertical="center" textRotation="0" wrapText="true" indent="0" shrinkToFit="false"/>
      <protection locked="true" hidden="false"/>
    </xf>
    <xf numFmtId="165" fontId="10" fillId="2" borderId="3" xfId="0" applyFont="true" applyBorder="true" applyAlignment="true" applyProtection="true">
      <alignment horizontal="general"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5" fontId="29" fillId="0" borderId="3" xfId="0" applyFont="true" applyBorder="true" applyAlignment="true" applyProtection="true">
      <alignment horizontal="left" vertical="center" textRotation="0" wrapText="true" indent="0" shrinkToFit="tru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5" fontId="30" fillId="0" borderId="3" xfId="0" applyFont="true" applyBorder="true" applyAlignment="true" applyProtection="true">
      <alignment horizontal="left" vertical="center" textRotation="0" wrapText="true" indent="0" shrinkToFit="true"/>
      <protection locked="true" hidden="false"/>
    </xf>
    <xf numFmtId="165" fontId="29" fillId="0" borderId="3" xfId="0" applyFont="true" applyBorder="true" applyAlignment="true" applyProtection="true">
      <alignment horizontal="center" vertical="center" textRotation="0" wrapText="true" indent="0" shrinkToFit="true"/>
      <protection locked="true" hidden="false"/>
    </xf>
    <xf numFmtId="165" fontId="29"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true">
      <alignment horizontal="left" vertical="center" textRotation="0" wrapText="true" indent="0" shrinkToFit="tru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6" fillId="2" borderId="3" xfId="0" applyFont="true" applyBorder="true" applyAlignment="true" applyProtection="true">
      <alignment horizontal="left" vertical="center" textRotation="0" wrapText="true" indent="0" shrinkToFit="tru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5" fontId="26" fillId="0" borderId="3" xfId="0" applyFont="true" applyBorder="true" applyAlignment="true" applyProtection="true">
      <alignment horizontal="left" vertical="center" textRotation="0" wrapText="true" indent="0" shrinkToFit="tru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65" fontId="26" fillId="0" borderId="3" xfId="0" applyFont="true" applyBorder="true" applyAlignment="true" applyProtection="false">
      <alignment horizontal="left" vertical="center" textRotation="0" wrapText="true" indent="0" shrinkToFit="true"/>
      <protection locked="true" hidden="false"/>
    </xf>
    <xf numFmtId="164" fontId="26" fillId="0" borderId="3" xfId="0" applyFont="true" applyBorder="true" applyAlignment="true" applyProtection="false">
      <alignment horizontal="left" vertical="center" textRotation="0" wrapText="true" indent="0" shrinkToFit="true"/>
      <protection locked="true" hidden="false"/>
    </xf>
    <xf numFmtId="165" fontId="26" fillId="0" borderId="3"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9" fontId="10" fillId="0" borderId="3" xfId="0" applyFont="true" applyBorder="true" applyAlignment="true" applyProtection="false">
      <alignment horizontal="left"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true"/>
    </xf>
    <xf numFmtId="168" fontId="10" fillId="2"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true">
      <alignment horizontal="general" vertical="center" textRotation="0" wrapText="true" indent="0" shrinkToFit="tru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3" borderId="3" xfId="21" applyFont="true" applyBorder="true" applyAlignment="true" applyProtection="true">
      <alignment horizontal="center" vertical="center" textRotation="0" wrapText="true" indent="0" shrinkToFit="false"/>
      <protection locked="true" hidden="false"/>
    </xf>
    <xf numFmtId="164" fontId="10" fillId="3" borderId="3" xfId="21"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5" fontId="10" fillId="2" borderId="20" xfId="0" applyFont="true" applyBorder="true" applyAlignment="true" applyProtection="true">
      <alignment horizontal="left" vertical="center" textRotation="0" wrapText="true" indent="0" shrinkToFit="false"/>
      <protection locked="true" hidden="false"/>
    </xf>
    <xf numFmtId="165" fontId="10" fillId="0" borderId="20" xfId="0" applyFont="true" applyBorder="true" applyAlignment="true" applyProtection="true">
      <alignment horizontal="left" vertical="center" textRotation="0" wrapText="true" indent="0" shrinkToFit="false"/>
      <protection locked="true" hidden="false"/>
    </xf>
    <xf numFmtId="165" fontId="10" fillId="0" borderId="20" xfId="0" applyFont="true" applyBorder="true" applyAlignment="true" applyProtection="true">
      <alignment horizontal="center" vertical="center" textRotation="0" wrapText="true" indent="0" shrinkToFit="false"/>
      <protection locked="true" hidden="false"/>
    </xf>
    <xf numFmtId="165" fontId="10" fillId="2" borderId="20" xfId="0" applyFont="true" applyBorder="true" applyAlignment="true" applyProtection="true">
      <alignment horizontal="center" vertical="center" textRotation="0" wrapText="true" indent="0" shrinkToFit="false"/>
      <protection locked="true" hidden="false"/>
    </xf>
    <xf numFmtId="165" fontId="10" fillId="2" borderId="20" xfId="0" applyFont="true" applyBorder="true" applyAlignment="true" applyProtection="true">
      <alignment horizontal="left" vertical="center" textRotation="0" wrapText="true" indent="0" shrinkToFit="true"/>
      <protection locked="true" hidden="false"/>
    </xf>
    <xf numFmtId="165" fontId="10" fillId="0" borderId="20" xfId="0" applyFont="true" applyBorder="true" applyAlignment="true" applyProtection="true">
      <alignment horizontal="left" vertical="center" textRotation="0" wrapText="true" indent="0" shrinkToFit="true"/>
      <protection locked="true" hidden="false"/>
    </xf>
    <xf numFmtId="165" fontId="10" fillId="0" borderId="20" xfId="0" applyFont="true" applyBorder="true" applyAlignment="true" applyProtection="true">
      <alignment horizontal="center" vertical="center" textRotation="0" wrapText="true" indent="0" shrinkToFit="tru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5" fontId="10" fillId="0" borderId="20" xfId="0" applyFont="true" applyBorder="true" applyAlignment="true" applyProtection="false">
      <alignment horizontal="left" vertical="center" textRotation="0" wrapText="true" indent="0" shrinkToFit="true"/>
      <protection locked="true" hidden="false"/>
    </xf>
    <xf numFmtId="164" fontId="10" fillId="0" borderId="20" xfId="21" applyFont="true" applyBorder="true" applyAlignment="true" applyProtection="true">
      <alignment horizontal="center" vertical="center" textRotation="0" wrapText="true" indent="0" shrinkToFit="false"/>
      <protection locked="true" hidden="false"/>
    </xf>
    <xf numFmtId="164" fontId="10" fillId="0" borderId="20" xfId="21" applyFont="true" applyBorder="true" applyAlignment="true" applyProtection="true">
      <alignment horizontal="left"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10" fillId="0" borderId="21"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2" borderId="24" xfId="0" applyFont="true" applyBorder="true" applyAlignment="true" applyProtection="false">
      <alignment horizontal="general" vertical="center" textRotation="0" wrapText="true" indent="0" shrinkToFit="false"/>
      <protection locked="true" hidden="false"/>
    </xf>
    <xf numFmtId="164" fontId="21" fillId="2" borderId="25" xfId="0" applyFont="true" applyBorder="true" applyAlignment="true" applyProtection="false">
      <alignment horizontal="general" vertical="center"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64" fontId="21" fillId="2" borderId="27" xfId="0" applyFont="true" applyBorder="true" applyAlignment="true" applyProtection="false">
      <alignment horizontal="general" vertical="center" textRotation="0" wrapText="tru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true">
      <alignment horizontal="left" vertical="center" textRotation="0" wrapText="true" indent="0" shrinkToFit="true"/>
      <protection locked="true" hidden="false"/>
    </xf>
    <xf numFmtId="165" fontId="10" fillId="0" borderId="2" xfId="0" applyFont="true" applyBorder="true" applyAlignment="true" applyProtection="true">
      <alignment horizontal="left" vertical="center" textRotation="0" wrapText="true" indent="0" shrinkToFit="true"/>
      <protection locked="true" hidden="false"/>
    </xf>
    <xf numFmtId="165" fontId="10" fillId="0" borderId="2" xfId="0" applyFont="true" applyBorder="true" applyAlignment="true" applyProtection="true">
      <alignment horizontal="center" vertical="center" textRotation="0" wrapText="true" indent="0" shrinkToFit="true"/>
      <protection locked="true" hidden="false"/>
    </xf>
    <xf numFmtId="165" fontId="29" fillId="0" borderId="3" xfId="0" applyFont="true" applyBorder="true" applyAlignment="true" applyProtection="true">
      <alignment horizontal="center" vertical="center" textRotation="0" wrapText="true" indent="0" shrinkToFit="false"/>
      <protection locked="true" hidden="false"/>
    </xf>
    <xf numFmtId="165" fontId="10" fillId="0" borderId="12" xfId="0" applyFont="true" applyBorder="true" applyAlignment="true" applyProtection="tru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true">
      <alignment horizontal="center" vertical="center" textRotation="0" wrapText="true" indent="0" shrinkToFit="false"/>
      <protection locked="true" hidden="false"/>
    </xf>
    <xf numFmtId="164" fontId="10" fillId="0" borderId="4" xfId="21"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5" fontId="26" fillId="0" borderId="29" xfId="0" applyFont="true" applyBorder="true" applyAlignment="true" applyProtection="true">
      <alignment horizontal="left" vertical="center" textRotation="0" wrapText="tru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5" fontId="26" fillId="0" borderId="20" xfId="0" applyFont="true" applyBorder="true" applyAlignment="true" applyProtection="true">
      <alignment horizontal="left" vertical="center" textRotation="0" wrapText="true" indent="0" shrinkToFit="tru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true" indent="0" shrinkToFit="true"/>
      <protection locked="true" hidden="false"/>
    </xf>
    <xf numFmtId="165" fontId="6" fillId="0" borderId="0" xfId="0" applyFont="true" applyBorder="true" applyAlignment="true" applyProtection="true">
      <alignment horizontal="center"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unknown*" xfId="20" builtinId="8"/>
  </cellStyles>
  <dxfs count="39">
    <dxf>
      <font>
        <name val="Arial"/>
        <family val="0"/>
        <color rgb="FF0000FF"/>
      </font>
    </dxf>
    <dxf>
      <font>
        <name val="Arial"/>
        <family val="0"/>
      </font>
      <fill>
        <patternFill>
          <bgColor rgb="FFFFFF99"/>
        </patternFill>
      </fill>
    </dxf>
    <dxf>
      <font>
        <name val="Arial"/>
        <family val="0"/>
        <color rgb="00FFFFFF"/>
      </font>
    </dxf>
    <dxf>
      <font>
        <name val="Arial"/>
        <family val="0"/>
        <color rgb="FF800080"/>
      </font>
    </dxf>
    <dxf>
      <font>
        <name val="Arial"/>
        <family val="0"/>
        <color rgb="FF80008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00FFFFFF"/>
        </patternFill>
      </fill>
    </dxf>
    <dxf>
      <font>
        <name val="Arial"/>
        <family val="0"/>
        <color rgb="FF800080"/>
      </font>
    </dxf>
    <dxf>
      <font>
        <name val="Arial"/>
        <family val="0"/>
      </font>
      <fill>
        <patternFill>
          <bgColor rgb="FFFFFF99"/>
        </patternFill>
      </fill>
    </dxf>
    <dxf>
      <font>
        <name val="Arial"/>
        <family val="0"/>
        <color rgb="00FFFFFF"/>
      </font>
      <fill>
        <patternFill>
          <bgColor rgb="00FFFFFF"/>
        </patternFill>
      </fill>
    </dxf>
    <dxf>
      <font>
        <name val="Arial"/>
        <family val="0"/>
        <color rgb="00FFFFFF"/>
      </font>
      <fill>
        <patternFill>
          <bgColor rgb="00FFFFFF"/>
        </patternFill>
      </fill>
    </dxf>
    <dxf>
      <font>
        <name val="Arial"/>
        <family val="0"/>
      </font>
      <fill>
        <patternFill>
          <bgColor rgb="FFFFFF99"/>
        </patternFill>
      </fill>
    </dxf>
    <dxf>
      <font>
        <name val="Arial"/>
        <family val="0"/>
      </font>
      <fill>
        <patternFill>
          <bgColor rgb="FFFFFF99"/>
        </patternFill>
      </fill>
    </dxf>
    <dxf>
      <font>
        <name val="Arial"/>
        <family val="0"/>
        <color rgb="FF800080"/>
      </font>
    </dxf>
    <dxf>
      <font>
        <name val="Arial"/>
        <family val="0"/>
        <color rgb="00FFFFFF"/>
      </font>
      <fill>
        <patternFill>
          <bgColor rgb="00FFFFFF"/>
        </patternFill>
      </fill>
    </dxf>
    <dxf>
      <font>
        <name val="Arial"/>
        <family val="0"/>
        <color rgb="00FFFFFF"/>
      </font>
      <fill>
        <patternFill>
          <bgColor rgb="00FFFFFF"/>
        </patternFill>
      </fill>
    </dxf>
    <dxf>
      <font>
        <name val="Arial"/>
        <family val="0"/>
      </font>
      <fill>
        <patternFill>
          <bgColor rgb="FFFFFF99"/>
        </patternFill>
      </fill>
    </dxf>
    <dxf>
      <font>
        <name val="Arial"/>
        <family val="0"/>
        <color rgb="00FFFFFF"/>
      </font>
      <fill>
        <patternFill>
          <bgColor rgb="00FFFFFF"/>
        </patternFill>
      </fill>
    </dxf>
    <dxf>
      <font>
        <name val="Arial"/>
        <family val="0"/>
        <color rgb="FF0000FF"/>
      </font>
    </dxf>
    <dxf>
      <font>
        <name val="Arial"/>
        <family val="0"/>
        <color rgb="00FFFFFF"/>
      </font>
    </dxf>
    <dxf>
      <font>
        <name val="Arial"/>
        <family val="0"/>
        <color rgb="00FFFFFF"/>
      </font>
      <fill>
        <patternFill>
          <bgColor rgb="00FFFFFF"/>
        </patternFill>
      </fill>
    </dxf>
    <dxf>
      <font>
        <name val="Arial"/>
        <family val="0"/>
        <color rgb="00FFFFFF"/>
      </font>
      <fill>
        <patternFill>
          <bgColor rgb="00FFFFFF"/>
        </patternFill>
      </fill>
    </dxf>
    <dxf>
      <font>
        <name val="Arial"/>
        <family val="0"/>
        <color rgb="00FFFFFF"/>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dxf>
    <dxf>
      <font>
        <name val="Arial"/>
        <family val="0"/>
        <color rgb="00FFFFFF"/>
      </font>
    </dxf>
    <dxf>
      <font>
        <name val="Arial"/>
        <family val="0"/>
        <color rgb="00FFFFFF"/>
      </font>
    </dxf>
    <dxf>
      <font>
        <name val="Arial"/>
        <family val="0"/>
        <color rgb="00FFFFFF"/>
      </font>
      <fill>
        <patternFill>
          <bgColor rgb="00FFFFFF"/>
        </patternFill>
      </fill>
    </dxf>
    <dxf>
      <font>
        <name val="Arial"/>
        <family val="0"/>
        <color rgb="FF0000FF"/>
      </font>
    </dxf>
    <dxf>
      <font>
        <name val="Arial"/>
        <family val="0"/>
        <color rgb="00FFFFFF"/>
      </font>
      <fill>
        <patternFill>
          <bgColor rgb="00FFFFFF"/>
        </patternFill>
      </fill>
    </dxf>
    <dxf>
      <font>
        <name val="Arial"/>
        <family val="0"/>
        <color rgb="00FFFFFF"/>
      </font>
    </dxf>
    <dxf>
      <font>
        <name val="Arial"/>
        <family val="0"/>
        <color rgb="FF800080"/>
      </font>
    </dxf>
    <dxf>
      <font>
        <name val="Arial"/>
        <family val="0"/>
        <color rgb="00FFFFFF"/>
      </font>
      <fill>
        <patternFill>
          <bgColor rgb="00FFFFFF"/>
        </patternFill>
      </fill>
    </dxf>
    <dxf>
      <font>
        <name val="Arial"/>
        <family val="0"/>
        <color rgb="00FFFFFF"/>
      </font>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05"/>
  <sheetViews>
    <sheetView showFormulas="false" showGridLines="false" showRowColHeaders="true" showZeros="true" rightToLeft="false" tabSelected="true" showOutlineSymbols="true" defaultGridColor="true" view="normal" topLeftCell="A897" colorId="64" zoomScale="100" zoomScaleNormal="100" zoomScalePageLayoutView="100" workbookViewId="0">
      <selection pane="topLeft" activeCell="A902" activeCellId="0" sqref="A902:IV904"/>
    </sheetView>
  </sheetViews>
  <sheetFormatPr defaultColWidth="9.13671875" defaultRowHeight="10.5" zeroHeight="false" outlineLevelRow="0" outlineLevelCol="0"/>
  <cols>
    <col collapsed="false" customWidth="true" hidden="false" outlineLevel="0" max="1" min="1" style="1" width="4.28"/>
    <col collapsed="false" customWidth="true" hidden="false" outlineLevel="0" max="2" min="2" style="2" width="12.14"/>
    <col collapsed="false" customWidth="true" hidden="false" outlineLevel="0" max="3" min="3" style="3" width="19.99"/>
    <col collapsed="false" customWidth="true" hidden="false" outlineLevel="0" max="4" min="4" style="3" width="8.28"/>
    <col collapsed="false" customWidth="true" hidden="false" outlineLevel="0" max="5" min="5" style="3" width="38.85"/>
    <col collapsed="false" customWidth="true" hidden="false" outlineLevel="0" max="6" min="6" style="2" width="16.84"/>
    <col collapsed="false" customWidth="false" hidden="false" outlineLevel="0" max="257" min="7" style="1" width="9.14"/>
  </cols>
  <sheetData>
    <row r="1" customFormat="false" ht="15" hidden="false" customHeight="true" outlineLevel="0" collapsed="false">
      <c r="A1" s="4" t="s">
        <v>0</v>
      </c>
      <c r="B1" s="4"/>
      <c r="C1" s="4"/>
      <c r="D1" s="4"/>
      <c r="E1" s="5"/>
      <c r="F1" s="4"/>
    </row>
    <row r="2" customFormat="false" ht="15" hidden="false" customHeight="true" outlineLevel="0" collapsed="false">
      <c r="A2" s="4" t="s">
        <v>1</v>
      </c>
      <c r="B2" s="4"/>
      <c r="C2" s="4"/>
      <c r="D2" s="4"/>
      <c r="E2" s="5"/>
      <c r="F2" s="4"/>
    </row>
    <row r="3" customFormat="false" ht="15" hidden="false" customHeight="true" outlineLevel="0" collapsed="false">
      <c r="A3" s="6" t="s">
        <v>2</v>
      </c>
      <c r="B3" s="6"/>
      <c r="C3" s="6"/>
      <c r="D3" s="6"/>
      <c r="E3" s="7"/>
      <c r="F3" s="4"/>
    </row>
    <row r="4" customFormat="false" ht="58.5" hidden="false" customHeight="true" outlineLevel="0" collapsed="false">
      <c r="A4" s="8" t="s">
        <v>3</v>
      </c>
      <c r="B4" s="8"/>
      <c r="C4" s="8"/>
      <c r="D4" s="8"/>
      <c r="E4" s="8"/>
      <c r="F4" s="8"/>
    </row>
    <row r="5" s="10" customFormat="true" ht="20.1" hidden="false" customHeight="true" outlineLevel="0" collapsed="false">
      <c r="A5" s="9" t="s">
        <v>4</v>
      </c>
      <c r="B5" s="9" t="s">
        <v>5</v>
      </c>
      <c r="C5" s="9" t="s">
        <v>6</v>
      </c>
      <c r="D5" s="9"/>
      <c r="E5" s="9" t="s">
        <v>7</v>
      </c>
      <c r="F5" s="9" t="s">
        <v>8</v>
      </c>
    </row>
    <row r="6" s="10" customFormat="true" ht="31.5" hidden="false" customHeight="false" outlineLevel="0" collapsed="false">
      <c r="A6" s="11" t="n">
        <v>1</v>
      </c>
      <c r="B6" s="11" t="n">
        <v>1995</v>
      </c>
      <c r="C6" s="12" t="s">
        <v>9</v>
      </c>
      <c r="D6" s="12"/>
      <c r="E6" s="12" t="s">
        <v>10</v>
      </c>
      <c r="F6" s="11" t="s">
        <v>11</v>
      </c>
    </row>
    <row r="7" s="10" customFormat="true" ht="31.5" hidden="false" customHeight="false" outlineLevel="0" collapsed="false">
      <c r="A7" s="13" t="n">
        <v>2</v>
      </c>
      <c r="B7" s="13" t="n">
        <v>1995</v>
      </c>
      <c r="C7" s="14" t="s">
        <v>12</v>
      </c>
      <c r="D7" s="14"/>
      <c r="E7" s="14" t="s">
        <v>13</v>
      </c>
      <c r="F7" s="13" t="s">
        <v>14</v>
      </c>
    </row>
    <row r="8" s="10" customFormat="true" ht="21" hidden="false" customHeight="false" outlineLevel="0" collapsed="false">
      <c r="A8" s="13" t="n">
        <v>3</v>
      </c>
      <c r="B8" s="13" t="n">
        <v>1995</v>
      </c>
      <c r="C8" s="14" t="s">
        <v>15</v>
      </c>
      <c r="D8" s="14"/>
      <c r="E8" s="14" t="s">
        <v>16</v>
      </c>
      <c r="F8" s="13" t="s">
        <v>17</v>
      </c>
    </row>
    <row r="9" s="10" customFormat="true" ht="21" hidden="false" customHeight="false" outlineLevel="0" collapsed="false">
      <c r="A9" s="13" t="n">
        <v>4</v>
      </c>
      <c r="B9" s="13" t="n">
        <v>1995</v>
      </c>
      <c r="C9" s="14" t="s">
        <v>18</v>
      </c>
      <c r="D9" s="14"/>
      <c r="E9" s="14" t="s">
        <v>19</v>
      </c>
      <c r="F9" s="13" t="s">
        <v>20</v>
      </c>
    </row>
    <row r="10" s="10" customFormat="true" ht="42" hidden="false" customHeight="false" outlineLevel="0" collapsed="false">
      <c r="A10" s="13" t="n">
        <v>5</v>
      </c>
      <c r="B10" s="13" t="n">
        <v>1995</v>
      </c>
      <c r="C10" s="14" t="s">
        <v>21</v>
      </c>
      <c r="D10" s="14"/>
      <c r="E10" s="14" t="s">
        <v>22</v>
      </c>
      <c r="F10" s="13" t="s">
        <v>23</v>
      </c>
    </row>
    <row r="11" s="10" customFormat="true" ht="21" hidden="false" customHeight="false" outlineLevel="0" collapsed="false">
      <c r="A11" s="13" t="n">
        <v>6</v>
      </c>
      <c r="B11" s="13" t="n">
        <v>1995</v>
      </c>
      <c r="C11" s="14" t="s">
        <v>24</v>
      </c>
      <c r="D11" s="14"/>
      <c r="E11" s="14" t="s">
        <v>25</v>
      </c>
      <c r="F11" s="13" t="s">
        <v>26</v>
      </c>
    </row>
    <row r="12" s="10" customFormat="true" ht="31.5" hidden="false" customHeight="false" outlineLevel="0" collapsed="false">
      <c r="A12" s="13" t="n">
        <v>7</v>
      </c>
      <c r="B12" s="13" t="n">
        <v>1995</v>
      </c>
      <c r="C12" s="14" t="s">
        <v>27</v>
      </c>
      <c r="D12" s="14"/>
      <c r="E12" s="14" t="s">
        <v>28</v>
      </c>
      <c r="F12" s="13" t="s">
        <v>29</v>
      </c>
    </row>
    <row r="13" s="10" customFormat="true" ht="21" hidden="false" customHeight="false" outlineLevel="0" collapsed="false">
      <c r="A13" s="13" t="n">
        <v>8</v>
      </c>
      <c r="B13" s="13" t="n">
        <v>1995</v>
      </c>
      <c r="C13" s="14" t="s">
        <v>30</v>
      </c>
      <c r="D13" s="14"/>
      <c r="E13" s="14" t="s">
        <v>31</v>
      </c>
      <c r="F13" s="13" t="s">
        <v>14</v>
      </c>
    </row>
    <row r="14" s="10" customFormat="true" ht="31.5" hidden="false" customHeight="false" outlineLevel="0" collapsed="false">
      <c r="A14" s="13" t="n">
        <v>9</v>
      </c>
      <c r="B14" s="13" t="n">
        <v>1995</v>
      </c>
      <c r="C14" s="14" t="s">
        <v>32</v>
      </c>
      <c r="D14" s="14"/>
      <c r="E14" s="14" t="s">
        <v>33</v>
      </c>
      <c r="F14" s="13" t="s">
        <v>34</v>
      </c>
    </row>
    <row r="15" s="10" customFormat="true" ht="31.5" hidden="false" customHeight="false" outlineLevel="0" collapsed="false">
      <c r="A15" s="13" t="n">
        <v>10</v>
      </c>
      <c r="B15" s="13" t="n">
        <v>1995</v>
      </c>
      <c r="C15" s="14" t="s">
        <v>35</v>
      </c>
      <c r="D15" s="14"/>
      <c r="E15" s="14" t="s">
        <v>36</v>
      </c>
      <c r="F15" s="13" t="s">
        <v>37</v>
      </c>
    </row>
    <row r="16" s="10" customFormat="true" ht="31.5" hidden="false" customHeight="false" outlineLevel="0" collapsed="false">
      <c r="A16" s="13" t="n">
        <v>11</v>
      </c>
      <c r="B16" s="13" t="n">
        <v>1995</v>
      </c>
      <c r="C16" s="14" t="s">
        <v>38</v>
      </c>
      <c r="D16" s="14"/>
      <c r="E16" s="14" t="s">
        <v>39</v>
      </c>
      <c r="F16" s="13" t="s">
        <v>29</v>
      </c>
    </row>
    <row r="17" s="10" customFormat="true" ht="31.5" hidden="false" customHeight="false" outlineLevel="0" collapsed="false">
      <c r="A17" s="13" t="n">
        <v>12</v>
      </c>
      <c r="B17" s="13" t="n">
        <v>1995</v>
      </c>
      <c r="C17" s="14" t="s">
        <v>40</v>
      </c>
      <c r="D17" s="14"/>
      <c r="E17" s="14" t="s">
        <v>41</v>
      </c>
      <c r="F17" s="13" t="s">
        <v>42</v>
      </c>
    </row>
    <row r="18" s="10" customFormat="true" ht="21" hidden="false" customHeight="false" outlineLevel="0" collapsed="false">
      <c r="A18" s="13" t="n">
        <v>13</v>
      </c>
      <c r="B18" s="13" t="n">
        <v>1995</v>
      </c>
      <c r="C18" s="14" t="s">
        <v>43</v>
      </c>
      <c r="D18" s="14"/>
      <c r="E18" s="14" t="s">
        <v>44</v>
      </c>
      <c r="F18" s="13" t="s">
        <v>45</v>
      </c>
    </row>
    <row r="19" s="10" customFormat="true" ht="31.5" hidden="false" customHeight="false" outlineLevel="0" collapsed="false">
      <c r="A19" s="13" t="n">
        <v>14</v>
      </c>
      <c r="B19" s="13" t="n">
        <v>1995</v>
      </c>
      <c r="C19" s="14" t="s">
        <v>46</v>
      </c>
      <c r="D19" s="14"/>
      <c r="E19" s="14" t="s">
        <v>47</v>
      </c>
      <c r="F19" s="13" t="s">
        <v>48</v>
      </c>
    </row>
    <row r="20" s="10" customFormat="true" ht="21" hidden="false" customHeight="false" outlineLevel="0" collapsed="false">
      <c r="A20" s="13" t="n">
        <v>15</v>
      </c>
      <c r="B20" s="13" t="n">
        <v>1995</v>
      </c>
      <c r="C20" s="14" t="s">
        <v>49</v>
      </c>
      <c r="D20" s="14"/>
      <c r="E20" s="14" t="s">
        <v>50</v>
      </c>
      <c r="F20" s="13" t="s">
        <v>51</v>
      </c>
    </row>
    <row r="21" s="10" customFormat="true" ht="42" hidden="false" customHeight="false" outlineLevel="0" collapsed="false">
      <c r="A21" s="13" t="n">
        <v>16</v>
      </c>
      <c r="B21" s="13" t="n">
        <v>1995</v>
      </c>
      <c r="C21" s="14" t="s">
        <v>52</v>
      </c>
      <c r="D21" s="14"/>
      <c r="E21" s="14" t="s">
        <v>53</v>
      </c>
      <c r="F21" s="13" t="s">
        <v>54</v>
      </c>
    </row>
    <row r="22" s="10" customFormat="true" ht="21" hidden="false" customHeight="false" outlineLevel="0" collapsed="false">
      <c r="A22" s="13" t="n">
        <v>17</v>
      </c>
      <c r="B22" s="13" t="n">
        <v>1995</v>
      </c>
      <c r="C22" s="14" t="s">
        <v>55</v>
      </c>
      <c r="D22" s="14"/>
      <c r="E22" s="14" t="s">
        <v>56</v>
      </c>
      <c r="F22" s="13" t="s">
        <v>57</v>
      </c>
    </row>
    <row r="23" s="10" customFormat="true" ht="31.5" hidden="false" customHeight="false" outlineLevel="0" collapsed="false">
      <c r="A23" s="13" t="n">
        <v>18</v>
      </c>
      <c r="B23" s="13" t="n">
        <v>1995</v>
      </c>
      <c r="C23" s="14" t="s">
        <v>58</v>
      </c>
      <c r="D23" s="14"/>
      <c r="E23" s="14" t="s">
        <v>59</v>
      </c>
      <c r="F23" s="13" t="s">
        <v>23</v>
      </c>
    </row>
    <row r="24" s="10" customFormat="true" ht="21" hidden="false" customHeight="false" outlineLevel="0" collapsed="false">
      <c r="A24" s="13" t="n">
        <v>19</v>
      </c>
      <c r="B24" s="13" t="n">
        <v>1995</v>
      </c>
      <c r="C24" s="14" t="s">
        <v>60</v>
      </c>
      <c r="D24" s="14"/>
      <c r="E24" s="14" t="s">
        <v>61</v>
      </c>
      <c r="F24" s="13" t="s">
        <v>26</v>
      </c>
    </row>
    <row r="25" s="10" customFormat="true" ht="31.5" hidden="false" customHeight="false" outlineLevel="0" collapsed="false">
      <c r="A25" s="13" t="n">
        <v>20</v>
      </c>
      <c r="B25" s="13" t="n">
        <v>1995</v>
      </c>
      <c r="C25" s="14" t="s">
        <v>62</v>
      </c>
      <c r="D25" s="14"/>
      <c r="E25" s="14" t="s">
        <v>63</v>
      </c>
      <c r="F25" s="13" t="s">
        <v>64</v>
      </c>
    </row>
    <row r="26" s="10" customFormat="true" ht="31.5" hidden="false" customHeight="false" outlineLevel="0" collapsed="false">
      <c r="A26" s="13" t="n">
        <v>21</v>
      </c>
      <c r="B26" s="13" t="n">
        <v>1995</v>
      </c>
      <c r="C26" s="14" t="s">
        <v>65</v>
      </c>
      <c r="D26" s="14"/>
      <c r="E26" s="14" t="s">
        <v>66</v>
      </c>
      <c r="F26" s="13" t="s">
        <v>67</v>
      </c>
    </row>
    <row r="27" s="10" customFormat="true" ht="31.5" hidden="false" customHeight="false" outlineLevel="0" collapsed="false">
      <c r="A27" s="13" t="n">
        <v>22</v>
      </c>
      <c r="B27" s="13" t="n">
        <v>1995</v>
      </c>
      <c r="C27" s="14" t="s">
        <v>68</v>
      </c>
      <c r="D27" s="14"/>
      <c r="E27" s="14" t="s">
        <v>69</v>
      </c>
      <c r="F27" s="13" t="s">
        <v>29</v>
      </c>
    </row>
    <row r="28" s="10" customFormat="true" ht="31.5" hidden="false" customHeight="false" outlineLevel="0" collapsed="false">
      <c r="A28" s="13" t="n">
        <v>23</v>
      </c>
      <c r="B28" s="13" t="n">
        <v>1995</v>
      </c>
      <c r="C28" s="14" t="s">
        <v>70</v>
      </c>
      <c r="D28" s="14"/>
      <c r="E28" s="14" t="s">
        <v>71</v>
      </c>
      <c r="F28" s="13" t="s">
        <v>54</v>
      </c>
    </row>
    <row r="29" s="10" customFormat="true" ht="31.5" hidden="false" customHeight="false" outlineLevel="0" collapsed="false">
      <c r="A29" s="13" t="n">
        <v>24</v>
      </c>
      <c r="B29" s="13" t="n">
        <v>1995</v>
      </c>
      <c r="C29" s="14" t="s">
        <v>72</v>
      </c>
      <c r="D29" s="14"/>
      <c r="E29" s="14" t="s">
        <v>73</v>
      </c>
      <c r="F29" s="13" t="s">
        <v>74</v>
      </c>
    </row>
    <row r="30" s="10" customFormat="true" ht="42" hidden="false" customHeight="false" outlineLevel="0" collapsed="false">
      <c r="A30" s="13" t="n">
        <v>25</v>
      </c>
      <c r="B30" s="13" t="n">
        <v>1995</v>
      </c>
      <c r="C30" s="14" t="s">
        <v>75</v>
      </c>
      <c r="D30" s="14"/>
      <c r="E30" s="14" t="s">
        <v>76</v>
      </c>
      <c r="F30" s="13" t="s">
        <v>77</v>
      </c>
    </row>
    <row r="31" s="10" customFormat="true" ht="31.5" hidden="false" customHeight="false" outlineLevel="0" collapsed="false">
      <c r="A31" s="13" t="n">
        <v>26</v>
      </c>
      <c r="B31" s="13" t="n">
        <v>1995</v>
      </c>
      <c r="C31" s="14" t="s">
        <v>78</v>
      </c>
      <c r="D31" s="14"/>
      <c r="E31" s="14" t="s">
        <v>79</v>
      </c>
      <c r="F31" s="13" t="s">
        <v>80</v>
      </c>
    </row>
    <row r="32" s="10" customFormat="true" ht="31.5" hidden="false" customHeight="false" outlineLevel="0" collapsed="false">
      <c r="A32" s="13" t="n">
        <v>27</v>
      </c>
      <c r="B32" s="13" t="n">
        <v>1996</v>
      </c>
      <c r="C32" s="14" t="s">
        <v>81</v>
      </c>
      <c r="D32" s="14"/>
      <c r="E32" s="14" t="s">
        <v>82</v>
      </c>
      <c r="F32" s="13" t="s">
        <v>83</v>
      </c>
    </row>
    <row r="33" s="10" customFormat="true" ht="21" hidden="false" customHeight="false" outlineLevel="0" collapsed="false">
      <c r="A33" s="13" t="n">
        <v>28</v>
      </c>
      <c r="B33" s="13" t="n">
        <v>1996</v>
      </c>
      <c r="C33" s="14" t="s">
        <v>84</v>
      </c>
      <c r="D33" s="14"/>
      <c r="E33" s="14" t="s">
        <v>85</v>
      </c>
      <c r="F33" s="13" t="s">
        <v>86</v>
      </c>
    </row>
    <row r="34" s="10" customFormat="true" ht="31.5" hidden="false" customHeight="false" outlineLevel="0" collapsed="false">
      <c r="A34" s="13" t="n">
        <v>29</v>
      </c>
      <c r="B34" s="13" t="n">
        <v>1996</v>
      </c>
      <c r="C34" s="14" t="s">
        <v>87</v>
      </c>
      <c r="D34" s="14"/>
      <c r="E34" s="14" t="s">
        <v>88</v>
      </c>
      <c r="F34" s="13" t="s">
        <v>89</v>
      </c>
    </row>
    <row r="35" s="10" customFormat="true" ht="31.5" hidden="false" customHeight="false" outlineLevel="0" collapsed="false">
      <c r="A35" s="13" t="n">
        <v>30</v>
      </c>
      <c r="B35" s="13" t="n">
        <v>1996</v>
      </c>
      <c r="C35" s="14" t="s">
        <v>90</v>
      </c>
      <c r="D35" s="14"/>
      <c r="E35" s="14" t="s">
        <v>91</v>
      </c>
      <c r="F35" s="13" t="s">
        <v>29</v>
      </c>
    </row>
    <row r="36" s="10" customFormat="true" ht="31.5" hidden="false" customHeight="false" outlineLevel="0" collapsed="false">
      <c r="A36" s="13" t="n">
        <v>31</v>
      </c>
      <c r="B36" s="13" t="n">
        <v>1996</v>
      </c>
      <c r="C36" s="14" t="s">
        <v>92</v>
      </c>
      <c r="D36" s="14"/>
      <c r="E36" s="14" t="s">
        <v>93</v>
      </c>
      <c r="F36" s="13" t="s">
        <v>94</v>
      </c>
    </row>
    <row r="37" s="10" customFormat="true" ht="42" hidden="false" customHeight="false" outlineLevel="0" collapsed="false">
      <c r="A37" s="13" t="n">
        <v>32</v>
      </c>
      <c r="B37" s="13" t="n">
        <v>1997</v>
      </c>
      <c r="C37" s="14" t="s">
        <v>95</v>
      </c>
      <c r="D37" s="14"/>
      <c r="E37" s="14" t="s">
        <v>96</v>
      </c>
      <c r="F37" s="13" t="s">
        <v>23</v>
      </c>
    </row>
    <row r="38" s="10" customFormat="true" ht="31.5" hidden="false" customHeight="false" outlineLevel="0" collapsed="false">
      <c r="A38" s="13" t="n">
        <v>33</v>
      </c>
      <c r="B38" s="13" t="n">
        <v>1997</v>
      </c>
      <c r="C38" s="14" t="s">
        <v>97</v>
      </c>
      <c r="D38" s="14"/>
      <c r="E38" s="14" t="s">
        <v>98</v>
      </c>
      <c r="F38" s="13" t="s">
        <v>99</v>
      </c>
    </row>
    <row r="39" s="10" customFormat="true" ht="21" hidden="false" customHeight="false" outlineLevel="0" collapsed="false">
      <c r="A39" s="13" t="n">
        <v>34</v>
      </c>
      <c r="B39" s="13" t="n">
        <v>1997</v>
      </c>
      <c r="C39" s="14" t="s">
        <v>100</v>
      </c>
      <c r="D39" s="14"/>
      <c r="E39" s="14" t="s">
        <v>101</v>
      </c>
      <c r="F39" s="13" t="s">
        <v>26</v>
      </c>
    </row>
    <row r="40" s="10" customFormat="true" ht="21" hidden="false" customHeight="false" outlineLevel="0" collapsed="false">
      <c r="A40" s="13" t="n">
        <v>35</v>
      </c>
      <c r="B40" s="13" t="n">
        <v>1997</v>
      </c>
      <c r="C40" s="14" t="s">
        <v>102</v>
      </c>
      <c r="D40" s="14"/>
      <c r="E40" s="14" t="s">
        <v>103</v>
      </c>
      <c r="F40" s="13" t="s">
        <v>14</v>
      </c>
    </row>
    <row r="41" s="10" customFormat="true" ht="31.5" hidden="false" customHeight="false" outlineLevel="0" collapsed="false">
      <c r="A41" s="13" t="n">
        <v>36</v>
      </c>
      <c r="B41" s="13" t="n">
        <v>1997</v>
      </c>
      <c r="C41" s="14" t="s">
        <v>104</v>
      </c>
      <c r="D41" s="14"/>
      <c r="E41" s="14" t="s">
        <v>105</v>
      </c>
      <c r="F41" s="13" t="s">
        <v>106</v>
      </c>
    </row>
    <row r="42" s="10" customFormat="true" ht="31.5" hidden="false" customHeight="false" outlineLevel="0" collapsed="false">
      <c r="A42" s="13" t="n">
        <v>37</v>
      </c>
      <c r="B42" s="13" t="n">
        <v>1997</v>
      </c>
      <c r="C42" s="14" t="s">
        <v>107</v>
      </c>
      <c r="D42" s="14"/>
      <c r="E42" s="14" t="s">
        <v>108</v>
      </c>
      <c r="F42" s="13" t="s">
        <v>109</v>
      </c>
    </row>
    <row r="43" s="10" customFormat="true" ht="21" hidden="false" customHeight="false" outlineLevel="0" collapsed="false">
      <c r="A43" s="13" t="n">
        <v>38</v>
      </c>
      <c r="B43" s="13" t="n">
        <v>1997</v>
      </c>
      <c r="C43" s="14" t="s">
        <v>110</v>
      </c>
      <c r="D43" s="14"/>
      <c r="E43" s="14" t="s">
        <v>111</v>
      </c>
      <c r="F43" s="13" t="s">
        <v>112</v>
      </c>
    </row>
    <row r="44" s="10" customFormat="true" ht="21" hidden="false" customHeight="false" outlineLevel="0" collapsed="false">
      <c r="A44" s="13" t="n">
        <v>39</v>
      </c>
      <c r="B44" s="13" t="n">
        <v>1997</v>
      </c>
      <c r="C44" s="14" t="s">
        <v>113</v>
      </c>
      <c r="D44" s="14"/>
      <c r="E44" s="14" t="s">
        <v>114</v>
      </c>
      <c r="F44" s="13" t="s">
        <v>23</v>
      </c>
    </row>
    <row r="45" s="10" customFormat="true" ht="21" hidden="false" customHeight="false" outlineLevel="0" collapsed="false">
      <c r="A45" s="13" t="n">
        <v>40</v>
      </c>
      <c r="B45" s="13" t="n">
        <v>1997</v>
      </c>
      <c r="C45" s="14" t="s">
        <v>115</v>
      </c>
      <c r="D45" s="14"/>
      <c r="E45" s="14" t="s">
        <v>116</v>
      </c>
      <c r="F45" s="13" t="s">
        <v>117</v>
      </c>
    </row>
    <row r="46" s="10" customFormat="true" ht="31.5" hidden="false" customHeight="false" outlineLevel="0" collapsed="false">
      <c r="A46" s="13" t="n">
        <v>41</v>
      </c>
      <c r="B46" s="13" t="n">
        <v>1997</v>
      </c>
      <c r="C46" s="14" t="s">
        <v>118</v>
      </c>
      <c r="D46" s="14"/>
      <c r="E46" s="14" t="s">
        <v>119</v>
      </c>
      <c r="F46" s="13" t="s">
        <v>23</v>
      </c>
    </row>
    <row r="47" s="10" customFormat="true" ht="31.5" hidden="false" customHeight="false" outlineLevel="0" collapsed="false">
      <c r="A47" s="13" t="n">
        <v>42</v>
      </c>
      <c r="B47" s="13" t="n">
        <v>1997</v>
      </c>
      <c r="C47" s="14" t="s">
        <v>120</v>
      </c>
      <c r="D47" s="14"/>
      <c r="E47" s="14" t="s">
        <v>121</v>
      </c>
      <c r="F47" s="13" t="s">
        <v>112</v>
      </c>
    </row>
    <row r="48" s="10" customFormat="true" ht="31.5" hidden="false" customHeight="false" outlineLevel="0" collapsed="false">
      <c r="A48" s="13" t="n">
        <v>43</v>
      </c>
      <c r="B48" s="13" t="n">
        <v>1997</v>
      </c>
      <c r="C48" s="14" t="s">
        <v>122</v>
      </c>
      <c r="D48" s="14"/>
      <c r="E48" s="14" t="s">
        <v>123</v>
      </c>
      <c r="F48" s="13" t="s">
        <v>124</v>
      </c>
    </row>
    <row r="49" s="10" customFormat="true" ht="21" hidden="false" customHeight="false" outlineLevel="0" collapsed="false">
      <c r="A49" s="13" t="n">
        <v>44</v>
      </c>
      <c r="B49" s="13" t="n">
        <v>1997</v>
      </c>
      <c r="C49" s="14" t="s">
        <v>125</v>
      </c>
      <c r="D49" s="14"/>
      <c r="E49" s="14" t="s">
        <v>126</v>
      </c>
      <c r="F49" s="13" t="s">
        <v>127</v>
      </c>
    </row>
    <row r="50" s="10" customFormat="true" ht="21" hidden="false" customHeight="false" outlineLevel="0" collapsed="false">
      <c r="A50" s="13" t="n">
        <v>45</v>
      </c>
      <c r="B50" s="13" t="n">
        <v>1997</v>
      </c>
      <c r="C50" s="14" t="s">
        <v>128</v>
      </c>
      <c r="D50" s="14"/>
      <c r="E50" s="14" t="s">
        <v>129</v>
      </c>
      <c r="F50" s="13" t="s">
        <v>130</v>
      </c>
    </row>
    <row r="51" s="10" customFormat="true" ht="21" hidden="false" customHeight="false" outlineLevel="0" collapsed="false">
      <c r="A51" s="13" t="n">
        <v>46</v>
      </c>
      <c r="B51" s="13" t="n">
        <v>1997</v>
      </c>
      <c r="C51" s="14" t="s">
        <v>131</v>
      </c>
      <c r="D51" s="14"/>
      <c r="E51" s="14" t="s">
        <v>132</v>
      </c>
      <c r="F51" s="13" t="s">
        <v>133</v>
      </c>
    </row>
    <row r="52" s="10" customFormat="true" ht="21" hidden="false" customHeight="false" outlineLevel="0" collapsed="false">
      <c r="A52" s="13" t="n">
        <v>47</v>
      </c>
      <c r="B52" s="13" t="n">
        <v>1997</v>
      </c>
      <c r="C52" s="14" t="s">
        <v>134</v>
      </c>
      <c r="D52" s="14"/>
      <c r="E52" s="14" t="s">
        <v>135</v>
      </c>
      <c r="F52" s="13" t="s">
        <v>136</v>
      </c>
    </row>
    <row r="53" s="10" customFormat="true" ht="31.5" hidden="false" customHeight="false" outlineLevel="0" collapsed="false">
      <c r="A53" s="13" t="n">
        <v>48</v>
      </c>
      <c r="B53" s="13" t="n">
        <v>1997</v>
      </c>
      <c r="C53" s="14" t="s">
        <v>137</v>
      </c>
      <c r="D53" s="14"/>
      <c r="E53" s="14" t="s">
        <v>138</v>
      </c>
      <c r="F53" s="13" t="s">
        <v>139</v>
      </c>
    </row>
    <row r="54" s="10" customFormat="true" ht="31.5" hidden="false" customHeight="false" outlineLevel="0" collapsed="false">
      <c r="A54" s="13" t="n">
        <v>49</v>
      </c>
      <c r="B54" s="13" t="n">
        <v>1997</v>
      </c>
      <c r="C54" s="14" t="s">
        <v>140</v>
      </c>
      <c r="D54" s="14"/>
      <c r="E54" s="14" t="s">
        <v>141</v>
      </c>
      <c r="F54" s="13" t="s">
        <v>142</v>
      </c>
    </row>
    <row r="55" s="10" customFormat="true" ht="21" hidden="false" customHeight="false" outlineLevel="0" collapsed="false">
      <c r="A55" s="13" t="n">
        <v>50</v>
      </c>
      <c r="B55" s="13" t="n">
        <v>1997</v>
      </c>
      <c r="C55" s="14" t="s">
        <v>143</v>
      </c>
      <c r="D55" s="14"/>
      <c r="E55" s="14" t="s">
        <v>144</v>
      </c>
      <c r="F55" s="13" t="s">
        <v>145</v>
      </c>
    </row>
    <row r="56" s="10" customFormat="true" ht="31.5" hidden="false" customHeight="false" outlineLevel="0" collapsed="false">
      <c r="A56" s="13" t="n">
        <v>51</v>
      </c>
      <c r="B56" s="13" t="n">
        <v>1997</v>
      </c>
      <c r="C56" s="14" t="s">
        <v>146</v>
      </c>
      <c r="D56" s="14"/>
      <c r="E56" s="14" t="s">
        <v>147</v>
      </c>
      <c r="F56" s="13" t="s">
        <v>148</v>
      </c>
    </row>
    <row r="57" s="10" customFormat="true" ht="31.5" hidden="false" customHeight="false" outlineLevel="0" collapsed="false">
      <c r="A57" s="13" t="n">
        <v>52</v>
      </c>
      <c r="B57" s="13" t="n">
        <v>1997</v>
      </c>
      <c r="C57" s="14" t="s">
        <v>149</v>
      </c>
      <c r="D57" s="14"/>
      <c r="E57" s="14" t="s">
        <v>150</v>
      </c>
      <c r="F57" s="13" t="s">
        <v>148</v>
      </c>
    </row>
    <row r="58" s="10" customFormat="true" ht="31.5" hidden="false" customHeight="false" outlineLevel="0" collapsed="false">
      <c r="A58" s="13" t="n">
        <v>53</v>
      </c>
      <c r="B58" s="13" t="n">
        <v>1997</v>
      </c>
      <c r="C58" s="14" t="s">
        <v>151</v>
      </c>
      <c r="D58" s="14"/>
      <c r="E58" s="14" t="s">
        <v>152</v>
      </c>
      <c r="F58" s="13" t="s">
        <v>153</v>
      </c>
    </row>
    <row r="59" s="10" customFormat="true" ht="31.5" hidden="false" customHeight="false" outlineLevel="0" collapsed="false">
      <c r="A59" s="13" t="n">
        <v>54</v>
      </c>
      <c r="B59" s="13" t="n">
        <v>1997</v>
      </c>
      <c r="C59" s="14" t="s">
        <v>154</v>
      </c>
      <c r="D59" s="14"/>
      <c r="E59" s="14" t="s">
        <v>155</v>
      </c>
      <c r="F59" s="13" t="s">
        <v>156</v>
      </c>
    </row>
    <row r="60" s="10" customFormat="true" ht="21" hidden="false" customHeight="false" outlineLevel="0" collapsed="false">
      <c r="A60" s="13" t="n">
        <v>55</v>
      </c>
      <c r="B60" s="13" t="n">
        <v>1998</v>
      </c>
      <c r="C60" s="14" t="s">
        <v>157</v>
      </c>
      <c r="D60" s="14"/>
      <c r="E60" s="14" t="s">
        <v>158</v>
      </c>
      <c r="F60" s="13" t="s">
        <v>159</v>
      </c>
    </row>
    <row r="61" s="10" customFormat="true" ht="21" hidden="false" customHeight="false" outlineLevel="0" collapsed="false">
      <c r="A61" s="13" t="n">
        <v>56</v>
      </c>
      <c r="B61" s="13" t="n">
        <v>1998</v>
      </c>
      <c r="C61" s="14" t="s">
        <v>160</v>
      </c>
      <c r="D61" s="14"/>
      <c r="E61" s="14" t="s">
        <v>161</v>
      </c>
      <c r="F61" s="13" t="s">
        <v>136</v>
      </c>
    </row>
    <row r="62" s="10" customFormat="true" ht="21" hidden="false" customHeight="false" outlineLevel="0" collapsed="false">
      <c r="A62" s="13" t="n">
        <v>57</v>
      </c>
      <c r="B62" s="13" t="n">
        <v>1998</v>
      </c>
      <c r="C62" s="14" t="s">
        <v>162</v>
      </c>
      <c r="D62" s="14"/>
      <c r="E62" s="14" t="s">
        <v>163</v>
      </c>
      <c r="F62" s="13" t="s">
        <v>136</v>
      </c>
    </row>
    <row r="63" s="10" customFormat="true" ht="21" hidden="false" customHeight="false" outlineLevel="0" collapsed="false">
      <c r="A63" s="13" t="n">
        <v>58</v>
      </c>
      <c r="B63" s="13" t="n">
        <v>1998</v>
      </c>
      <c r="C63" s="14" t="s">
        <v>164</v>
      </c>
      <c r="D63" s="14"/>
      <c r="E63" s="14" t="s">
        <v>165</v>
      </c>
      <c r="F63" s="13" t="s">
        <v>166</v>
      </c>
    </row>
    <row r="64" s="10" customFormat="true" ht="42" hidden="false" customHeight="false" outlineLevel="0" collapsed="false">
      <c r="A64" s="13" t="n">
        <v>59</v>
      </c>
      <c r="B64" s="13" t="n">
        <v>1998</v>
      </c>
      <c r="C64" s="14" t="s">
        <v>167</v>
      </c>
      <c r="D64" s="14"/>
      <c r="E64" s="14" t="s">
        <v>168</v>
      </c>
      <c r="F64" s="13" t="s">
        <v>169</v>
      </c>
    </row>
    <row r="65" s="10" customFormat="true" ht="21" hidden="false" customHeight="false" outlineLevel="0" collapsed="false">
      <c r="A65" s="13" t="n">
        <v>60</v>
      </c>
      <c r="B65" s="13" t="n">
        <v>1998</v>
      </c>
      <c r="C65" s="14" t="s">
        <v>170</v>
      </c>
      <c r="D65" s="14"/>
      <c r="E65" s="14" t="s">
        <v>171</v>
      </c>
      <c r="F65" s="13" t="s">
        <v>172</v>
      </c>
    </row>
    <row r="66" s="10" customFormat="true" ht="21" hidden="false" customHeight="false" outlineLevel="0" collapsed="false">
      <c r="A66" s="13" t="n">
        <v>61</v>
      </c>
      <c r="B66" s="13" t="n">
        <v>1998</v>
      </c>
      <c r="C66" s="14" t="s">
        <v>173</v>
      </c>
      <c r="D66" s="14"/>
      <c r="E66" s="14" t="s">
        <v>174</v>
      </c>
      <c r="F66" s="13" t="s">
        <v>175</v>
      </c>
    </row>
    <row r="67" s="10" customFormat="true" ht="31.5" hidden="false" customHeight="false" outlineLevel="0" collapsed="false">
      <c r="A67" s="13" t="n">
        <v>62</v>
      </c>
      <c r="B67" s="13" t="n">
        <v>1998</v>
      </c>
      <c r="C67" s="14" t="s">
        <v>176</v>
      </c>
      <c r="D67" s="14"/>
      <c r="E67" s="14" t="s">
        <v>177</v>
      </c>
      <c r="F67" s="13" t="s">
        <v>178</v>
      </c>
    </row>
    <row r="68" s="10" customFormat="true" ht="31.5" hidden="false" customHeight="false" outlineLevel="0" collapsed="false">
      <c r="A68" s="13" t="n">
        <v>63</v>
      </c>
      <c r="B68" s="13" t="n">
        <v>1998</v>
      </c>
      <c r="C68" s="14" t="s">
        <v>179</v>
      </c>
      <c r="D68" s="14"/>
      <c r="E68" s="14" t="s">
        <v>180</v>
      </c>
      <c r="F68" s="13" t="s">
        <v>181</v>
      </c>
    </row>
    <row r="69" s="10" customFormat="true" ht="21" hidden="false" customHeight="false" outlineLevel="0" collapsed="false">
      <c r="A69" s="13" t="n">
        <v>64</v>
      </c>
      <c r="B69" s="13" t="n">
        <v>1998</v>
      </c>
      <c r="C69" s="14" t="s">
        <v>182</v>
      </c>
      <c r="D69" s="14"/>
      <c r="E69" s="14" t="s">
        <v>183</v>
      </c>
      <c r="F69" s="13" t="s">
        <v>184</v>
      </c>
    </row>
    <row r="70" s="10" customFormat="true" ht="42" hidden="false" customHeight="false" outlineLevel="0" collapsed="false">
      <c r="A70" s="13" t="n">
        <v>65</v>
      </c>
      <c r="B70" s="13" t="n">
        <v>1998</v>
      </c>
      <c r="C70" s="14" t="s">
        <v>185</v>
      </c>
      <c r="D70" s="14"/>
      <c r="E70" s="14" t="s">
        <v>186</v>
      </c>
      <c r="F70" s="13" t="s">
        <v>187</v>
      </c>
    </row>
    <row r="71" s="10" customFormat="true" ht="31.5" hidden="false" customHeight="false" outlineLevel="0" collapsed="false">
      <c r="A71" s="13" t="n">
        <v>66</v>
      </c>
      <c r="B71" s="13" t="n">
        <v>1998</v>
      </c>
      <c r="C71" s="14" t="s">
        <v>188</v>
      </c>
      <c r="D71" s="14"/>
      <c r="E71" s="14" t="s">
        <v>189</v>
      </c>
      <c r="F71" s="13" t="s">
        <v>190</v>
      </c>
    </row>
    <row r="72" s="10" customFormat="true" ht="21" hidden="false" customHeight="false" outlineLevel="0" collapsed="false">
      <c r="A72" s="13" t="n">
        <v>67</v>
      </c>
      <c r="B72" s="13" t="n">
        <v>1998</v>
      </c>
      <c r="C72" s="14" t="s">
        <v>191</v>
      </c>
      <c r="D72" s="14"/>
      <c r="E72" s="14" t="s">
        <v>192</v>
      </c>
      <c r="F72" s="13" t="s">
        <v>187</v>
      </c>
    </row>
    <row r="73" s="10" customFormat="true" ht="52.5" hidden="false" customHeight="false" outlineLevel="0" collapsed="false">
      <c r="A73" s="13" t="n">
        <v>68</v>
      </c>
      <c r="B73" s="13" t="n">
        <v>1998</v>
      </c>
      <c r="C73" s="14" t="s">
        <v>193</v>
      </c>
      <c r="D73" s="14"/>
      <c r="E73" s="14" t="s">
        <v>194</v>
      </c>
      <c r="F73" s="13" t="s">
        <v>195</v>
      </c>
    </row>
    <row r="74" s="10" customFormat="true" ht="21" hidden="false" customHeight="false" outlineLevel="0" collapsed="false">
      <c r="A74" s="13" t="n">
        <v>69</v>
      </c>
      <c r="B74" s="13" t="n">
        <v>1998</v>
      </c>
      <c r="C74" s="14" t="s">
        <v>196</v>
      </c>
      <c r="D74" s="14"/>
      <c r="E74" s="14" t="s">
        <v>197</v>
      </c>
      <c r="F74" s="13" t="s">
        <v>198</v>
      </c>
    </row>
    <row r="75" s="10" customFormat="true" ht="31.5" hidden="false" customHeight="false" outlineLevel="0" collapsed="false">
      <c r="A75" s="13" t="n">
        <v>70</v>
      </c>
      <c r="B75" s="13" t="n">
        <v>1998</v>
      </c>
      <c r="C75" s="14" t="s">
        <v>199</v>
      </c>
      <c r="D75" s="14"/>
      <c r="E75" s="14" t="s">
        <v>200</v>
      </c>
      <c r="F75" s="13" t="s">
        <v>201</v>
      </c>
    </row>
    <row r="76" s="10" customFormat="true" ht="42" hidden="false" customHeight="false" outlineLevel="0" collapsed="false">
      <c r="A76" s="13" t="n">
        <v>71</v>
      </c>
      <c r="B76" s="13" t="n">
        <v>1998</v>
      </c>
      <c r="C76" s="14" t="s">
        <v>202</v>
      </c>
      <c r="D76" s="14"/>
      <c r="E76" s="14" t="s">
        <v>203</v>
      </c>
      <c r="F76" s="13" t="s">
        <v>204</v>
      </c>
    </row>
    <row r="77" s="10" customFormat="true" ht="42" hidden="false" customHeight="false" outlineLevel="0" collapsed="false">
      <c r="A77" s="13" t="n">
        <v>72</v>
      </c>
      <c r="B77" s="13" t="n">
        <v>1999</v>
      </c>
      <c r="C77" s="14" t="s">
        <v>205</v>
      </c>
      <c r="D77" s="14"/>
      <c r="E77" s="14" t="s">
        <v>206</v>
      </c>
      <c r="F77" s="13" t="s">
        <v>207</v>
      </c>
    </row>
    <row r="78" s="10" customFormat="true" ht="42" hidden="false" customHeight="false" outlineLevel="0" collapsed="false">
      <c r="A78" s="13" t="n">
        <v>73</v>
      </c>
      <c r="B78" s="13" t="n">
        <v>1999</v>
      </c>
      <c r="C78" s="14" t="s">
        <v>208</v>
      </c>
      <c r="D78" s="14"/>
      <c r="E78" s="14" t="s">
        <v>209</v>
      </c>
      <c r="F78" s="13" t="s">
        <v>210</v>
      </c>
    </row>
    <row r="79" s="10" customFormat="true" ht="31.5" hidden="false" customHeight="false" outlineLevel="0" collapsed="false">
      <c r="A79" s="13" t="n">
        <v>74</v>
      </c>
      <c r="B79" s="13" t="n">
        <v>1999</v>
      </c>
      <c r="C79" s="14" t="s">
        <v>211</v>
      </c>
      <c r="D79" s="14"/>
      <c r="E79" s="14" t="s">
        <v>212</v>
      </c>
      <c r="F79" s="13" t="s">
        <v>213</v>
      </c>
    </row>
    <row r="80" s="10" customFormat="true" ht="21" hidden="false" customHeight="false" outlineLevel="0" collapsed="false">
      <c r="A80" s="13" t="n">
        <v>75</v>
      </c>
      <c r="B80" s="13" t="n">
        <v>1999</v>
      </c>
      <c r="C80" s="14" t="s">
        <v>214</v>
      </c>
      <c r="D80" s="14"/>
      <c r="E80" s="14" t="s">
        <v>215</v>
      </c>
      <c r="F80" s="13" t="s">
        <v>216</v>
      </c>
    </row>
    <row r="81" s="10" customFormat="true" ht="31.5" hidden="false" customHeight="false" outlineLevel="0" collapsed="false">
      <c r="A81" s="13" t="n">
        <v>76</v>
      </c>
      <c r="B81" s="13" t="n">
        <v>1999</v>
      </c>
      <c r="C81" s="14" t="s">
        <v>217</v>
      </c>
      <c r="D81" s="14"/>
      <c r="E81" s="14" t="s">
        <v>218</v>
      </c>
      <c r="F81" s="13" t="s">
        <v>219</v>
      </c>
    </row>
    <row r="82" s="10" customFormat="true" ht="42" hidden="false" customHeight="false" outlineLevel="0" collapsed="false">
      <c r="A82" s="13" t="n">
        <v>77</v>
      </c>
      <c r="B82" s="13" t="n">
        <v>1999</v>
      </c>
      <c r="C82" s="14" t="s">
        <v>220</v>
      </c>
      <c r="D82" s="14"/>
      <c r="E82" s="14" t="s">
        <v>221</v>
      </c>
      <c r="F82" s="13" t="s">
        <v>222</v>
      </c>
    </row>
    <row r="83" s="10" customFormat="true" ht="31.5" hidden="false" customHeight="false" outlineLevel="0" collapsed="false">
      <c r="A83" s="13" t="n">
        <v>78</v>
      </c>
      <c r="B83" s="13" t="n">
        <v>1999</v>
      </c>
      <c r="C83" s="14" t="s">
        <v>223</v>
      </c>
      <c r="D83" s="14"/>
      <c r="E83" s="14" t="s">
        <v>224</v>
      </c>
      <c r="F83" s="13" t="s">
        <v>184</v>
      </c>
    </row>
    <row r="84" s="10" customFormat="true" ht="31.5" hidden="false" customHeight="false" outlineLevel="0" collapsed="false">
      <c r="A84" s="13" t="n">
        <v>79</v>
      </c>
      <c r="B84" s="13" t="n">
        <v>1999</v>
      </c>
      <c r="C84" s="14" t="s">
        <v>225</v>
      </c>
      <c r="D84" s="14"/>
      <c r="E84" s="14" t="s">
        <v>226</v>
      </c>
      <c r="F84" s="13" t="s">
        <v>227</v>
      </c>
    </row>
    <row r="85" s="10" customFormat="true" ht="21" hidden="false" customHeight="false" outlineLevel="0" collapsed="false">
      <c r="A85" s="13" t="n">
        <v>80</v>
      </c>
      <c r="B85" s="13" t="n">
        <v>1999</v>
      </c>
      <c r="C85" s="14" t="s">
        <v>228</v>
      </c>
      <c r="D85" s="14"/>
      <c r="E85" s="14"/>
      <c r="F85" s="13" t="s">
        <v>229</v>
      </c>
    </row>
    <row r="86" s="10" customFormat="true" ht="31.5" hidden="false" customHeight="false" outlineLevel="0" collapsed="false">
      <c r="A86" s="13" t="n">
        <v>81</v>
      </c>
      <c r="B86" s="13" t="n">
        <v>1999</v>
      </c>
      <c r="C86" s="14" t="s">
        <v>230</v>
      </c>
      <c r="D86" s="14"/>
      <c r="E86" s="14" t="s">
        <v>231</v>
      </c>
      <c r="F86" s="13" t="s">
        <v>232</v>
      </c>
    </row>
    <row r="87" s="10" customFormat="true" ht="31.5" hidden="false" customHeight="false" outlineLevel="0" collapsed="false">
      <c r="A87" s="13" t="n">
        <v>82</v>
      </c>
      <c r="B87" s="13" t="n">
        <v>1999</v>
      </c>
      <c r="C87" s="14" t="s">
        <v>233</v>
      </c>
      <c r="D87" s="14"/>
      <c r="E87" s="14" t="s">
        <v>234</v>
      </c>
      <c r="F87" s="13" t="s">
        <v>235</v>
      </c>
    </row>
    <row r="88" s="10" customFormat="true" ht="42" hidden="false" customHeight="false" outlineLevel="0" collapsed="false">
      <c r="A88" s="13" t="n">
        <v>83</v>
      </c>
      <c r="B88" s="13" t="n">
        <v>1999</v>
      </c>
      <c r="C88" s="14" t="s">
        <v>236</v>
      </c>
      <c r="D88" s="14"/>
      <c r="E88" s="14" t="s">
        <v>237</v>
      </c>
      <c r="F88" s="13" t="s">
        <v>238</v>
      </c>
    </row>
    <row r="89" s="10" customFormat="true" ht="31.5" hidden="false" customHeight="false" outlineLevel="0" collapsed="false">
      <c r="A89" s="13" t="n">
        <v>84</v>
      </c>
      <c r="B89" s="13" t="n">
        <v>1999</v>
      </c>
      <c r="C89" s="14" t="s">
        <v>239</v>
      </c>
      <c r="D89" s="14"/>
      <c r="E89" s="14" t="s">
        <v>240</v>
      </c>
      <c r="F89" s="13" t="s">
        <v>241</v>
      </c>
    </row>
    <row r="90" s="10" customFormat="true" ht="31.5" hidden="false" customHeight="false" outlineLevel="0" collapsed="false">
      <c r="A90" s="13" t="n">
        <v>85</v>
      </c>
      <c r="B90" s="13" t="n">
        <v>1999</v>
      </c>
      <c r="C90" s="14" t="s">
        <v>242</v>
      </c>
      <c r="D90" s="14"/>
      <c r="E90" s="14" t="s">
        <v>243</v>
      </c>
      <c r="F90" s="13" t="s">
        <v>244</v>
      </c>
    </row>
    <row r="91" s="10" customFormat="true" ht="31.5" hidden="false" customHeight="false" outlineLevel="0" collapsed="false">
      <c r="A91" s="13" t="n">
        <v>86</v>
      </c>
      <c r="B91" s="13" t="n">
        <v>1999</v>
      </c>
      <c r="C91" s="14" t="s">
        <v>245</v>
      </c>
      <c r="D91" s="14"/>
      <c r="E91" s="14" t="s">
        <v>246</v>
      </c>
      <c r="F91" s="13" t="s">
        <v>247</v>
      </c>
    </row>
    <row r="92" s="10" customFormat="true" ht="21" hidden="false" customHeight="false" outlineLevel="0" collapsed="false">
      <c r="A92" s="13" t="n">
        <v>87</v>
      </c>
      <c r="B92" s="13" t="n">
        <v>1999</v>
      </c>
      <c r="C92" s="14" t="s">
        <v>248</v>
      </c>
      <c r="D92" s="14"/>
      <c r="E92" s="14" t="s">
        <v>249</v>
      </c>
      <c r="F92" s="13" t="s">
        <v>244</v>
      </c>
    </row>
    <row r="93" s="10" customFormat="true" ht="31.5" hidden="false" customHeight="false" outlineLevel="0" collapsed="false">
      <c r="A93" s="13" t="n">
        <v>88</v>
      </c>
      <c r="B93" s="13" t="n">
        <v>2000</v>
      </c>
      <c r="C93" s="14" t="s">
        <v>250</v>
      </c>
      <c r="D93" s="14"/>
      <c r="E93" s="14" t="s">
        <v>251</v>
      </c>
      <c r="F93" s="13" t="s">
        <v>252</v>
      </c>
    </row>
    <row r="94" s="10" customFormat="true" ht="31.5" hidden="false" customHeight="false" outlineLevel="0" collapsed="false">
      <c r="A94" s="13" t="n">
        <v>89</v>
      </c>
      <c r="B94" s="13" t="n">
        <v>2000</v>
      </c>
      <c r="C94" s="14" t="s">
        <v>253</v>
      </c>
      <c r="D94" s="14"/>
      <c r="E94" s="14" t="s">
        <v>254</v>
      </c>
      <c r="F94" s="13" t="s">
        <v>255</v>
      </c>
    </row>
    <row r="95" s="10" customFormat="true" ht="31.5" hidden="false" customHeight="false" outlineLevel="0" collapsed="false">
      <c r="A95" s="13" t="n">
        <v>90</v>
      </c>
      <c r="B95" s="13" t="n">
        <v>2000</v>
      </c>
      <c r="C95" s="14" t="s">
        <v>256</v>
      </c>
      <c r="D95" s="14"/>
      <c r="E95" s="14" t="s">
        <v>257</v>
      </c>
      <c r="F95" s="13" t="s">
        <v>258</v>
      </c>
    </row>
    <row r="96" s="10" customFormat="true" ht="31.5" hidden="false" customHeight="false" outlineLevel="0" collapsed="false">
      <c r="A96" s="13" t="n">
        <v>91</v>
      </c>
      <c r="B96" s="13" t="n">
        <v>2000</v>
      </c>
      <c r="C96" s="14" t="s">
        <v>259</v>
      </c>
      <c r="D96" s="14"/>
      <c r="E96" s="14" t="s">
        <v>260</v>
      </c>
      <c r="F96" s="13" t="s">
        <v>261</v>
      </c>
    </row>
    <row r="97" s="10" customFormat="true" ht="31.5" hidden="false" customHeight="false" outlineLevel="0" collapsed="false">
      <c r="A97" s="13" t="n">
        <v>92</v>
      </c>
      <c r="B97" s="13" t="n">
        <v>2000</v>
      </c>
      <c r="C97" s="14" t="s">
        <v>262</v>
      </c>
      <c r="D97" s="14"/>
      <c r="E97" s="14" t="s">
        <v>263</v>
      </c>
      <c r="F97" s="13" t="s">
        <v>264</v>
      </c>
    </row>
    <row r="98" s="10" customFormat="true" ht="42" hidden="false" customHeight="false" outlineLevel="0" collapsed="false">
      <c r="A98" s="13" t="n">
        <v>93</v>
      </c>
      <c r="B98" s="13" t="n">
        <v>2000</v>
      </c>
      <c r="C98" s="14" t="s">
        <v>265</v>
      </c>
      <c r="D98" s="14"/>
      <c r="E98" s="14" t="s">
        <v>266</v>
      </c>
      <c r="F98" s="13" t="s">
        <v>252</v>
      </c>
    </row>
    <row r="99" s="10" customFormat="true" ht="31.5" hidden="false" customHeight="false" outlineLevel="0" collapsed="false">
      <c r="A99" s="13" t="n">
        <v>94</v>
      </c>
      <c r="B99" s="13" t="n">
        <v>2000</v>
      </c>
      <c r="C99" s="14" t="s">
        <v>267</v>
      </c>
      <c r="D99" s="14"/>
      <c r="E99" s="14" t="s">
        <v>268</v>
      </c>
      <c r="F99" s="13" t="s">
        <v>269</v>
      </c>
    </row>
    <row r="100" s="10" customFormat="true" ht="31.5" hidden="false" customHeight="false" outlineLevel="0" collapsed="false">
      <c r="A100" s="13" t="n">
        <v>95</v>
      </c>
      <c r="B100" s="13" t="n">
        <v>2000</v>
      </c>
      <c r="C100" s="14" t="s">
        <v>270</v>
      </c>
      <c r="D100" s="14"/>
      <c r="E100" s="14" t="s">
        <v>271</v>
      </c>
      <c r="F100" s="13" t="s">
        <v>272</v>
      </c>
    </row>
    <row r="101" s="10" customFormat="true" ht="31.5" hidden="false" customHeight="false" outlineLevel="0" collapsed="false">
      <c r="A101" s="13" t="n">
        <v>96</v>
      </c>
      <c r="B101" s="13" t="n">
        <v>2000</v>
      </c>
      <c r="C101" s="14" t="s">
        <v>273</v>
      </c>
      <c r="D101" s="14"/>
      <c r="E101" s="14" t="s">
        <v>274</v>
      </c>
      <c r="F101" s="13" t="s">
        <v>275</v>
      </c>
    </row>
    <row r="102" s="10" customFormat="true" ht="42" hidden="false" customHeight="false" outlineLevel="0" collapsed="false">
      <c r="A102" s="13" t="n">
        <v>97</v>
      </c>
      <c r="B102" s="13" t="n">
        <v>2000</v>
      </c>
      <c r="C102" s="14" t="s">
        <v>276</v>
      </c>
      <c r="D102" s="14"/>
      <c r="E102" s="14" t="s">
        <v>277</v>
      </c>
      <c r="F102" s="13" t="s">
        <v>278</v>
      </c>
    </row>
    <row r="103" s="10" customFormat="true" ht="31.5" hidden="false" customHeight="false" outlineLevel="0" collapsed="false">
      <c r="A103" s="13" t="n">
        <v>98</v>
      </c>
      <c r="B103" s="13" t="n">
        <v>2000</v>
      </c>
      <c r="C103" s="14" t="s">
        <v>279</v>
      </c>
      <c r="D103" s="14"/>
      <c r="E103" s="14" t="s">
        <v>280</v>
      </c>
      <c r="F103" s="13" t="s">
        <v>264</v>
      </c>
    </row>
    <row r="104" s="10" customFormat="true" ht="31.5" hidden="false" customHeight="false" outlineLevel="0" collapsed="false">
      <c r="A104" s="13" t="n">
        <v>99</v>
      </c>
      <c r="B104" s="13" t="n">
        <v>2000</v>
      </c>
      <c r="C104" s="14" t="s">
        <v>281</v>
      </c>
      <c r="D104" s="14"/>
      <c r="E104" s="14" t="s">
        <v>282</v>
      </c>
      <c r="F104" s="13" t="s">
        <v>261</v>
      </c>
    </row>
    <row r="105" s="10" customFormat="true" ht="31.5" hidden="false" customHeight="false" outlineLevel="0" collapsed="false">
      <c r="A105" s="13" t="n">
        <v>100</v>
      </c>
      <c r="B105" s="13" t="n">
        <v>2001</v>
      </c>
      <c r="C105" s="14" t="s">
        <v>283</v>
      </c>
      <c r="D105" s="14"/>
      <c r="E105" s="14" t="s">
        <v>284</v>
      </c>
      <c r="F105" s="13" t="s">
        <v>285</v>
      </c>
    </row>
    <row r="106" s="10" customFormat="true" ht="42" hidden="false" customHeight="false" outlineLevel="0" collapsed="false">
      <c r="A106" s="13" t="n">
        <v>101</v>
      </c>
      <c r="B106" s="13" t="n">
        <v>2001</v>
      </c>
      <c r="C106" s="14" t="s">
        <v>286</v>
      </c>
      <c r="D106" s="14"/>
      <c r="E106" s="14" t="s">
        <v>287</v>
      </c>
      <c r="F106" s="13" t="s">
        <v>264</v>
      </c>
    </row>
    <row r="107" s="10" customFormat="true" ht="31.5" hidden="false" customHeight="false" outlineLevel="0" collapsed="false">
      <c r="A107" s="13" t="n">
        <v>102</v>
      </c>
      <c r="B107" s="13" t="n">
        <v>2001</v>
      </c>
      <c r="C107" s="14" t="s">
        <v>288</v>
      </c>
      <c r="D107" s="14"/>
      <c r="E107" s="14" t="s">
        <v>289</v>
      </c>
      <c r="F107" s="13" t="s">
        <v>290</v>
      </c>
    </row>
    <row r="108" s="10" customFormat="true" ht="42" hidden="false" customHeight="false" outlineLevel="0" collapsed="false">
      <c r="A108" s="13" t="n">
        <v>103</v>
      </c>
      <c r="B108" s="13" t="n">
        <v>2001</v>
      </c>
      <c r="C108" s="14" t="s">
        <v>291</v>
      </c>
      <c r="D108" s="14"/>
      <c r="E108" s="14" t="s">
        <v>292</v>
      </c>
      <c r="F108" s="13" t="s">
        <v>293</v>
      </c>
    </row>
    <row r="109" s="10" customFormat="true" ht="42" hidden="false" customHeight="false" outlineLevel="0" collapsed="false">
      <c r="A109" s="13" t="n">
        <v>104</v>
      </c>
      <c r="B109" s="13" t="n">
        <v>2001</v>
      </c>
      <c r="C109" s="14" t="s">
        <v>294</v>
      </c>
      <c r="D109" s="14"/>
      <c r="E109" s="14" t="s">
        <v>295</v>
      </c>
      <c r="F109" s="13" t="s">
        <v>296</v>
      </c>
    </row>
    <row r="110" s="10" customFormat="true" ht="31.5" hidden="false" customHeight="false" outlineLevel="0" collapsed="false">
      <c r="A110" s="13" t="n">
        <v>105</v>
      </c>
      <c r="B110" s="13" t="n">
        <v>2001</v>
      </c>
      <c r="C110" s="14" t="s">
        <v>297</v>
      </c>
      <c r="D110" s="14"/>
      <c r="E110" s="14" t="s">
        <v>298</v>
      </c>
      <c r="F110" s="13" t="s">
        <v>299</v>
      </c>
    </row>
    <row r="111" s="10" customFormat="true" ht="42" hidden="false" customHeight="false" outlineLevel="0" collapsed="false">
      <c r="A111" s="13" t="n">
        <v>106</v>
      </c>
      <c r="B111" s="13" t="n">
        <v>2001</v>
      </c>
      <c r="C111" s="14" t="s">
        <v>300</v>
      </c>
      <c r="D111" s="14"/>
      <c r="E111" s="14" t="s">
        <v>301</v>
      </c>
      <c r="F111" s="13" t="s">
        <v>302</v>
      </c>
    </row>
    <row r="112" s="10" customFormat="true" ht="21" hidden="false" customHeight="false" outlineLevel="0" collapsed="false">
      <c r="A112" s="13" t="n">
        <v>107</v>
      </c>
      <c r="B112" s="13" t="n">
        <v>2001</v>
      </c>
      <c r="C112" s="14" t="s">
        <v>303</v>
      </c>
      <c r="D112" s="14"/>
      <c r="E112" s="14" t="s">
        <v>304</v>
      </c>
      <c r="F112" s="13" t="s">
        <v>305</v>
      </c>
    </row>
    <row r="113" s="10" customFormat="true" ht="21" hidden="false" customHeight="false" outlineLevel="0" collapsed="false">
      <c r="A113" s="13" t="n">
        <v>108</v>
      </c>
      <c r="B113" s="13" t="n">
        <v>2001</v>
      </c>
      <c r="C113" s="14" t="s">
        <v>306</v>
      </c>
      <c r="D113" s="14"/>
      <c r="E113" s="14" t="s">
        <v>307</v>
      </c>
      <c r="F113" s="13" t="s">
        <v>308</v>
      </c>
    </row>
    <row r="114" s="10" customFormat="true" ht="42" hidden="false" customHeight="false" outlineLevel="0" collapsed="false">
      <c r="A114" s="13" t="n">
        <v>109</v>
      </c>
      <c r="B114" s="13" t="n">
        <v>2001</v>
      </c>
      <c r="C114" s="14" t="s">
        <v>309</v>
      </c>
      <c r="D114" s="14"/>
      <c r="E114" s="14" t="s">
        <v>310</v>
      </c>
      <c r="F114" s="13" t="s">
        <v>311</v>
      </c>
    </row>
    <row r="115" s="10" customFormat="true" ht="21" hidden="false" customHeight="false" outlineLevel="0" collapsed="false">
      <c r="A115" s="13" t="n">
        <v>110</v>
      </c>
      <c r="B115" s="13" t="n">
        <v>2001</v>
      </c>
      <c r="C115" s="14" t="s">
        <v>312</v>
      </c>
      <c r="D115" s="14"/>
      <c r="E115" s="14" t="s">
        <v>313</v>
      </c>
      <c r="F115" s="13" t="s">
        <v>314</v>
      </c>
    </row>
    <row r="116" s="10" customFormat="true" ht="31.5" hidden="false" customHeight="false" outlineLevel="0" collapsed="false">
      <c r="A116" s="13" t="n">
        <v>111</v>
      </c>
      <c r="B116" s="13" t="n">
        <v>2001</v>
      </c>
      <c r="C116" s="14" t="s">
        <v>315</v>
      </c>
      <c r="D116" s="14"/>
      <c r="E116" s="14" t="s">
        <v>316</v>
      </c>
      <c r="F116" s="13" t="s">
        <v>317</v>
      </c>
    </row>
    <row r="117" s="10" customFormat="true" ht="52.5" hidden="false" customHeight="false" outlineLevel="0" collapsed="false">
      <c r="A117" s="13" t="n">
        <v>112</v>
      </c>
      <c r="B117" s="13" t="n">
        <v>2002</v>
      </c>
      <c r="C117" s="14" t="s">
        <v>318</v>
      </c>
      <c r="D117" s="14"/>
      <c r="E117" s="14" t="s">
        <v>319</v>
      </c>
      <c r="F117" s="13" t="s">
        <v>320</v>
      </c>
    </row>
    <row r="118" s="10" customFormat="true" ht="52.5" hidden="false" customHeight="false" outlineLevel="0" collapsed="false">
      <c r="A118" s="13" t="n">
        <v>113</v>
      </c>
      <c r="B118" s="13" t="n">
        <v>2002</v>
      </c>
      <c r="C118" s="14" t="s">
        <v>321</v>
      </c>
      <c r="D118" s="14"/>
      <c r="E118" s="14" t="s">
        <v>322</v>
      </c>
      <c r="F118" s="13" t="s">
        <v>323</v>
      </c>
    </row>
    <row r="119" s="10" customFormat="true" ht="31.5" hidden="false" customHeight="false" outlineLevel="0" collapsed="false">
      <c r="A119" s="13" t="n">
        <v>114</v>
      </c>
      <c r="B119" s="13" t="n">
        <v>2002</v>
      </c>
      <c r="C119" s="14" t="s">
        <v>324</v>
      </c>
      <c r="D119" s="14"/>
      <c r="E119" s="14" t="s">
        <v>325</v>
      </c>
      <c r="F119" s="13" t="s">
        <v>326</v>
      </c>
    </row>
    <row r="120" s="10" customFormat="true" ht="42" hidden="false" customHeight="false" outlineLevel="0" collapsed="false">
      <c r="A120" s="13" t="n">
        <v>115</v>
      </c>
      <c r="B120" s="13" t="n">
        <v>2002</v>
      </c>
      <c r="C120" s="14" t="s">
        <v>327</v>
      </c>
      <c r="D120" s="14"/>
      <c r="E120" s="14" t="s">
        <v>328</v>
      </c>
      <c r="F120" s="13" t="s">
        <v>329</v>
      </c>
    </row>
    <row r="121" s="10" customFormat="true" ht="21" hidden="false" customHeight="false" outlineLevel="0" collapsed="false">
      <c r="A121" s="13" t="n">
        <v>116</v>
      </c>
      <c r="B121" s="13" t="n">
        <v>2002</v>
      </c>
      <c r="C121" s="14" t="s">
        <v>330</v>
      </c>
      <c r="D121" s="14"/>
      <c r="E121" s="14" t="s">
        <v>331</v>
      </c>
      <c r="F121" s="13" t="s">
        <v>332</v>
      </c>
    </row>
    <row r="122" s="10" customFormat="true" ht="31.5" hidden="false" customHeight="false" outlineLevel="0" collapsed="false">
      <c r="A122" s="13" t="n">
        <v>117</v>
      </c>
      <c r="B122" s="13" t="n">
        <v>2002</v>
      </c>
      <c r="C122" s="14" t="s">
        <v>333</v>
      </c>
      <c r="D122" s="14"/>
      <c r="E122" s="14" t="s">
        <v>334</v>
      </c>
      <c r="F122" s="13"/>
    </row>
    <row r="123" s="10" customFormat="true" ht="31.5" hidden="false" customHeight="false" outlineLevel="0" collapsed="false">
      <c r="A123" s="13" t="n">
        <v>118</v>
      </c>
      <c r="B123" s="13" t="n">
        <v>2002</v>
      </c>
      <c r="C123" s="14" t="s">
        <v>335</v>
      </c>
      <c r="D123" s="14"/>
      <c r="E123" s="14" t="s">
        <v>336</v>
      </c>
      <c r="F123" s="13" t="s">
        <v>337</v>
      </c>
    </row>
    <row r="124" s="10" customFormat="true" ht="31.5" hidden="false" customHeight="false" outlineLevel="0" collapsed="false">
      <c r="A124" s="13" t="n">
        <v>119</v>
      </c>
      <c r="B124" s="13" t="n">
        <v>2002</v>
      </c>
      <c r="C124" s="14" t="s">
        <v>338</v>
      </c>
      <c r="D124" s="14"/>
      <c r="E124" s="14" t="s">
        <v>339</v>
      </c>
      <c r="F124" s="13" t="s">
        <v>340</v>
      </c>
    </row>
    <row r="125" s="10" customFormat="true" ht="21" hidden="false" customHeight="false" outlineLevel="0" collapsed="false">
      <c r="A125" s="13" t="n">
        <v>120</v>
      </c>
      <c r="B125" s="13" t="n">
        <v>2002</v>
      </c>
      <c r="C125" s="14" t="s">
        <v>341</v>
      </c>
      <c r="D125" s="14"/>
      <c r="E125" s="14" t="s">
        <v>342</v>
      </c>
      <c r="F125" s="13" t="s">
        <v>343</v>
      </c>
    </row>
    <row r="126" s="10" customFormat="true" ht="42" hidden="false" customHeight="false" outlineLevel="0" collapsed="false">
      <c r="A126" s="13" t="n">
        <v>121</v>
      </c>
      <c r="B126" s="13" t="n">
        <v>2002</v>
      </c>
      <c r="C126" s="14" t="s">
        <v>344</v>
      </c>
      <c r="D126" s="14"/>
      <c r="E126" s="14" t="s">
        <v>345</v>
      </c>
      <c r="F126" s="13" t="s">
        <v>346</v>
      </c>
    </row>
    <row r="127" s="10" customFormat="true" ht="42" hidden="false" customHeight="false" outlineLevel="0" collapsed="false">
      <c r="A127" s="13" t="n">
        <v>122</v>
      </c>
      <c r="B127" s="13" t="n">
        <v>2002</v>
      </c>
      <c r="C127" s="14" t="s">
        <v>347</v>
      </c>
      <c r="D127" s="14"/>
      <c r="E127" s="14" t="s">
        <v>348</v>
      </c>
      <c r="F127" s="13" t="s">
        <v>349</v>
      </c>
    </row>
    <row r="128" s="10" customFormat="true" ht="21" hidden="false" customHeight="false" outlineLevel="0" collapsed="false">
      <c r="A128" s="13" t="n">
        <v>123</v>
      </c>
      <c r="B128" s="13" t="n">
        <v>2003</v>
      </c>
      <c r="C128" s="14" t="s">
        <v>350</v>
      </c>
      <c r="D128" s="14"/>
      <c r="E128" s="14" t="s">
        <v>351</v>
      </c>
      <c r="F128" s="13" t="s">
        <v>352</v>
      </c>
    </row>
    <row r="129" s="10" customFormat="true" ht="31.5" hidden="false" customHeight="false" outlineLevel="0" collapsed="false">
      <c r="A129" s="13" t="n">
        <v>124</v>
      </c>
      <c r="B129" s="13" t="n">
        <v>2003</v>
      </c>
      <c r="C129" s="14" t="s">
        <v>353</v>
      </c>
      <c r="D129" s="14"/>
      <c r="E129" s="14" t="s">
        <v>354</v>
      </c>
      <c r="F129" s="13" t="s">
        <v>355</v>
      </c>
    </row>
    <row r="130" s="10" customFormat="true" ht="52.5" hidden="false" customHeight="false" outlineLevel="0" collapsed="false">
      <c r="A130" s="13" t="n">
        <v>125</v>
      </c>
      <c r="B130" s="13" t="n">
        <v>2003</v>
      </c>
      <c r="C130" s="14" t="s">
        <v>356</v>
      </c>
      <c r="D130" s="14"/>
      <c r="E130" s="14" t="s">
        <v>357</v>
      </c>
      <c r="F130" s="13" t="s">
        <v>358</v>
      </c>
    </row>
    <row r="131" s="10" customFormat="true" ht="31.5" hidden="false" customHeight="false" outlineLevel="0" collapsed="false">
      <c r="A131" s="13" t="n">
        <v>126</v>
      </c>
      <c r="B131" s="13" t="n">
        <v>2003</v>
      </c>
      <c r="C131" s="14" t="s">
        <v>359</v>
      </c>
      <c r="D131" s="14"/>
      <c r="E131" s="14" t="s">
        <v>360</v>
      </c>
      <c r="F131" s="13" t="s">
        <v>361</v>
      </c>
    </row>
    <row r="132" s="10" customFormat="true" ht="31.5" hidden="false" customHeight="false" outlineLevel="0" collapsed="false">
      <c r="A132" s="13" t="n">
        <v>127</v>
      </c>
      <c r="B132" s="13" t="n">
        <v>2003</v>
      </c>
      <c r="C132" s="14" t="s">
        <v>362</v>
      </c>
      <c r="D132" s="14"/>
      <c r="E132" s="14" t="s">
        <v>363</v>
      </c>
      <c r="F132" s="13" t="s">
        <v>364</v>
      </c>
    </row>
    <row r="133" s="10" customFormat="true" ht="31.5" hidden="false" customHeight="false" outlineLevel="0" collapsed="false">
      <c r="A133" s="13" t="n">
        <v>128</v>
      </c>
      <c r="B133" s="13" t="n">
        <v>2003</v>
      </c>
      <c r="C133" s="14" t="s">
        <v>365</v>
      </c>
      <c r="D133" s="14"/>
      <c r="E133" s="14" t="s">
        <v>366</v>
      </c>
      <c r="F133" s="13" t="s">
        <v>364</v>
      </c>
    </row>
    <row r="134" s="10" customFormat="true" ht="42" hidden="false" customHeight="false" outlineLevel="0" collapsed="false">
      <c r="A134" s="13" t="n">
        <v>129</v>
      </c>
      <c r="B134" s="13" t="n">
        <v>2003</v>
      </c>
      <c r="C134" s="14" t="s">
        <v>367</v>
      </c>
      <c r="D134" s="14"/>
      <c r="E134" s="15" t="s">
        <v>368</v>
      </c>
      <c r="F134" s="13" t="s">
        <v>369</v>
      </c>
    </row>
    <row r="135" s="10" customFormat="true" ht="31.5" hidden="false" customHeight="false" outlineLevel="0" collapsed="false">
      <c r="A135" s="13" t="n">
        <v>130</v>
      </c>
      <c r="B135" s="13" t="n">
        <v>2003</v>
      </c>
      <c r="C135" s="14" t="s">
        <v>370</v>
      </c>
      <c r="D135" s="14"/>
      <c r="E135" s="14" t="s">
        <v>371</v>
      </c>
      <c r="F135" s="13" t="s">
        <v>372</v>
      </c>
    </row>
    <row r="136" s="10" customFormat="true" ht="42" hidden="false" customHeight="false" outlineLevel="0" collapsed="false">
      <c r="A136" s="13" t="n">
        <v>131</v>
      </c>
      <c r="B136" s="13" t="n">
        <v>2003</v>
      </c>
      <c r="C136" s="14" t="s">
        <v>373</v>
      </c>
      <c r="D136" s="14"/>
      <c r="E136" s="14" t="s">
        <v>374</v>
      </c>
      <c r="F136" s="13" t="s">
        <v>375</v>
      </c>
    </row>
    <row r="137" s="10" customFormat="true" ht="21" hidden="false" customHeight="false" outlineLevel="0" collapsed="false">
      <c r="A137" s="13" t="n">
        <v>132</v>
      </c>
      <c r="B137" s="13" t="n">
        <v>2003</v>
      </c>
      <c r="C137" s="14" t="s">
        <v>376</v>
      </c>
      <c r="D137" s="14"/>
      <c r="E137" s="14" t="s">
        <v>377</v>
      </c>
      <c r="F137" s="13" t="s">
        <v>378</v>
      </c>
    </row>
    <row r="138" s="10" customFormat="true" ht="52.5" hidden="false" customHeight="false" outlineLevel="0" collapsed="false">
      <c r="A138" s="13" t="n">
        <v>133</v>
      </c>
      <c r="B138" s="13" t="n">
        <v>2003</v>
      </c>
      <c r="C138" s="14" t="s">
        <v>379</v>
      </c>
      <c r="D138" s="14"/>
      <c r="E138" s="14" t="s">
        <v>380</v>
      </c>
      <c r="F138" s="13" t="s">
        <v>381</v>
      </c>
    </row>
    <row r="139" s="10" customFormat="true" ht="21" hidden="false" customHeight="false" outlineLevel="0" collapsed="false">
      <c r="A139" s="13" t="n">
        <v>134</v>
      </c>
      <c r="B139" s="13" t="n">
        <v>2003</v>
      </c>
      <c r="C139" s="14" t="s">
        <v>382</v>
      </c>
      <c r="D139" s="14"/>
      <c r="E139" s="14" t="s">
        <v>383</v>
      </c>
      <c r="F139" s="13" t="s">
        <v>384</v>
      </c>
    </row>
    <row r="140" s="10" customFormat="true" ht="31.5" hidden="false" customHeight="false" outlineLevel="0" collapsed="false">
      <c r="A140" s="13" t="n">
        <v>135</v>
      </c>
      <c r="B140" s="13" t="n">
        <v>2003</v>
      </c>
      <c r="C140" s="14" t="s">
        <v>385</v>
      </c>
      <c r="D140" s="14"/>
      <c r="E140" s="14" t="s">
        <v>386</v>
      </c>
      <c r="F140" s="13" t="s">
        <v>387</v>
      </c>
    </row>
    <row r="141" s="10" customFormat="true" ht="42" hidden="false" customHeight="false" outlineLevel="0" collapsed="false">
      <c r="A141" s="13" t="n">
        <v>136</v>
      </c>
      <c r="B141" s="13" t="n">
        <v>2003</v>
      </c>
      <c r="C141" s="14" t="s">
        <v>388</v>
      </c>
      <c r="D141" s="14"/>
      <c r="E141" s="14" t="s">
        <v>389</v>
      </c>
      <c r="F141" s="13" t="s">
        <v>390</v>
      </c>
    </row>
    <row r="142" s="10" customFormat="true" ht="31.5" hidden="false" customHeight="false" outlineLevel="0" collapsed="false">
      <c r="A142" s="13" t="n">
        <v>137</v>
      </c>
      <c r="B142" s="13" t="n">
        <v>2003</v>
      </c>
      <c r="C142" s="14" t="s">
        <v>391</v>
      </c>
      <c r="D142" s="14"/>
      <c r="E142" s="14" t="s">
        <v>392</v>
      </c>
      <c r="F142" s="13" t="s">
        <v>378</v>
      </c>
    </row>
    <row r="143" s="10" customFormat="true" ht="31.5" hidden="false" customHeight="false" outlineLevel="0" collapsed="false">
      <c r="A143" s="13" t="n">
        <v>138</v>
      </c>
      <c r="B143" s="13" t="n">
        <v>2003</v>
      </c>
      <c r="C143" s="14" t="s">
        <v>393</v>
      </c>
      <c r="D143" s="14"/>
      <c r="E143" s="14" t="s">
        <v>394</v>
      </c>
      <c r="F143" s="13" t="s">
        <v>395</v>
      </c>
    </row>
    <row r="144" s="10" customFormat="true" ht="21" hidden="false" customHeight="false" outlineLevel="0" collapsed="false">
      <c r="A144" s="13" t="n">
        <v>139</v>
      </c>
      <c r="B144" s="13" t="n">
        <v>2003</v>
      </c>
      <c r="C144" s="14" t="s">
        <v>396</v>
      </c>
      <c r="D144" s="14"/>
      <c r="E144" s="14" t="s">
        <v>397</v>
      </c>
      <c r="F144" s="13" t="s">
        <v>378</v>
      </c>
    </row>
    <row r="145" s="10" customFormat="true" ht="21" hidden="false" customHeight="false" outlineLevel="0" collapsed="false">
      <c r="A145" s="13" t="n">
        <v>140</v>
      </c>
      <c r="B145" s="13" t="n">
        <v>2003</v>
      </c>
      <c r="C145" s="14" t="s">
        <v>398</v>
      </c>
      <c r="D145" s="14"/>
      <c r="E145" s="14" t="s">
        <v>399</v>
      </c>
      <c r="F145" s="13" t="s">
        <v>390</v>
      </c>
    </row>
    <row r="146" s="10" customFormat="true" ht="21" hidden="false" customHeight="false" outlineLevel="0" collapsed="false">
      <c r="A146" s="13" t="n">
        <v>141</v>
      </c>
      <c r="B146" s="13" t="n">
        <v>2003</v>
      </c>
      <c r="C146" s="14" t="s">
        <v>400</v>
      </c>
      <c r="D146" s="14"/>
      <c r="E146" s="14" t="s">
        <v>401</v>
      </c>
      <c r="F146" s="13" t="s">
        <v>402</v>
      </c>
    </row>
    <row r="147" s="10" customFormat="true" ht="31.5" hidden="false" customHeight="false" outlineLevel="0" collapsed="false">
      <c r="A147" s="13" t="n">
        <v>142</v>
      </c>
      <c r="B147" s="13" t="n">
        <v>2003</v>
      </c>
      <c r="C147" s="14" t="s">
        <v>403</v>
      </c>
      <c r="D147" s="14"/>
      <c r="E147" s="14" t="s">
        <v>404</v>
      </c>
      <c r="F147" s="13" t="s">
        <v>381</v>
      </c>
    </row>
    <row r="148" s="10" customFormat="true" ht="21" hidden="false" customHeight="false" outlineLevel="0" collapsed="false">
      <c r="A148" s="13" t="n">
        <v>143</v>
      </c>
      <c r="B148" s="13" t="s">
        <v>405</v>
      </c>
      <c r="C148" s="14" t="s">
        <v>406</v>
      </c>
      <c r="D148" s="14"/>
      <c r="E148" s="14" t="s">
        <v>407</v>
      </c>
      <c r="F148" s="13" t="s">
        <v>408</v>
      </c>
    </row>
    <row r="149" s="10" customFormat="true" ht="31.5" hidden="false" customHeight="false" outlineLevel="0" collapsed="false">
      <c r="A149" s="13" t="n">
        <v>144</v>
      </c>
      <c r="B149" s="13" t="s">
        <v>405</v>
      </c>
      <c r="C149" s="14" t="s">
        <v>409</v>
      </c>
      <c r="D149" s="14"/>
      <c r="E149" s="14" t="s">
        <v>410</v>
      </c>
      <c r="F149" s="13" t="s">
        <v>411</v>
      </c>
    </row>
    <row r="150" s="10" customFormat="true" ht="42" hidden="false" customHeight="false" outlineLevel="0" collapsed="false">
      <c r="A150" s="13" t="n">
        <v>145</v>
      </c>
      <c r="B150" s="13" t="s">
        <v>405</v>
      </c>
      <c r="C150" s="14" t="s">
        <v>412</v>
      </c>
      <c r="D150" s="14"/>
      <c r="E150" s="14" t="s">
        <v>413</v>
      </c>
      <c r="F150" s="13" t="s">
        <v>414</v>
      </c>
    </row>
    <row r="151" s="10" customFormat="true" ht="42" hidden="false" customHeight="false" outlineLevel="0" collapsed="false">
      <c r="A151" s="13" t="n">
        <v>146</v>
      </c>
      <c r="B151" s="13" t="s">
        <v>405</v>
      </c>
      <c r="C151" s="14" t="s">
        <v>415</v>
      </c>
      <c r="D151" s="14"/>
      <c r="E151" s="14" t="s">
        <v>416</v>
      </c>
      <c r="F151" s="13" t="s">
        <v>417</v>
      </c>
    </row>
    <row r="152" s="10" customFormat="true" ht="21" hidden="false" customHeight="false" outlineLevel="0" collapsed="false">
      <c r="A152" s="13" t="n">
        <v>147</v>
      </c>
      <c r="B152" s="13" t="s">
        <v>405</v>
      </c>
      <c r="C152" s="14" t="s">
        <v>418</v>
      </c>
      <c r="D152" s="14"/>
      <c r="E152" s="14" t="s">
        <v>419</v>
      </c>
      <c r="F152" s="13" t="s">
        <v>420</v>
      </c>
    </row>
    <row r="153" s="10" customFormat="true" ht="31.5" hidden="false" customHeight="false" outlineLevel="0" collapsed="false">
      <c r="A153" s="13" t="n">
        <v>148</v>
      </c>
      <c r="B153" s="13" t="s">
        <v>405</v>
      </c>
      <c r="C153" s="14" t="s">
        <v>421</v>
      </c>
      <c r="D153" s="14"/>
      <c r="E153" s="14" t="s">
        <v>422</v>
      </c>
      <c r="F153" s="13" t="s">
        <v>408</v>
      </c>
    </row>
    <row r="154" s="10" customFormat="true" ht="42" hidden="false" customHeight="false" outlineLevel="0" collapsed="false">
      <c r="A154" s="13" t="n">
        <v>149</v>
      </c>
      <c r="B154" s="13" t="s">
        <v>405</v>
      </c>
      <c r="C154" s="14" t="s">
        <v>423</v>
      </c>
      <c r="D154" s="14"/>
      <c r="E154" s="14" t="s">
        <v>424</v>
      </c>
      <c r="F154" s="13" t="s">
        <v>425</v>
      </c>
    </row>
    <row r="155" s="10" customFormat="true" ht="21" hidden="false" customHeight="false" outlineLevel="0" collapsed="false">
      <c r="A155" s="13" t="n">
        <v>150</v>
      </c>
      <c r="B155" s="13" t="s">
        <v>405</v>
      </c>
      <c r="C155" s="14" t="s">
        <v>426</v>
      </c>
      <c r="D155" s="14"/>
      <c r="E155" s="14" t="s">
        <v>427</v>
      </c>
      <c r="F155" s="13" t="s">
        <v>408</v>
      </c>
    </row>
    <row r="156" s="10" customFormat="true" ht="42" hidden="false" customHeight="false" outlineLevel="0" collapsed="false">
      <c r="A156" s="13" t="n">
        <v>151</v>
      </c>
      <c r="B156" s="13" t="s">
        <v>405</v>
      </c>
      <c r="C156" s="14" t="s">
        <v>428</v>
      </c>
      <c r="D156" s="14"/>
      <c r="E156" s="14" t="s">
        <v>429</v>
      </c>
      <c r="F156" s="13" t="s">
        <v>430</v>
      </c>
    </row>
    <row r="157" s="10" customFormat="true" ht="31.5" hidden="false" customHeight="false" outlineLevel="0" collapsed="false">
      <c r="A157" s="13" t="n">
        <v>152</v>
      </c>
      <c r="B157" s="13" t="s">
        <v>405</v>
      </c>
      <c r="C157" s="14" t="s">
        <v>431</v>
      </c>
      <c r="D157" s="14"/>
      <c r="E157" s="14" t="s">
        <v>432</v>
      </c>
      <c r="F157" s="13" t="s">
        <v>433</v>
      </c>
    </row>
    <row r="158" s="10" customFormat="true" ht="21" hidden="false" customHeight="false" outlineLevel="0" collapsed="false">
      <c r="A158" s="13" t="n">
        <v>153</v>
      </c>
      <c r="B158" s="13" t="s">
        <v>405</v>
      </c>
      <c r="C158" s="14" t="s">
        <v>434</v>
      </c>
      <c r="D158" s="14"/>
      <c r="E158" s="14" t="s">
        <v>435</v>
      </c>
      <c r="F158" s="13" t="s">
        <v>436</v>
      </c>
    </row>
    <row r="159" s="10" customFormat="true" ht="31.5" hidden="false" customHeight="false" outlineLevel="0" collapsed="false">
      <c r="A159" s="13" t="n">
        <v>154</v>
      </c>
      <c r="B159" s="13" t="s">
        <v>405</v>
      </c>
      <c r="C159" s="14" t="s">
        <v>437</v>
      </c>
      <c r="D159" s="14"/>
      <c r="E159" s="14" t="s">
        <v>438</v>
      </c>
      <c r="F159" s="13" t="s">
        <v>439</v>
      </c>
    </row>
    <row r="160" s="10" customFormat="true" ht="31.5" hidden="false" customHeight="false" outlineLevel="0" collapsed="false">
      <c r="A160" s="13" t="n">
        <v>155</v>
      </c>
      <c r="B160" s="13" t="s">
        <v>405</v>
      </c>
      <c r="C160" s="14" t="s">
        <v>440</v>
      </c>
      <c r="D160" s="14"/>
      <c r="E160" s="14" t="s">
        <v>441</v>
      </c>
      <c r="F160" s="13" t="s">
        <v>442</v>
      </c>
    </row>
    <row r="161" s="10" customFormat="true" ht="31.5" hidden="false" customHeight="false" outlineLevel="0" collapsed="false">
      <c r="A161" s="13" t="n">
        <v>156</v>
      </c>
      <c r="B161" s="13" t="s">
        <v>405</v>
      </c>
      <c r="C161" s="14" t="s">
        <v>443</v>
      </c>
      <c r="D161" s="14"/>
      <c r="E161" s="14" t="s">
        <v>444</v>
      </c>
      <c r="F161" s="13" t="s">
        <v>442</v>
      </c>
    </row>
    <row r="162" s="10" customFormat="true" ht="31.5" hidden="false" customHeight="false" outlineLevel="0" collapsed="false">
      <c r="A162" s="13" t="n">
        <v>157</v>
      </c>
      <c r="B162" s="13" t="s">
        <v>405</v>
      </c>
      <c r="C162" s="14" t="s">
        <v>445</v>
      </c>
      <c r="D162" s="14"/>
      <c r="E162" s="14" t="s">
        <v>446</v>
      </c>
      <c r="F162" s="13" t="s">
        <v>447</v>
      </c>
    </row>
    <row r="163" s="10" customFormat="true" ht="42" hidden="false" customHeight="false" outlineLevel="0" collapsed="false">
      <c r="A163" s="13" t="n">
        <v>158</v>
      </c>
      <c r="B163" s="13" t="s">
        <v>405</v>
      </c>
      <c r="C163" s="14" t="s">
        <v>448</v>
      </c>
      <c r="D163" s="14"/>
      <c r="E163" s="14" t="s">
        <v>449</v>
      </c>
      <c r="F163" s="13" t="s">
        <v>439</v>
      </c>
    </row>
    <row r="164" s="10" customFormat="true" ht="42" hidden="false" customHeight="false" outlineLevel="0" collapsed="false">
      <c r="A164" s="13" t="n">
        <v>159</v>
      </c>
      <c r="B164" s="13" t="s">
        <v>405</v>
      </c>
      <c r="C164" s="14" t="s">
        <v>450</v>
      </c>
      <c r="D164" s="14"/>
      <c r="E164" s="14" t="s">
        <v>451</v>
      </c>
      <c r="F164" s="13" t="s">
        <v>452</v>
      </c>
    </row>
    <row r="165" s="10" customFormat="true" ht="42" hidden="false" customHeight="false" outlineLevel="0" collapsed="false">
      <c r="A165" s="13" t="n">
        <v>160</v>
      </c>
      <c r="B165" s="13" t="s">
        <v>405</v>
      </c>
      <c r="C165" s="14" t="s">
        <v>453</v>
      </c>
      <c r="D165" s="14"/>
      <c r="E165" s="14" t="s">
        <v>454</v>
      </c>
      <c r="F165" s="13" t="s">
        <v>455</v>
      </c>
    </row>
    <row r="166" customFormat="false" ht="31.5" hidden="false" customHeight="false" outlineLevel="0" collapsed="false">
      <c r="A166" s="13" t="n">
        <v>161</v>
      </c>
      <c r="B166" s="13" t="s">
        <v>456</v>
      </c>
      <c r="C166" s="14" t="s">
        <v>457</v>
      </c>
      <c r="D166" s="14"/>
      <c r="E166" s="14" t="s">
        <v>458</v>
      </c>
      <c r="F166" s="13" t="s">
        <v>459</v>
      </c>
    </row>
    <row r="167" customFormat="false" ht="52.5" hidden="false" customHeight="false" outlineLevel="0" collapsed="false">
      <c r="A167" s="13" t="n">
        <v>162</v>
      </c>
      <c r="B167" s="13" t="s">
        <v>456</v>
      </c>
      <c r="C167" s="14" t="s">
        <v>460</v>
      </c>
      <c r="D167" s="14"/>
      <c r="E167" s="14" t="s">
        <v>461</v>
      </c>
      <c r="F167" s="13" t="s">
        <v>462</v>
      </c>
    </row>
    <row r="168" customFormat="false" ht="31.5" hidden="false" customHeight="false" outlineLevel="0" collapsed="false">
      <c r="A168" s="13" t="n">
        <v>163</v>
      </c>
      <c r="B168" s="13" t="s">
        <v>456</v>
      </c>
      <c r="C168" s="14" t="s">
        <v>463</v>
      </c>
      <c r="D168" s="14"/>
      <c r="E168" s="14" t="s">
        <v>464</v>
      </c>
      <c r="F168" s="13" t="s">
        <v>408</v>
      </c>
    </row>
    <row r="169" customFormat="false" ht="42" hidden="false" customHeight="false" outlineLevel="0" collapsed="false">
      <c r="A169" s="13" t="n">
        <v>164</v>
      </c>
      <c r="B169" s="13" t="s">
        <v>456</v>
      </c>
      <c r="C169" s="14" t="s">
        <v>465</v>
      </c>
      <c r="D169" s="14"/>
      <c r="E169" s="14" t="s">
        <v>466</v>
      </c>
      <c r="F169" s="13" t="s">
        <v>452</v>
      </c>
    </row>
    <row r="170" customFormat="false" ht="31.5" hidden="false" customHeight="false" outlineLevel="0" collapsed="false">
      <c r="A170" s="13" t="n">
        <v>165</v>
      </c>
      <c r="B170" s="13" t="s">
        <v>456</v>
      </c>
      <c r="C170" s="14" t="s">
        <v>467</v>
      </c>
      <c r="D170" s="14"/>
      <c r="E170" s="14" t="s">
        <v>468</v>
      </c>
      <c r="F170" s="13" t="s">
        <v>439</v>
      </c>
    </row>
    <row r="171" customFormat="false" ht="31.5" hidden="false" customHeight="false" outlineLevel="0" collapsed="false">
      <c r="A171" s="13" t="n">
        <v>166</v>
      </c>
      <c r="B171" s="13" t="s">
        <v>456</v>
      </c>
      <c r="C171" s="14" t="s">
        <v>469</v>
      </c>
      <c r="D171" s="14"/>
      <c r="E171" s="14" t="s">
        <v>470</v>
      </c>
      <c r="F171" s="13" t="s">
        <v>420</v>
      </c>
    </row>
    <row r="172" customFormat="false" ht="21" hidden="false" customHeight="false" outlineLevel="0" collapsed="false">
      <c r="A172" s="13" t="n">
        <v>167</v>
      </c>
      <c r="B172" s="13" t="s">
        <v>456</v>
      </c>
      <c r="C172" s="14" t="s">
        <v>471</v>
      </c>
      <c r="D172" s="14"/>
      <c r="E172" s="14" t="s">
        <v>472</v>
      </c>
      <c r="F172" s="13" t="s">
        <v>439</v>
      </c>
    </row>
    <row r="173" customFormat="false" ht="31.5" hidden="false" customHeight="false" outlineLevel="0" collapsed="false">
      <c r="A173" s="13" t="n">
        <v>168</v>
      </c>
      <c r="B173" s="13" t="s">
        <v>456</v>
      </c>
      <c r="C173" s="14" t="s">
        <v>473</v>
      </c>
      <c r="D173" s="14"/>
      <c r="E173" s="14" t="s">
        <v>474</v>
      </c>
      <c r="F173" s="13" t="s">
        <v>439</v>
      </c>
    </row>
    <row r="174" customFormat="false" ht="21" hidden="false" customHeight="false" outlineLevel="0" collapsed="false">
      <c r="A174" s="13" t="n">
        <v>169</v>
      </c>
      <c r="B174" s="13" t="s">
        <v>456</v>
      </c>
      <c r="C174" s="14" t="s">
        <v>475</v>
      </c>
      <c r="D174" s="14"/>
      <c r="E174" s="14" t="s">
        <v>476</v>
      </c>
      <c r="F174" s="13" t="s">
        <v>477</v>
      </c>
    </row>
    <row r="175" customFormat="false" ht="31.5" hidden="false" customHeight="false" outlineLevel="0" collapsed="false">
      <c r="A175" s="13" t="n">
        <v>170</v>
      </c>
      <c r="B175" s="13" t="s">
        <v>456</v>
      </c>
      <c r="C175" s="14" t="s">
        <v>478</v>
      </c>
      <c r="D175" s="14"/>
      <c r="E175" s="14" t="s">
        <v>479</v>
      </c>
      <c r="F175" s="13" t="s">
        <v>408</v>
      </c>
    </row>
    <row r="176" customFormat="false" ht="31.5" hidden="false" customHeight="false" outlineLevel="0" collapsed="false">
      <c r="A176" s="13" t="n">
        <v>171</v>
      </c>
      <c r="B176" s="13" t="s">
        <v>456</v>
      </c>
      <c r="C176" s="14" t="s">
        <v>480</v>
      </c>
      <c r="D176" s="14"/>
      <c r="E176" s="14" t="s">
        <v>481</v>
      </c>
      <c r="F176" s="13" t="s">
        <v>462</v>
      </c>
    </row>
    <row r="177" customFormat="false" ht="31.5" hidden="false" customHeight="false" outlineLevel="0" collapsed="false">
      <c r="A177" s="13" t="n">
        <v>172</v>
      </c>
      <c r="B177" s="13" t="s">
        <v>456</v>
      </c>
      <c r="C177" s="14" t="s">
        <v>482</v>
      </c>
      <c r="D177" s="14"/>
      <c r="E177" s="14" t="s">
        <v>483</v>
      </c>
      <c r="F177" s="13" t="s">
        <v>408</v>
      </c>
    </row>
    <row r="178" customFormat="false" ht="42" hidden="false" customHeight="false" outlineLevel="0" collapsed="false">
      <c r="A178" s="13" t="n">
        <v>173</v>
      </c>
      <c r="B178" s="13" t="s">
        <v>456</v>
      </c>
      <c r="C178" s="14" t="s">
        <v>484</v>
      </c>
      <c r="D178" s="14"/>
      <c r="E178" s="14" t="s">
        <v>485</v>
      </c>
      <c r="F178" s="13" t="s">
        <v>486</v>
      </c>
    </row>
    <row r="179" customFormat="false" ht="42" hidden="false" customHeight="false" outlineLevel="0" collapsed="false">
      <c r="A179" s="13" t="n">
        <v>174</v>
      </c>
      <c r="B179" s="13" t="s">
        <v>456</v>
      </c>
      <c r="C179" s="14" t="s">
        <v>487</v>
      </c>
      <c r="D179" s="14"/>
      <c r="E179" s="14" t="s">
        <v>488</v>
      </c>
      <c r="F179" s="13" t="s">
        <v>420</v>
      </c>
    </row>
    <row r="180" customFormat="false" ht="31.5" hidden="false" customHeight="false" outlineLevel="0" collapsed="false">
      <c r="A180" s="13" t="n">
        <v>175</v>
      </c>
      <c r="B180" s="13" t="s">
        <v>456</v>
      </c>
      <c r="C180" s="14" t="s">
        <v>489</v>
      </c>
      <c r="D180" s="14"/>
      <c r="E180" s="14" t="s">
        <v>490</v>
      </c>
      <c r="F180" s="13" t="s">
        <v>491</v>
      </c>
    </row>
    <row r="181" customFormat="false" ht="31.5" hidden="false" customHeight="false" outlineLevel="0" collapsed="false">
      <c r="A181" s="13" t="n">
        <v>176</v>
      </c>
      <c r="B181" s="13" t="s">
        <v>456</v>
      </c>
      <c r="C181" s="14" t="s">
        <v>492</v>
      </c>
      <c r="D181" s="14"/>
      <c r="E181" s="14" t="s">
        <v>493</v>
      </c>
      <c r="F181" s="13" t="s">
        <v>420</v>
      </c>
    </row>
    <row r="182" customFormat="false" ht="42" hidden="false" customHeight="false" outlineLevel="0" collapsed="false">
      <c r="A182" s="13" t="n">
        <v>177</v>
      </c>
      <c r="B182" s="13" t="s">
        <v>456</v>
      </c>
      <c r="C182" s="14" t="s">
        <v>494</v>
      </c>
      <c r="D182" s="14"/>
      <c r="E182" s="14" t="s">
        <v>495</v>
      </c>
      <c r="F182" s="13" t="s">
        <v>496</v>
      </c>
    </row>
    <row r="183" customFormat="false" ht="42" hidden="false" customHeight="false" outlineLevel="0" collapsed="false">
      <c r="A183" s="13" t="n">
        <v>178</v>
      </c>
      <c r="B183" s="13" t="s">
        <v>456</v>
      </c>
      <c r="C183" s="14" t="s">
        <v>497</v>
      </c>
      <c r="D183" s="14"/>
      <c r="E183" s="14" t="s">
        <v>498</v>
      </c>
      <c r="F183" s="13" t="s">
        <v>499</v>
      </c>
    </row>
    <row r="184" customFormat="false" ht="42" hidden="false" customHeight="false" outlineLevel="0" collapsed="false">
      <c r="A184" s="13" t="n">
        <v>179</v>
      </c>
      <c r="B184" s="13" t="s">
        <v>456</v>
      </c>
      <c r="C184" s="14" t="s">
        <v>500</v>
      </c>
      <c r="D184" s="14"/>
      <c r="E184" s="14" t="s">
        <v>501</v>
      </c>
      <c r="F184" s="13" t="s">
        <v>502</v>
      </c>
    </row>
    <row r="185" customFormat="false" ht="63" hidden="false" customHeight="false" outlineLevel="0" collapsed="false">
      <c r="A185" s="13" t="n">
        <v>180</v>
      </c>
      <c r="B185" s="13" t="s">
        <v>456</v>
      </c>
      <c r="C185" s="14" t="s">
        <v>503</v>
      </c>
      <c r="D185" s="14"/>
      <c r="E185" s="14" t="s">
        <v>504</v>
      </c>
      <c r="F185" s="13" t="s">
        <v>505</v>
      </c>
    </row>
    <row r="186" customFormat="false" ht="31.5" hidden="false" customHeight="false" outlineLevel="0" collapsed="false">
      <c r="A186" s="13" t="n">
        <v>181</v>
      </c>
      <c r="B186" s="13" t="s">
        <v>456</v>
      </c>
      <c r="C186" s="14" t="s">
        <v>506</v>
      </c>
      <c r="D186" s="14"/>
      <c r="E186" s="14" t="s">
        <v>507</v>
      </c>
      <c r="F186" s="13" t="s">
        <v>462</v>
      </c>
    </row>
    <row r="187" customFormat="false" ht="42" hidden="false" customHeight="false" outlineLevel="0" collapsed="false">
      <c r="A187" s="13" t="n">
        <v>182</v>
      </c>
      <c r="B187" s="13" t="s">
        <v>456</v>
      </c>
      <c r="C187" s="14" t="s">
        <v>508</v>
      </c>
      <c r="D187" s="14"/>
      <c r="E187" s="14" t="s">
        <v>509</v>
      </c>
      <c r="F187" s="13" t="s">
        <v>510</v>
      </c>
    </row>
    <row r="188" customFormat="false" ht="31.5" hidden="false" customHeight="false" outlineLevel="0" collapsed="false">
      <c r="A188" s="13" t="n">
        <v>183</v>
      </c>
      <c r="B188" s="13" t="s">
        <v>456</v>
      </c>
      <c r="C188" s="14" t="s">
        <v>511</v>
      </c>
      <c r="D188" s="14"/>
      <c r="E188" s="14" t="s">
        <v>512</v>
      </c>
      <c r="F188" s="13" t="s">
        <v>513</v>
      </c>
    </row>
    <row r="189" customFormat="false" ht="42" hidden="false" customHeight="false" outlineLevel="0" collapsed="false">
      <c r="A189" s="13" t="n">
        <v>184</v>
      </c>
      <c r="B189" s="13" t="s">
        <v>456</v>
      </c>
      <c r="C189" s="14" t="s">
        <v>514</v>
      </c>
      <c r="D189" s="14"/>
      <c r="E189" s="14" t="s">
        <v>515</v>
      </c>
      <c r="F189" s="13" t="s">
        <v>425</v>
      </c>
    </row>
    <row r="190" customFormat="false" ht="31.5" hidden="false" customHeight="false" outlineLevel="0" collapsed="false">
      <c r="A190" s="13" t="n">
        <v>185</v>
      </c>
      <c r="B190" s="13" t="s">
        <v>456</v>
      </c>
      <c r="C190" s="14" t="s">
        <v>516</v>
      </c>
      <c r="D190" s="14"/>
      <c r="E190" s="14" t="s">
        <v>517</v>
      </c>
      <c r="F190" s="13" t="s">
        <v>486</v>
      </c>
    </row>
    <row r="191" customFormat="false" ht="21" hidden="false" customHeight="false" outlineLevel="0" collapsed="false">
      <c r="A191" s="13" t="n">
        <v>186</v>
      </c>
      <c r="B191" s="13" t="s">
        <v>456</v>
      </c>
      <c r="C191" s="14" t="s">
        <v>518</v>
      </c>
      <c r="D191" s="14"/>
      <c r="E191" s="14" t="s">
        <v>519</v>
      </c>
      <c r="F191" s="13" t="s">
        <v>420</v>
      </c>
    </row>
    <row r="192" customFormat="false" ht="31.5" hidden="false" customHeight="false" outlineLevel="0" collapsed="false">
      <c r="A192" s="13" t="n">
        <v>187</v>
      </c>
      <c r="B192" s="13" t="s">
        <v>520</v>
      </c>
      <c r="C192" s="14" t="s">
        <v>521</v>
      </c>
      <c r="D192" s="14"/>
      <c r="E192" s="14" t="s">
        <v>522</v>
      </c>
      <c r="F192" s="13" t="s">
        <v>496</v>
      </c>
    </row>
    <row r="193" customFormat="false" ht="42" hidden="false" customHeight="false" outlineLevel="0" collapsed="false">
      <c r="A193" s="13" t="n">
        <v>188</v>
      </c>
      <c r="B193" s="13" t="s">
        <v>520</v>
      </c>
      <c r="C193" s="14" t="s">
        <v>523</v>
      </c>
      <c r="D193" s="14"/>
      <c r="E193" s="14" t="s">
        <v>524</v>
      </c>
      <c r="F193" s="13" t="s">
        <v>408</v>
      </c>
    </row>
    <row r="194" customFormat="false" ht="31.5" hidden="false" customHeight="false" outlineLevel="0" collapsed="false">
      <c r="A194" s="13" t="n">
        <v>189</v>
      </c>
      <c r="B194" s="13" t="s">
        <v>520</v>
      </c>
      <c r="C194" s="14" t="s">
        <v>525</v>
      </c>
      <c r="D194" s="14"/>
      <c r="E194" s="14" t="s">
        <v>526</v>
      </c>
      <c r="F194" s="13" t="s">
        <v>527</v>
      </c>
    </row>
    <row r="195" customFormat="false" ht="31.5" hidden="false" customHeight="false" outlineLevel="0" collapsed="false">
      <c r="A195" s="13" t="n">
        <v>190</v>
      </c>
      <c r="B195" s="13" t="s">
        <v>520</v>
      </c>
      <c r="C195" s="14" t="s">
        <v>528</v>
      </c>
      <c r="D195" s="14"/>
      <c r="E195" s="14" t="s">
        <v>529</v>
      </c>
      <c r="F195" s="13" t="s">
        <v>530</v>
      </c>
    </row>
    <row r="196" customFormat="false" ht="31.5" hidden="false" customHeight="false" outlineLevel="0" collapsed="false">
      <c r="A196" s="13" t="n">
        <v>191</v>
      </c>
      <c r="B196" s="13" t="s">
        <v>520</v>
      </c>
      <c r="C196" s="14" t="s">
        <v>125</v>
      </c>
      <c r="D196" s="14"/>
      <c r="E196" s="14" t="s">
        <v>531</v>
      </c>
      <c r="F196" s="13" t="s">
        <v>532</v>
      </c>
    </row>
    <row r="197" customFormat="false" ht="42" hidden="false" customHeight="false" outlineLevel="0" collapsed="false">
      <c r="A197" s="13" t="n">
        <v>192</v>
      </c>
      <c r="B197" s="13" t="s">
        <v>520</v>
      </c>
      <c r="C197" s="14" t="s">
        <v>533</v>
      </c>
      <c r="D197" s="14"/>
      <c r="E197" s="14" t="s">
        <v>534</v>
      </c>
      <c r="F197" s="13" t="s">
        <v>462</v>
      </c>
    </row>
    <row r="198" customFormat="false" ht="52.5" hidden="false" customHeight="false" outlineLevel="0" collapsed="false">
      <c r="A198" s="13" t="n">
        <v>193</v>
      </c>
      <c r="B198" s="13" t="s">
        <v>520</v>
      </c>
      <c r="C198" s="14" t="s">
        <v>535</v>
      </c>
      <c r="D198" s="14"/>
      <c r="E198" s="14" t="s">
        <v>536</v>
      </c>
      <c r="F198" s="13" t="s">
        <v>537</v>
      </c>
    </row>
    <row r="199" customFormat="false" ht="52.5" hidden="false" customHeight="false" outlineLevel="0" collapsed="false">
      <c r="A199" s="13" t="n">
        <v>194</v>
      </c>
      <c r="B199" s="13" t="s">
        <v>520</v>
      </c>
      <c r="C199" s="14" t="s">
        <v>538</v>
      </c>
      <c r="D199" s="14"/>
      <c r="E199" s="14" t="s">
        <v>539</v>
      </c>
      <c r="F199" s="13" t="s">
        <v>540</v>
      </c>
    </row>
    <row r="200" customFormat="false" ht="42" hidden="false" customHeight="false" outlineLevel="0" collapsed="false">
      <c r="A200" s="13" t="n">
        <v>195</v>
      </c>
      <c r="B200" s="13" t="s">
        <v>520</v>
      </c>
      <c r="C200" s="14" t="s">
        <v>541</v>
      </c>
      <c r="D200" s="14"/>
      <c r="E200" s="14" t="s">
        <v>542</v>
      </c>
      <c r="F200" s="13" t="s">
        <v>543</v>
      </c>
    </row>
    <row r="201" customFormat="false" ht="21" hidden="false" customHeight="false" outlineLevel="0" collapsed="false">
      <c r="A201" s="13" t="n">
        <v>196</v>
      </c>
      <c r="B201" s="13" t="s">
        <v>520</v>
      </c>
      <c r="C201" s="14" t="s">
        <v>544</v>
      </c>
      <c r="D201" s="14"/>
      <c r="E201" s="14" t="s">
        <v>545</v>
      </c>
      <c r="F201" s="13" t="s">
        <v>439</v>
      </c>
    </row>
    <row r="202" customFormat="false" ht="31.5" hidden="false" customHeight="false" outlineLevel="0" collapsed="false">
      <c r="A202" s="13" t="n">
        <v>197</v>
      </c>
      <c r="B202" s="13" t="s">
        <v>520</v>
      </c>
      <c r="C202" s="14" t="s">
        <v>546</v>
      </c>
      <c r="D202" s="14"/>
      <c r="E202" s="14" t="s">
        <v>547</v>
      </c>
      <c r="F202" s="13" t="s">
        <v>548</v>
      </c>
    </row>
    <row r="203" customFormat="false" ht="42" hidden="false" customHeight="false" outlineLevel="0" collapsed="false">
      <c r="A203" s="13" t="n">
        <v>198</v>
      </c>
      <c r="B203" s="13" t="s">
        <v>520</v>
      </c>
      <c r="C203" s="14" t="s">
        <v>549</v>
      </c>
      <c r="D203" s="14"/>
      <c r="E203" s="14" t="s">
        <v>550</v>
      </c>
      <c r="F203" s="13" t="s">
        <v>543</v>
      </c>
    </row>
    <row r="204" customFormat="false" ht="31.5" hidden="false" customHeight="false" outlineLevel="0" collapsed="false">
      <c r="A204" s="13" t="n">
        <v>199</v>
      </c>
      <c r="B204" s="13" t="s">
        <v>520</v>
      </c>
      <c r="C204" s="14" t="s">
        <v>551</v>
      </c>
      <c r="D204" s="14"/>
      <c r="E204" s="14" t="s">
        <v>552</v>
      </c>
      <c r="F204" s="13" t="s">
        <v>439</v>
      </c>
    </row>
    <row r="205" customFormat="false" ht="31.5" hidden="false" customHeight="false" outlineLevel="0" collapsed="false">
      <c r="A205" s="13" t="n">
        <v>200</v>
      </c>
      <c r="B205" s="13" t="s">
        <v>520</v>
      </c>
      <c r="C205" s="14" t="s">
        <v>553</v>
      </c>
      <c r="D205" s="14"/>
      <c r="E205" s="14" t="s">
        <v>554</v>
      </c>
      <c r="F205" s="13" t="s">
        <v>420</v>
      </c>
    </row>
    <row r="206" customFormat="false" ht="31.5" hidden="false" customHeight="false" outlineLevel="0" collapsed="false">
      <c r="A206" s="13" t="n">
        <v>201</v>
      </c>
      <c r="B206" s="13" t="s">
        <v>520</v>
      </c>
      <c r="C206" s="14" t="s">
        <v>555</v>
      </c>
      <c r="D206" s="14"/>
      <c r="E206" s="14" t="s">
        <v>556</v>
      </c>
      <c r="F206" s="13" t="s">
        <v>557</v>
      </c>
    </row>
    <row r="207" customFormat="false" ht="31.5" hidden="false" customHeight="false" outlineLevel="0" collapsed="false">
      <c r="A207" s="13" t="n">
        <v>202</v>
      </c>
      <c r="B207" s="13" t="s">
        <v>520</v>
      </c>
      <c r="C207" s="14" t="s">
        <v>558</v>
      </c>
      <c r="D207" s="14"/>
      <c r="E207" s="14" t="s">
        <v>559</v>
      </c>
      <c r="F207" s="13" t="s">
        <v>513</v>
      </c>
    </row>
    <row r="208" customFormat="false" ht="42" hidden="false" customHeight="false" outlineLevel="0" collapsed="false">
      <c r="A208" s="13" t="n">
        <v>203</v>
      </c>
      <c r="B208" s="13" t="s">
        <v>520</v>
      </c>
      <c r="C208" s="14" t="s">
        <v>560</v>
      </c>
      <c r="D208" s="14"/>
      <c r="E208" s="14" t="s">
        <v>561</v>
      </c>
      <c r="F208" s="13" t="s">
        <v>510</v>
      </c>
    </row>
    <row r="209" customFormat="false" ht="31.5" hidden="false" customHeight="false" outlineLevel="0" collapsed="false">
      <c r="A209" s="13" t="n">
        <v>204</v>
      </c>
      <c r="B209" s="13" t="s">
        <v>520</v>
      </c>
      <c r="C209" s="14" t="s">
        <v>562</v>
      </c>
      <c r="D209" s="14"/>
      <c r="E209" s="14" t="s">
        <v>563</v>
      </c>
      <c r="F209" s="13" t="s">
        <v>420</v>
      </c>
    </row>
    <row r="210" customFormat="false" ht="31.5" hidden="false" customHeight="false" outlineLevel="0" collapsed="false">
      <c r="A210" s="13" t="n">
        <v>205</v>
      </c>
      <c r="B210" s="13" t="s">
        <v>520</v>
      </c>
      <c r="C210" s="14" t="s">
        <v>564</v>
      </c>
      <c r="D210" s="14"/>
      <c r="E210" s="14" t="s">
        <v>565</v>
      </c>
      <c r="F210" s="13" t="s">
        <v>543</v>
      </c>
    </row>
    <row r="211" customFormat="false" ht="42" hidden="false" customHeight="false" outlineLevel="0" collapsed="false">
      <c r="A211" s="13" t="n">
        <v>206</v>
      </c>
      <c r="B211" s="13" t="s">
        <v>566</v>
      </c>
      <c r="C211" s="14" t="s">
        <v>567</v>
      </c>
      <c r="D211" s="14"/>
      <c r="E211" s="14" t="s">
        <v>568</v>
      </c>
      <c r="F211" s="13" t="s">
        <v>569</v>
      </c>
    </row>
    <row r="212" customFormat="false" ht="42" hidden="false" customHeight="false" outlineLevel="0" collapsed="false">
      <c r="A212" s="13" t="n">
        <v>207</v>
      </c>
      <c r="B212" s="13" t="s">
        <v>566</v>
      </c>
      <c r="C212" s="14" t="s">
        <v>570</v>
      </c>
      <c r="D212" s="14"/>
      <c r="E212" s="14" t="s">
        <v>571</v>
      </c>
      <c r="F212" s="13" t="s">
        <v>572</v>
      </c>
    </row>
    <row r="213" customFormat="false" ht="31.5" hidden="false" customHeight="false" outlineLevel="0" collapsed="false">
      <c r="A213" s="13" t="n">
        <v>208</v>
      </c>
      <c r="B213" s="13" t="s">
        <v>566</v>
      </c>
      <c r="C213" s="14" t="s">
        <v>573</v>
      </c>
      <c r="D213" s="14"/>
      <c r="E213" s="14" t="s">
        <v>574</v>
      </c>
      <c r="F213" s="13" t="s">
        <v>486</v>
      </c>
    </row>
    <row r="214" customFormat="false" ht="31.5" hidden="false" customHeight="false" outlineLevel="0" collapsed="false">
      <c r="A214" s="13" t="n">
        <v>209</v>
      </c>
      <c r="B214" s="13" t="s">
        <v>566</v>
      </c>
      <c r="C214" s="14" t="s">
        <v>575</v>
      </c>
      <c r="D214" s="14"/>
      <c r="E214" s="14" t="s">
        <v>576</v>
      </c>
      <c r="F214" s="13" t="s">
        <v>577</v>
      </c>
    </row>
    <row r="215" customFormat="false" ht="42" hidden="false" customHeight="false" outlineLevel="0" collapsed="false">
      <c r="A215" s="13" t="n">
        <v>210</v>
      </c>
      <c r="B215" s="13" t="s">
        <v>566</v>
      </c>
      <c r="C215" s="14" t="s">
        <v>578</v>
      </c>
      <c r="D215" s="14"/>
      <c r="E215" s="14" t="s">
        <v>579</v>
      </c>
      <c r="F215" s="13" t="s">
        <v>447</v>
      </c>
    </row>
    <row r="216" customFormat="false" ht="31.5" hidden="false" customHeight="false" outlineLevel="0" collapsed="false">
      <c r="A216" s="13" t="n">
        <v>211</v>
      </c>
      <c r="B216" s="13" t="s">
        <v>566</v>
      </c>
      <c r="C216" s="14" t="s">
        <v>580</v>
      </c>
      <c r="D216" s="14"/>
      <c r="E216" s="14" t="s">
        <v>581</v>
      </c>
      <c r="F216" s="13" t="s">
        <v>582</v>
      </c>
    </row>
    <row r="217" customFormat="false" ht="31.5" hidden="false" customHeight="false" outlineLevel="0" collapsed="false">
      <c r="A217" s="13" t="n">
        <v>212</v>
      </c>
      <c r="B217" s="13" t="s">
        <v>566</v>
      </c>
      <c r="C217" s="14" t="s">
        <v>583</v>
      </c>
      <c r="D217" s="14"/>
      <c r="E217" s="14" t="s">
        <v>584</v>
      </c>
      <c r="F217" s="13" t="s">
        <v>585</v>
      </c>
    </row>
    <row r="218" customFormat="false" ht="31.5" hidden="false" customHeight="false" outlineLevel="0" collapsed="false">
      <c r="A218" s="13" t="n">
        <v>213</v>
      </c>
      <c r="B218" s="13" t="s">
        <v>566</v>
      </c>
      <c r="C218" s="14" t="s">
        <v>586</v>
      </c>
      <c r="D218" s="14"/>
      <c r="E218" s="14" t="s">
        <v>587</v>
      </c>
      <c r="F218" s="13" t="s">
        <v>588</v>
      </c>
    </row>
    <row r="219" customFormat="false" ht="42" hidden="false" customHeight="false" outlineLevel="0" collapsed="false">
      <c r="A219" s="13" t="n">
        <v>214</v>
      </c>
      <c r="B219" s="13" t="s">
        <v>566</v>
      </c>
      <c r="C219" s="14" t="s">
        <v>589</v>
      </c>
      <c r="D219" s="14"/>
      <c r="E219" s="14" t="s">
        <v>590</v>
      </c>
      <c r="F219" s="13" t="s">
        <v>588</v>
      </c>
    </row>
    <row r="220" customFormat="false" ht="31.5" hidden="false" customHeight="false" outlineLevel="0" collapsed="false">
      <c r="A220" s="13" t="n">
        <v>215</v>
      </c>
      <c r="B220" s="13" t="s">
        <v>566</v>
      </c>
      <c r="C220" s="14" t="s">
        <v>591</v>
      </c>
      <c r="D220" s="14"/>
      <c r="E220" s="14" t="s">
        <v>592</v>
      </c>
      <c r="F220" s="13" t="s">
        <v>593</v>
      </c>
    </row>
    <row r="221" customFormat="false" ht="31.5" hidden="false" customHeight="false" outlineLevel="0" collapsed="false">
      <c r="A221" s="13" t="n">
        <v>216</v>
      </c>
      <c r="B221" s="13" t="s">
        <v>566</v>
      </c>
      <c r="C221" s="14" t="s">
        <v>594</v>
      </c>
      <c r="D221" s="14"/>
      <c r="E221" s="14" t="s">
        <v>595</v>
      </c>
      <c r="F221" s="13" t="s">
        <v>593</v>
      </c>
    </row>
    <row r="222" customFormat="false" ht="42" hidden="false" customHeight="false" outlineLevel="0" collapsed="false">
      <c r="A222" s="13" t="n">
        <v>217</v>
      </c>
      <c r="B222" s="13" t="s">
        <v>566</v>
      </c>
      <c r="C222" s="14" t="s">
        <v>596</v>
      </c>
      <c r="D222" s="14"/>
      <c r="E222" s="14" t="s">
        <v>597</v>
      </c>
      <c r="F222" s="13" t="s">
        <v>420</v>
      </c>
    </row>
    <row r="223" customFormat="false" ht="21" hidden="false" customHeight="false" outlineLevel="0" collapsed="false">
      <c r="A223" s="13" t="n">
        <v>218</v>
      </c>
      <c r="B223" s="13" t="s">
        <v>566</v>
      </c>
      <c r="C223" s="14" t="s">
        <v>598</v>
      </c>
      <c r="D223" s="14"/>
      <c r="E223" s="14" t="s">
        <v>599</v>
      </c>
      <c r="F223" s="13" t="s">
        <v>420</v>
      </c>
    </row>
    <row r="224" customFormat="false" ht="21" hidden="false" customHeight="false" outlineLevel="0" collapsed="false">
      <c r="A224" s="13" t="n">
        <v>219</v>
      </c>
      <c r="B224" s="13" t="s">
        <v>566</v>
      </c>
      <c r="C224" s="14" t="s">
        <v>600</v>
      </c>
      <c r="D224" s="14"/>
      <c r="E224" s="14" t="s">
        <v>601</v>
      </c>
      <c r="F224" s="13" t="s">
        <v>499</v>
      </c>
    </row>
    <row r="225" customFormat="false" ht="42" hidden="false" customHeight="false" outlineLevel="0" collapsed="false">
      <c r="A225" s="13" t="n">
        <v>220</v>
      </c>
      <c r="B225" s="13" t="s">
        <v>566</v>
      </c>
      <c r="C225" s="14" t="s">
        <v>602</v>
      </c>
      <c r="D225" s="14"/>
      <c r="E225" s="14" t="s">
        <v>603</v>
      </c>
      <c r="F225" s="13" t="s">
        <v>585</v>
      </c>
    </row>
    <row r="226" customFormat="false" ht="31.5" hidden="false" customHeight="false" outlineLevel="0" collapsed="false">
      <c r="A226" s="13" t="n">
        <v>221</v>
      </c>
      <c r="B226" s="13" t="s">
        <v>566</v>
      </c>
      <c r="C226" s="14" t="s">
        <v>604</v>
      </c>
      <c r="D226" s="14"/>
      <c r="E226" s="14" t="s">
        <v>605</v>
      </c>
      <c r="F226" s="13" t="s">
        <v>585</v>
      </c>
    </row>
    <row r="227" customFormat="false" ht="21" hidden="false" customHeight="false" outlineLevel="0" collapsed="false">
      <c r="A227" s="13" t="n">
        <v>222</v>
      </c>
      <c r="B227" s="13" t="s">
        <v>566</v>
      </c>
      <c r="C227" s="14" t="s">
        <v>606</v>
      </c>
      <c r="D227" s="14"/>
      <c r="E227" s="14" t="s">
        <v>607</v>
      </c>
      <c r="F227" s="13" t="s">
        <v>452</v>
      </c>
    </row>
    <row r="228" customFormat="false" ht="42" hidden="false" customHeight="false" outlineLevel="0" collapsed="false">
      <c r="A228" s="13" t="n">
        <v>223</v>
      </c>
      <c r="B228" s="13" t="s">
        <v>566</v>
      </c>
      <c r="C228" s="14" t="s">
        <v>608</v>
      </c>
      <c r="D228" s="14"/>
      <c r="E228" s="14" t="s">
        <v>609</v>
      </c>
      <c r="F228" s="13" t="s">
        <v>513</v>
      </c>
    </row>
    <row r="229" customFormat="false" ht="52.5" hidden="false" customHeight="false" outlineLevel="0" collapsed="false">
      <c r="A229" s="13" t="n">
        <v>224</v>
      </c>
      <c r="B229" s="13" t="s">
        <v>566</v>
      </c>
      <c r="C229" s="14" t="s">
        <v>610</v>
      </c>
      <c r="D229" s="14"/>
      <c r="E229" s="14" t="s">
        <v>611</v>
      </c>
      <c r="F229" s="13" t="s">
        <v>486</v>
      </c>
    </row>
    <row r="230" customFormat="false" ht="21" hidden="false" customHeight="false" outlineLevel="0" collapsed="false">
      <c r="A230" s="13" t="n">
        <v>225</v>
      </c>
      <c r="B230" s="13" t="s">
        <v>566</v>
      </c>
      <c r="C230" s="14" t="s">
        <v>612</v>
      </c>
      <c r="D230" s="14"/>
      <c r="E230" s="14" t="s">
        <v>613</v>
      </c>
      <c r="F230" s="13" t="s">
        <v>614</v>
      </c>
    </row>
    <row r="231" customFormat="false" ht="31.5" hidden="false" customHeight="false" outlineLevel="0" collapsed="false">
      <c r="A231" s="13" t="n">
        <v>226</v>
      </c>
      <c r="B231" s="13" t="s">
        <v>566</v>
      </c>
      <c r="C231" s="14" t="s">
        <v>615</v>
      </c>
      <c r="D231" s="14"/>
      <c r="E231" s="14" t="s">
        <v>616</v>
      </c>
      <c r="F231" s="13" t="s">
        <v>617</v>
      </c>
    </row>
    <row r="232" customFormat="false" ht="42" hidden="false" customHeight="false" outlineLevel="0" collapsed="false">
      <c r="A232" s="13" t="n">
        <v>227</v>
      </c>
      <c r="B232" s="13" t="s">
        <v>566</v>
      </c>
      <c r="C232" s="14" t="s">
        <v>618</v>
      </c>
      <c r="D232" s="14"/>
      <c r="E232" s="14" t="s">
        <v>619</v>
      </c>
      <c r="F232" s="13" t="s">
        <v>408</v>
      </c>
    </row>
    <row r="233" customFormat="false" ht="31.5" hidden="false" customHeight="false" outlineLevel="0" collapsed="false">
      <c r="A233" s="13" t="n">
        <v>228</v>
      </c>
      <c r="B233" s="13" t="s">
        <v>566</v>
      </c>
      <c r="C233" s="14" t="s">
        <v>620</v>
      </c>
      <c r="D233" s="14"/>
      <c r="E233" s="14" t="s">
        <v>621</v>
      </c>
      <c r="F233" s="13" t="s">
        <v>622</v>
      </c>
    </row>
    <row r="234" customFormat="false" ht="31.5" hidden="false" customHeight="false" outlineLevel="0" collapsed="false">
      <c r="A234" s="13" t="n">
        <v>229</v>
      </c>
      <c r="B234" s="13" t="s">
        <v>566</v>
      </c>
      <c r="C234" s="14" t="s">
        <v>623</v>
      </c>
      <c r="D234" s="14"/>
      <c r="E234" s="14" t="s">
        <v>624</v>
      </c>
      <c r="F234" s="13" t="s">
        <v>452</v>
      </c>
    </row>
    <row r="235" customFormat="false" ht="42" hidden="false" customHeight="false" outlineLevel="0" collapsed="false">
      <c r="A235" s="13" t="n">
        <v>230</v>
      </c>
      <c r="B235" s="13" t="s">
        <v>566</v>
      </c>
      <c r="C235" s="14" t="s">
        <v>625</v>
      </c>
      <c r="D235" s="14"/>
      <c r="E235" s="14" t="s">
        <v>626</v>
      </c>
      <c r="F235" s="13" t="s">
        <v>447</v>
      </c>
    </row>
    <row r="236" customFormat="false" ht="42" hidden="false" customHeight="false" outlineLevel="0" collapsed="false">
      <c r="A236" s="13" t="n">
        <v>231</v>
      </c>
      <c r="B236" s="13" t="s">
        <v>566</v>
      </c>
      <c r="C236" s="14" t="s">
        <v>627</v>
      </c>
      <c r="D236" s="14"/>
      <c r="E236" s="14" t="s">
        <v>628</v>
      </c>
      <c r="F236" s="13" t="s">
        <v>510</v>
      </c>
    </row>
    <row r="237" customFormat="false" ht="21" hidden="false" customHeight="false" outlineLevel="0" collapsed="false">
      <c r="A237" s="13" t="n">
        <v>232</v>
      </c>
      <c r="B237" s="13" t="s">
        <v>566</v>
      </c>
      <c r="C237" s="14" t="s">
        <v>629</v>
      </c>
      <c r="D237" s="14"/>
      <c r="E237" s="14" t="s">
        <v>630</v>
      </c>
      <c r="F237" s="13" t="s">
        <v>462</v>
      </c>
    </row>
    <row r="238" customFormat="false" ht="42" hidden="false" customHeight="false" outlineLevel="0" collapsed="false">
      <c r="A238" s="13" t="n">
        <v>233</v>
      </c>
      <c r="B238" s="13" t="s">
        <v>566</v>
      </c>
      <c r="C238" s="14" t="s">
        <v>631</v>
      </c>
      <c r="D238" s="14"/>
      <c r="E238" s="14" t="s">
        <v>632</v>
      </c>
      <c r="F238" s="13" t="s">
        <v>633</v>
      </c>
    </row>
    <row r="239" customFormat="false" ht="31.5" hidden="false" customHeight="false" outlineLevel="0" collapsed="false">
      <c r="A239" s="13" t="n">
        <v>234</v>
      </c>
      <c r="B239" s="13" t="s">
        <v>566</v>
      </c>
      <c r="C239" s="14" t="s">
        <v>634</v>
      </c>
      <c r="D239" s="14"/>
      <c r="E239" s="14" t="s">
        <v>635</v>
      </c>
      <c r="F239" s="13" t="s">
        <v>408</v>
      </c>
    </row>
    <row r="240" customFormat="false" ht="42" hidden="false" customHeight="false" outlineLevel="0" collapsed="false">
      <c r="A240" s="13" t="n">
        <v>235</v>
      </c>
      <c r="B240" s="13" t="s">
        <v>566</v>
      </c>
      <c r="C240" s="14" t="s">
        <v>636</v>
      </c>
      <c r="D240" s="14"/>
      <c r="E240" s="14" t="s">
        <v>637</v>
      </c>
      <c r="F240" s="13" t="s">
        <v>486</v>
      </c>
    </row>
    <row r="241" customFormat="false" ht="21" hidden="false" customHeight="false" outlineLevel="0" collapsed="false">
      <c r="A241" s="13" t="n">
        <v>236</v>
      </c>
      <c r="B241" s="13" t="s">
        <v>566</v>
      </c>
      <c r="C241" s="14" t="s">
        <v>638</v>
      </c>
      <c r="D241" s="14"/>
      <c r="E241" s="14" t="s">
        <v>639</v>
      </c>
      <c r="F241" s="13" t="s">
        <v>640</v>
      </c>
    </row>
    <row r="242" customFormat="false" ht="31.5" hidden="false" customHeight="false" outlineLevel="0" collapsed="false">
      <c r="A242" s="13" t="n">
        <v>237</v>
      </c>
      <c r="B242" s="13" t="s">
        <v>566</v>
      </c>
      <c r="C242" s="14" t="s">
        <v>641</v>
      </c>
      <c r="D242" s="14"/>
      <c r="E242" s="14" t="s">
        <v>642</v>
      </c>
      <c r="F242" s="13" t="s">
        <v>439</v>
      </c>
    </row>
    <row r="243" customFormat="false" ht="42" hidden="false" customHeight="false" outlineLevel="0" collapsed="false">
      <c r="A243" s="13" t="n">
        <v>238</v>
      </c>
      <c r="B243" s="13" t="s">
        <v>566</v>
      </c>
      <c r="C243" s="14" t="s">
        <v>643</v>
      </c>
      <c r="D243" s="14"/>
      <c r="E243" s="14" t="s">
        <v>644</v>
      </c>
      <c r="F243" s="13" t="s">
        <v>459</v>
      </c>
    </row>
    <row r="244" customFormat="false" ht="31.5" hidden="false" customHeight="false" outlineLevel="0" collapsed="false">
      <c r="A244" s="13" t="n">
        <v>239</v>
      </c>
      <c r="B244" s="13" t="s">
        <v>566</v>
      </c>
      <c r="C244" s="14" t="s">
        <v>533</v>
      </c>
      <c r="D244" s="14"/>
      <c r="E244" s="14" t="s">
        <v>645</v>
      </c>
      <c r="F244" s="13" t="s">
        <v>646</v>
      </c>
    </row>
    <row r="245" customFormat="false" ht="42" hidden="false" customHeight="false" outlineLevel="0" collapsed="false">
      <c r="A245" s="13" t="n">
        <v>240</v>
      </c>
      <c r="B245" s="13" t="s">
        <v>566</v>
      </c>
      <c r="C245" s="14" t="s">
        <v>647</v>
      </c>
      <c r="D245" s="14"/>
      <c r="E245" s="14" t="s">
        <v>648</v>
      </c>
      <c r="F245" s="13" t="s">
        <v>408</v>
      </c>
    </row>
    <row r="246" customFormat="false" ht="52.5" hidden="false" customHeight="false" outlineLevel="0" collapsed="false">
      <c r="A246" s="13" t="n">
        <v>241</v>
      </c>
      <c r="B246" s="13" t="s">
        <v>566</v>
      </c>
      <c r="C246" s="14" t="s">
        <v>649</v>
      </c>
      <c r="D246" s="14"/>
      <c r="E246" s="14" t="s">
        <v>650</v>
      </c>
      <c r="F246" s="13" t="s">
        <v>651</v>
      </c>
    </row>
    <row r="247" customFormat="false" ht="42" hidden="false" customHeight="false" outlineLevel="0" collapsed="false">
      <c r="A247" s="13" t="n">
        <v>242</v>
      </c>
      <c r="B247" s="13" t="s">
        <v>566</v>
      </c>
      <c r="C247" s="14" t="s">
        <v>652</v>
      </c>
      <c r="D247" s="14"/>
      <c r="E247" s="14" t="s">
        <v>653</v>
      </c>
      <c r="F247" s="13" t="s">
        <v>439</v>
      </c>
    </row>
    <row r="248" customFormat="false" ht="42" hidden="false" customHeight="false" outlineLevel="0" collapsed="false">
      <c r="A248" s="13" t="n">
        <v>243</v>
      </c>
      <c r="B248" s="13" t="s">
        <v>566</v>
      </c>
      <c r="C248" s="14" t="s">
        <v>654</v>
      </c>
      <c r="D248" s="14"/>
      <c r="E248" s="14" t="s">
        <v>655</v>
      </c>
      <c r="F248" s="13" t="s">
        <v>510</v>
      </c>
    </row>
    <row r="249" customFormat="false" ht="21" hidden="false" customHeight="false" outlineLevel="0" collapsed="false">
      <c r="A249" s="13" t="n">
        <v>244</v>
      </c>
      <c r="B249" s="13" t="s">
        <v>566</v>
      </c>
      <c r="C249" s="14" t="s">
        <v>656</v>
      </c>
      <c r="D249" s="14"/>
      <c r="E249" s="14" t="s">
        <v>657</v>
      </c>
      <c r="F249" s="13" t="s">
        <v>658</v>
      </c>
    </row>
    <row r="250" customFormat="false" ht="42" hidden="false" customHeight="false" outlineLevel="0" collapsed="false">
      <c r="A250" s="13" t="n">
        <v>245</v>
      </c>
      <c r="B250" s="13" t="s">
        <v>566</v>
      </c>
      <c r="C250" s="14" t="s">
        <v>659</v>
      </c>
      <c r="D250" s="14"/>
      <c r="E250" s="14" t="s">
        <v>660</v>
      </c>
      <c r="F250" s="13" t="s">
        <v>593</v>
      </c>
    </row>
    <row r="251" customFormat="false" ht="42" hidden="false" customHeight="false" outlineLevel="0" collapsed="false">
      <c r="A251" s="13" t="n">
        <v>246</v>
      </c>
      <c r="B251" s="13" t="s">
        <v>566</v>
      </c>
      <c r="C251" s="14" t="s">
        <v>661</v>
      </c>
      <c r="D251" s="14"/>
      <c r="E251" s="14" t="s">
        <v>662</v>
      </c>
      <c r="F251" s="13" t="s">
        <v>663</v>
      </c>
    </row>
    <row r="252" customFormat="false" ht="31.5" hidden="false" customHeight="false" outlineLevel="0" collapsed="false">
      <c r="A252" s="13" t="n">
        <v>247</v>
      </c>
      <c r="B252" s="13" t="s">
        <v>566</v>
      </c>
      <c r="C252" s="14" t="s">
        <v>664</v>
      </c>
      <c r="D252" s="14"/>
      <c r="E252" s="14" t="s">
        <v>665</v>
      </c>
      <c r="F252" s="13" t="s">
        <v>666</v>
      </c>
    </row>
    <row r="253" customFormat="false" ht="31.5" hidden="false" customHeight="false" outlineLevel="0" collapsed="false">
      <c r="A253" s="13" t="n">
        <v>248</v>
      </c>
      <c r="B253" s="13" t="s">
        <v>566</v>
      </c>
      <c r="C253" s="14" t="s">
        <v>667</v>
      </c>
      <c r="D253" s="14"/>
      <c r="E253" s="14" t="s">
        <v>668</v>
      </c>
      <c r="F253" s="13" t="s">
        <v>588</v>
      </c>
    </row>
    <row r="254" customFormat="false" ht="31.5" hidden="false" customHeight="false" outlineLevel="0" collapsed="false">
      <c r="A254" s="13" t="n">
        <v>249</v>
      </c>
      <c r="B254" s="13" t="s">
        <v>566</v>
      </c>
      <c r="C254" s="14" t="s">
        <v>669</v>
      </c>
      <c r="D254" s="14"/>
      <c r="E254" s="14" t="s">
        <v>670</v>
      </c>
      <c r="F254" s="13" t="s">
        <v>663</v>
      </c>
    </row>
    <row r="255" customFormat="false" ht="31.5" hidden="false" customHeight="false" outlineLevel="0" collapsed="false">
      <c r="A255" s="13" t="n">
        <v>250</v>
      </c>
      <c r="B255" s="13" t="s">
        <v>566</v>
      </c>
      <c r="C255" s="14" t="s">
        <v>671</v>
      </c>
      <c r="D255" s="14"/>
      <c r="E255" s="14" t="s">
        <v>672</v>
      </c>
      <c r="F255" s="13" t="s">
        <v>673</v>
      </c>
    </row>
    <row r="256" customFormat="false" ht="31.5" hidden="false" customHeight="false" outlineLevel="0" collapsed="false">
      <c r="A256" s="13" t="n">
        <v>251</v>
      </c>
      <c r="B256" s="13" t="s">
        <v>566</v>
      </c>
      <c r="C256" s="14" t="s">
        <v>674</v>
      </c>
      <c r="D256" s="14"/>
      <c r="E256" s="14" t="s">
        <v>675</v>
      </c>
      <c r="F256" s="13" t="s">
        <v>510</v>
      </c>
    </row>
    <row r="257" customFormat="false" ht="42" hidden="false" customHeight="false" outlineLevel="0" collapsed="false">
      <c r="A257" s="13" t="n">
        <v>252</v>
      </c>
      <c r="B257" s="13" t="s">
        <v>566</v>
      </c>
      <c r="C257" s="14" t="s">
        <v>676</v>
      </c>
      <c r="D257" s="14"/>
      <c r="E257" s="14" t="s">
        <v>677</v>
      </c>
      <c r="F257" s="13" t="s">
        <v>452</v>
      </c>
    </row>
    <row r="258" customFormat="false" ht="42" hidden="false" customHeight="false" outlineLevel="0" collapsed="false">
      <c r="A258" s="13" t="n">
        <v>253</v>
      </c>
      <c r="B258" s="13" t="s">
        <v>566</v>
      </c>
      <c r="C258" s="14" t="s">
        <v>678</v>
      </c>
      <c r="D258" s="14"/>
      <c r="E258" s="14" t="s">
        <v>679</v>
      </c>
      <c r="F258" s="13" t="s">
        <v>408</v>
      </c>
    </row>
    <row r="259" customFormat="false" ht="31.5" hidden="false" customHeight="false" outlineLevel="0" collapsed="false">
      <c r="A259" s="13" t="n">
        <v>254</v>
      </c>
      <c r="B259" s="13" t="s">
        <v>566</v>
      </c>
      <c r="C259" s="14" t="s">
        <v>680</v>
      </c>
      <c r="D259" s="14"/>
      <c r="E259" s="14" t="s">
        <v>681</v>
      </c>
      <c r="F259" s="13" t="s">
        <v>569</v>
      </c>
    </row>
    <row r="260" customFormat="false" ht="42" hidden="false" customHeight="false" outlineLevel="0" collapsed="false">
      <c r="A260" s="13" t="n">
        <v>255</v>
      </c>
      <c r="B260" s="13" t="s">
        <v>566</v>
      </c>
      <c r="C260" s="14" t="s">
        <v>682</v>
      </c>
      <c r="D260" s="14"/>
      <c r="E260" s="14" t="s">
        <v>683</v>
      </c>
      <c r="F260" s="13" t="s">
        <v>439</v>
      </c>
    </row>
    <row r="261" customFormat="false" ht="31.5" hidden="false" customHeight="false" outlineLevel="0" collapsed="false">
      <c r="A261" s="13" t="n">
        <v>256</v>
      </c>
      <c r="B261" s="13" t="s">
        <v>566</v>
      </c>
      <c r="C261" s="14" t="s">
        <v>684</v>
      </c>
      <c r="D261" s="14"/>
      <c r="E261" s="14" t="s">
        <v>685</v>
      </c>
      <c r="F261" s="13" t="s">
        <v>420</v>
      </c>
    </row>
    <row r="262" customFormat="false" ht="42" hidden="false" customHeight="false" outlineLevel="0" collapsed="false">
      <c r="A262" s="13" t="n">
        <v>257</v>
      </c>
      <c r="B262" s="13" t="s">
        <v>566</v>
      </c>
      <c r="C262" s="14" t="s">
        <v>686</v>
      </c>
      <c r="D262" s="14"/>
      <c r="E262" s="14" t="s">
        <v>687</v>
      </c>
      <c r="F262" s="13" t="s">
        <v>614</v>
      </c>
    </row>
    <row r="263" customFormat="false" ht="31.5" hidden="false" customHeight="false" outlineLevel="0" collapsed="false">
      <c r="A263" s="13" t="n">
        <v>258</v>
      </c>
      <c r="B263" s="13" t="s">
        <v>566</v>
      </c>
      <c r="C263" s="14" t="s">
        <v>688</v>
      </c>
      <c r="D263" s="14"/>
      <c r="E263" s="14" t="s">
        <v>689</v>
      </c>
      <c r="F263" s="13" t="s">
        <v>462</v>
      </c>
    </row>
    <row r="264" customFormat="false" ht="42" hidden="false" customHeight="false" outlineLevel="0" collapsed="false">
      <c r="A264" s="13" t="n">
        <v>259</v>
      </c>
      <c r="B264" s="13" t="s">
        <v>566</v>
      </c>
      <c r="C264" s="14" t="s">
        <v>589</v>
      </c>
      <c r="D264" s="14"/>
      <c r="E264" s="14" t="s">
        <v>690</v>
      </c>
      <c r="F264" s="13" t="s">
        <v>588</v>
      </c>
    </row>
    <row r="265" customFormat="false" ht="42" hidden="false" customHeight="false" outlineLevel="0" collapsed="false">
      <c r="A265" s="13" t="n">
        <v>260</v>
      </c>
      <c r="B265" s="13" t="s">
        <v>566</v>
      </c>
      <c r="C265" s="14" t="s">
        <v>691</v>
      </c>
      <c r="D265" s="14"/>
      <c r="E265" s="14" t="s">
        <v>692</v>
      </c>
      <c r="F265" s="13" t="s">
        <v>462</v>
      </c>
    </row>
    <row r="266" customFormat="false" ht="31.5" hidden="false" customHeight="false" outlineLevel="0" collapsed="false">
      <c r="A266" s="13" t="n">
        <v>261</v>
      </c>
      <c r="B266" s="13" t="s">
        <v>693</v>
      </c>
      <c r="C266" s="14" t="s">
        <v>694</v>
      </c>
      <c r="D266" s="14"/>
      <c r="E266" s="14" t="s">
        <v>695</v>
      </c>
      <c r="F266" s="13" t="s">
        <v>510</v>
      </c>
    </row>
    <row r="267" customFormat="false" ht="21" hidden="false" customHeight="false" outlineLevel="0" collapsed="false">
      <c r="A267" s="13" t="n">
        <v>262</v>
      </c>
      <c r="B267" s="13" t="s">
        <v>693</v>
      </c>
      <c r="C267" s="14" t="s">
        <v>696</v>
      </c>
      <c r="D267" s="14"/>
      <c r="E267" s="14" t="s">
        <v>697</v>
      </c>
      <c r="F267" s="13" t="s">
        <v>420</v>
      </c>
    </row>
    <row r="268" customFormat="false" ht="31.5" hidden="false" customHeight="false" outlineLevel="0" collapsed="false">
      <c r="A268" s="13" t="n">
        <v>263</v>
      </c>
      <c r="B268" s="13" t="s">
        <v>693</v>
      </c>
      <c r="C268" s="14" t="s">
        <v>698</v>
      </c>
      <c r="D268" s="14"/>
      <c r="E268" s="14" t="s">
        <v>699</v>
      </c>
      <c r="F268" s="13" t="s">
        <v>640</v>
      </c>
    </row>
    <row r="269" customFormat="false" ht="31.5" hidden="false" customHeight="false" outlineLevel="0" collapsed="false">
      <c r="A269" s="13" t="n">
        <v>264</v>
      </c>
      <c r="B269" s="13" t="s">
        <v>693</v>
      </c>
      <c r="C269" s="14" t="s">
        <v>700</v>
      </c>
      <c r="D269" s="14"/>
      <c r="E269" s="14" t="s">
        <v>701</v>
      </c>
      <c r="F269" s="13" t="s">
        <v>420</v>
      </c>
    </row>
    <row r="270" customFormat="false" ht="31.5" hidden="false" customHeight="false" outlineLevel="0" collapsed="false">
      <c r="A270" s="13" t="n">
        <v>265</v>
      </c>
      <c r="B270" s="13" t="s">
        <v>693</v>
      </c>
      <c r="C270" s="14" t="s">
        <v>702</v>
      </c>
      <c r="D270" s="14"/>
      <c r="E270" s="14" t="s">
        <v>703</v>
      </c>
      <c r="F270" s="13" t="s">
        <v>510</v>
      </c>
    </row>
    <row r="271" customFormat="false" ht="31.5" hidden="false" customHeight="false" outlineLevel="0" collapsed="false">
      <c r="A271" s="13" t="n">
        <v>266</v>
      </c>
      <c r="B271" s="13" t="s">
        <v>693</v>
      </c>
      <c r="C271" s="14" t="s">
        <v>704</v>
      </c>
      <c r="D271" s="14"/>
      <c r="E271" s="14" t="s">
        <v>705</v>
      </c>
      <c r="F271" s="13" t="s">
        <v>502</v>
      </c>
    </row>
    <row r="272" customFormat="false" ht="31.5" hidden="false" customHeight="false" outlineLevel="0" collapsed="false">
      <c r="A272" s="13" t="n">
        <v>267</v>
      </c>
      <c r="B272" s="13" t="s">
        <v>693</v>
      </c>
      <c r="C272" s="14" t="s">
        <v>706</v>
      </c>
      <c r="D272" s="14"/>
      <c r="E272" s="14" t="s">
        <v>707</v>
      </c>
      <c r="F272" s="13" t="s">
        <v>452</v>
      </c>
    </row>
    <row r="273" customFormat="false" ht="31.5" hidden="false" customHeight="false" outlineLevel="0" collapsed="false">
      <c r="A273" s="13" t="n">
        <v>268</v>
      </c>
      <c r="B273" s="13" t="s">
        <v>693</v>
      </c>
      <c r="C273" s="14" t="s">
        <v>708</v>
      </c>
      <c r="D273" s="14"/>
      <c r="E273" s="14" t="s">
        <v>709</v>
      </c>
      <c r="F273" s="13" t="s">
        <v>710</v>
      </c>
    </row>
    <row r="274" customFormat="false" ht="31.5" hidden="false" customHeight="false" outlineLevel="0" collapsed="false">
      <c r="A274" s="13" t="n">
        <v>269</v>
      </c>
      <c r="B274" s="13" t="s">
        <v>693</v>
      </c>
      <c r="C274" s="14" t="s">
        <v>711</v>
      </c>
      <c r="D274" s="14"/>
      <c r="E274" s="14" t="s">
        <v>712</v>
      </c>
      <c r="F274" s="13" t="s">
        <v>713</v>
      </c>
    </row>
    <row r="275" customFormat="false" ht="31.5" hidden="false" customHeight="false" outlineLevel="0" collapsed="false">
      <c r="A275" s="13" t="n">
        <v>270</v>
      </c>
      <c r="B275" s="13" t="s">
        <v>693</v>
      </c>
      <c r="C275" s="14" t="s">
        <v>714</v>
      </c>
      <c r="D275" s="14"/>
      <c r="E275" s="14" t="s">
        <v>715</v>
      </c>
      <c r="F275" s="13" t="s">
        <v>716</v>
      </c>
    </row>
    <row r="276" customFormat="false" ht="42" hidden="false" customHeight="false" outlineLevel="0" collapsed="false">
      <c r="A276" s="13" t="n">
        <v>271</v>
      </c>
      <c r="B276" s="13" t="s">
        <v>693</v>
      </c>
      <c r="C276" s="14" t="s">
        <v>717</v>
      </c>
      <c r="D276" s="14"/>
      <c r="E276" s="14" t="s">
        <v>718</v>
      </c>
      <c r="F276" s="13" t="s">
        <v>719</v>
      </c>
    </row>
    <row r="277" customFormat="false" ht="42" hidden="false" customHeight="false" outlineLevel="0" collapsed="false">
      <c r="A277" s="13" t="n">
        <v>272</v>
      </c>
      <c r="B277" s="13" t="s">
        <v>693</v>
      </c>
      <c r="C277" s="14" t="s">
        <v>720</v>
      </c>
      <c r="D277" s="14"/>
      <c r="E277" s="14" t="s">
        <v>721</v>
      </c>
      <c r="F277" s="13" t="s">
        <v>439</v>
      </c>
    </row>
    <row r="278" customFormat="false" ht="21" hidden="false" customHeight="false" outlineLevel="0" collapsed="false">
      <c r="A278" s="13" t="n">
        <v>273</v>
      </c>
      <c r="B278" s="13" t="s">
        <v>693</v>
      </c>
      <c r="C278" s="14" t="s">
        <v>722</v>
      </c>
      <c r="D278" s="14"/>
      <c r="E278" s="14" t="s">
        <v>723</v>
      </c>
      <c r="F278" s="13" t="s">
        <v>442</v>
      </c>
    </row>
    <row r="279" customFormat="false" ht="31.5" hidden="false" customHeight="false" outlineLevel="0" collapsed="false">
      <c r="A279" s="13" t="n">
        <v>274</v>
      </c>
      <c r="B279" s="13" t="s">
        <v>693</v>
      </c>
      <c r="C279" s="14" t="s">
        <v>724</v>
      </c>
      <c r="D279" s="14"/>
      <c r="E279" s="14" t="s">
        <v>725</v>
      </c>
      <c r="F279" s="13" t="s">
        <v>408</v>
      </c>
    </row>
    <row r="280" customFormat="false" ht="42" hidden="false" customHeight="false" outlineLevel="0" collapsed="false">
      <c r="A280" s="13" t="n">
        <v>275</v>
      </c>
      <c r="B280" s="13" t="s">
        <v>693</v>
      </c>
      <c r="C280" s="14" t="s">
        <v>726</v>
      </c>
      <c r="D280" s="14"/>
      <c r="E280" s="14" t="s">
        <v>727</v>
      </c>
      <c r="F280" s="13" t="s">
        <v>420</v>
      </c>
    </row>
    <row r="281" customFormat="false" ht="21" hidden="false" customHeight="false" outlineLevel="0" collapsed="false">
      <c r="A281" s="13" t="n">
        <v>276</v>
      </c>
      <c r="B281" s="13" t="s">
        <v>693</v>
      </c>
      <c r="C281" s="14" t="s">
        <v>728</v>
      </c>
      <c r="D281" s="14"/>
      <c r="E281" s="14" t="s">
        <v>729</v>
      </c>
      <c r="F281" s="13" t="s">
        <v>462</v>
      </c>
    </row>
    <row r="282" customFormat="false" ht="42" hidden="false" customHeight="false" outlineLevel="0" collapsed="false">
      <c r="A282" s="13" t="n">
        <v>277</v>
      </c>
      <c r="B282" s="13" t="s">
        <v>693</v>
      </c>
      <c r="C282" s="14" t="s">
        <v>160</v>
      </c>
      <c r="D282" s="14"/>
      <c r="E282" s="14" t="s">
        <v>730</v>
      </c>
      <c r="F282" s="13" t="s">
        <v>452</v>
      </c>
    </row>
    <row r="283" customFormat="false" ht="31.5" hidden="false" customHeight="false" outlineLevel="0" collapsed="false">
      <c r="A283" s="13" t="n">
        <v>278</v>
      </c>
      <c r="B283" s="13" t="s">
        <v>693</v>
      </c>
      <c r="C283" s="14" t="s">
        <v>731</v>
      </c>
      <c r="D283" s="14"/>
      <c r="E283" s="14" t="s">
        <v>732</v>
      </c>
      <c r="F283" s="13" t="s">
        <v>510</v>
      </c>
    </row>
    <row r="284" customFormat="false" ht="31.5" hidden="false" customHeight="false" outlineLevel="0" collapsed="false">
      <c r="A284" s="13" t="n">
        <v>279</v>
      </c>
      <c r="B284" s="13" t="s">
        <v>693</v>
      </c>
      <c r="C284" s="14" t="s">
        <v>733</v>
      </c>
      <c r="D284" s="14"/>
      <c r="E284" s="14" t="s">
        <v>734</v>
      </c>
      <c r="F284" s="13" t="s">
        <v>502</v>
      </c>
    </row>
    <row r="285" customFormat="false" ht="31.5" hidden="false" customHeight="false" outlineLevel="0" collapsed="false">
      <c r="A285" s="13" t="n">
        <v>280</v>
      </c>
      <c r="B285" s="13" t="s">
        <v>693</v>
      </c>
      <c r="C285" s="14" t="s">
        <v>735</v>
      </c>
      <c r="D285" s="14"/>
      <c r="E285" s="14" t="s">
        <v>736</v>
      </c>
      <c r="F285" s="13" t="s">
        <v>737</v>
      </c>
    </row>
    <row r="286" customFormat="false" ht="42" hidden="false" customHeight="false" outlineLevel="0" collapsed="false">
      <c r="A286" s="13" t="n">
        <v>281</v>
      </c>
      <c r="B286" s="13" t="s">
        <v>693</v>
      </c>
      <c r="C286" s="14" t="s">
        <v>738</v>
      </c>
      <c r="D286" s="14"/>
      <c r="E286" s="14" t="s">
        <v>739</v>
      </c>
      <c r="F286" s="13" t="s">
        <v>452</v>
      </c>
    </row>
    <row r="287" customFormat="false" ht="31.5" hidden="false" customHeight="false" outlineLevel="0" collapsed="false">
      <c r="A287" s="13" t="n">
        <v>282</v>
      </c>
      <c r="B287" s="13" t="s">
        <v>693</v>
      </c>
      <c r="C287" s="14" t="s">
        <v>740</v>
      </c>
      <c r="D287" s="14"/>
      <c r="E287" s="14" t="s">
        <v>741</v>
      </c>
      <c r="F287" s="13" t="s">
        <v>420</v>
      </c>
    </row>
    <row r="288" customFormat="false" ht="31.5" hidden="false" customHeight="false" outlineLevel="0" collapsed="false">
      <c r="A288" s="13" t="n">
        <v>283</v>
      </c>
      <c r="B288" s="13" t="s">
        <v>693</v>
      </c>
      <c r="C288" s="14" t="s">
        <v>742</v>
      </c>
      <c r="D288" s="14"/>
      <c r="E288" s="14" t="s">
        <v>743</v>
      </c>
      <c r="F288" s="13" t="s">
        <v>744</v>
      </c>
    </row>
    <row r="289" customFormat="false" ht="42" hidden="false" customHeight="false" outlineLevel="0" collapsed="false">
      <c r="A289" s="13" t="n">
        <v>284</v>
      </c>
      <c r="B289" s="13" t="s">
        <v>693</v>
      </c>
      <c r="C289" s="14" t="s">
        <v>745</v>
      </c>
      <c r="D289" s="14"/>
      <c r="E289" s="14" t="s">
        <v>746</v>
      </c>
      <c r="F289" s="13" t="s">
        <v>747</v>
      </c>
    </row>
    <row r="290" customFormat="false" ht="31.5" hidden="false" customHeight="false" outlineLevel="0" collapsed="false">
      <c r="A290" s="13" t="n">
        <v>285</v>
      </c>
      <c r="B290" s="13" t="s">
        <v>693</v>
      </c>
      <c r="C290" s="14" t="s">
        <v>748</v>
      </c>
      <c r="D290" s="14"/>
      <c r="E290" s="14" t="s">
        <v>749</v>
      </c>
      <c r="F290" s="13" t="s">
        <v>588</v>
      </c>
    </row>
    <row r="291" customFormat="false" ht="31.5" hidden="false" customHeight="false" outlineLevel="0" collapsed="false">
      <c r="A291" s="13" t="n">
        <v>286</v>
      </c>
      <c r="B291" s="13" t="s">
        <v>693</v>
      </c>
      <c r="C291" s="14" t="s">
        <v>750</v>
      </c>
      <c r="D291" s="14"/>
      <c r="E291" s="14" t="s">
        <v>751</v>
      </c>
      <c r="F291" s="13" t="s">
        <v>633</v>
      </c>
    </row>
    <row r="292" customFormat="false" ht="42" hidden="false" customHeight="false" outlineLevel="0" collapsed="false">
      <c r="A292" s="13" t="n">
        <v>287</v>
      </c>
      <c r="B292" s="13" t="s">
        <v>693</v>
      </c>
      <c r="C292" s="14" t="s">
        <v>752</v>
      </c>
      <c r="D292" s="14"/>
      <c r="E292" s="14" t="s">
        <v>753</v>
      </c>
      <c r="F292" s="13" t="s">
        <v>442</v>
      </c>
    </row>
    <row r="293" customFormat="false" ht="31.5" hidden="false" customHeight="false" outlineLevel="0" collapsed="false">
      <c r="A293" s="13" t="n">
        <v>288</v>
      </c>
      <c r="B293" s="13" t="s">
        <v>693</v>
      </c>
      <c r="C293" s="14" t="s">
        <v>754</v>
      </c>
      <c r="D293" s="14"/>
      <c r="E293" s="14" t="s">
        <v>755</v>
      </c>
      <c r="F293" s="13" t="s">
        <v>756</v>
      </c>
    </row>
    <row r="294" customFormat="false" ht="42" hidden="false" customHeight="false" outlineLevel="0" collapsed="false">
      <c r="A294" s="13" t="n">
        <v>289</v>
      </c>
      <c r="B294" s="13" t="s">
        <v>693</v>
      </c>
      <c r="C294" s="14" t="s">
        <v>757</v>
      </c>
      <c r="D294" s="14"/>
      <c r="E294" s="14" t="s">
        <v>758</v>
      </c>
      <c r="F294" s="13" t="s">
        <v>462</v>
      </c>
    </row>
    <row r="295" customFormat="false" ht="52.5" hidden="false" customHeight="false" outlineLevel="0" collapsed="false">
      <c r="A295" s="13" t="n">
        <v>290</v>
      </c>
      <c r="B295" s="13" t="s">
        <v>693</v>
      </c>
      <c r="C295" s="14" t="s">
        <v>759</v>
      </c>
      <c r="D295" s="14"/>
      <c r="E295" s="14" t="s">
        <v>760</v>
      </c>
      <c r="F295" s="13" t="s">
        <v>761</v>
      </c>
    </row>
    <row r="296" customFormat="false" ht="42" hidden="false" customHeight="false" outlineLevel="0" collapsed="false">
      <c r="A296" s="13" t="n">
        <v>291</v>
      </c>
      <c r="B296" s="13" t="s">
        <v>693</v>
      </c>
      <c r="C296" s="14" t="s">
        <v>762</v>
      </c>
      <c r="D296" s="14"/>
      <c r="E296" s="14" t="s">
        <v>763</v>
      </c>
      <c r="F296" s="13" t="s">
        <v>439</v>
      </c>
    </row>
    <row r="297" customFormat="false" ht="31.5" hidden="false" customHeight="false" outlineLevel="0" collapsed="false">
      <c r="A297" s="13" t="n">
        <v>292</v>
      </c>
      <c r="B297" s="13" t="s">
        <v>693</v>
      </c>
      <c r="C297" s="14" t="s">
        <v>764</v>
      </c>
      <c r="D297" s="14"/>
      <c r="E297" s="14" t="s">
        <v>765</v>
      </c>
      <c r="F297" s="13" t="s">
        <v>569</v>
      </c>
    </row>
    <row r="298" customFormat="false" ht="31.5" hidden="false" customHeight="false" outlineLevel="0" collapsed="false">
      <c r="A298" s="13" t="n">
        <v>293</v>
      </c>
      <c r="B298" s="13" t="s">
        <v>693</v>
      </c>
      <c r="C298" s="14" t="s">
        <v>766</v>
      </c>
      <c r="D298" s="14"/>
      <c r="E298" s="14" t="s">
        <v>767</v>
      </c>
      <c r="F298" s="13" t="s">
        <v>768</v>
      </c>
    </row>
    <row r="299" customFormat="false" ht="21" hidden="false" customHeight="false" outlineLevel="0" collapsed="false">
      <c r="A299" s="13" t="n">
        <v>294</v>
      </c>
      <c r="B299" s="13" t="s">
        <v>693</v>
      </c>
      <c r="C299" s="14" t="s">
        <v>769</v>
      </c>
      <c r="D299" s="14"/>
      <c r="E299" s="14" t="s">
        <v>770</v>
      </c>
      <c r="F299" s="13" t="s">
        <v>585</v>
      </c>
    </row>
    <row r="300" customFormat="false" ht="31.5" hidden="false" customHeight="false" outlineLevel="0" collapsed="false">
      <c r="A300" s="13" t="n">
        <v>295</v>
      </c>
      <c r="B300" s="13" t="s">
        <v>693</v>
      </c>
      <c r="C300" s="14" t="s">
        <v>771</v>
      </c>
      <c r="D300" s="14"/>
      <c r="E300" s="14" t="s">
        <v>772</v>
      </c>
      <c r="F300" s="13" t="s">
        <v>593</v>
      </c>
    </row>
    <row r="301" customFormat="false" ht="31.5" hidden="false" customHeight="false" outlineLevel="0" collapsed="false">
      <c r="A301" s="13" t="n">
        <v>296</v>
      </c>
      <c r="B301" s="13" t="s">
        <v>693</v>
      </c>
      <c r="C301" s="14" t="s">
        <v>773</v>
      </c>
      <c r="D301" s="14"/>
      <c r="E301" s="14" t="s">
        <v>774</v>
      </c>
      <c r="F301" s="13" t="s">
        <v>408</v>
      </c>
    </row>
    <row r="302" customFormat="false" ht="31.5" hidden="false" customHeight="false" outlineLevel="0" collapsed="false">
      <c r="A302" s="13" t="n">
        <v>297</v>
      </c>
      <c r="B302" s="13" t="s">
        <v>693</v>
      </c>
      <c r="C302" s="14" t="s">
        <v>775</v>
      </c>
      <c r="D302" s="14"/>
      <c r="E302" s="14" t="s">
        <v>776</v>
      </c>
      <c r="F302" s="13" t="s">
        <v>439</v>
      </c>
    </row>
    <row r="303" customFormat="false" ht="42" hidden="false" customHeight="false" outlineLevel="0" collapsed="false">
      <c r="A303" s="13" t="n">
        <v>298</v>
      </c>
      <c r="B303" s="13" t="s">
        <v>693</v>
      </c>
      <c r="C303" s="14" t="s">
        <v>777</v>
      </c>
      <c r="D303" s="14"/>
      <c r="E303" s="14" t="s">
        <v>778</v>
      </c>
      <c r="F303" s="13" t="s">
        <v>716</v>
      </c>
    </row>
    <row r="304" customFormat="false" ht="31.5" hidden="false" customHeight="false" outlineLevel="0" collapsed="false">
      <c r="A304" s="13" t="n">
        <v>299</v>
      </c>
      <c r="B304" s="16" t="s">
        <v>779</v>
      </c>
      <c r="C304" s="14" t="s">
        <v>780</v>
      </c>
      <c r="D304" s="16"/>
      <c r="E304" s="14" t="s">
        <v>781</v>
      </c>
      <c r="F304" s="13" t="s">
        <v>462</v>
      </c>
    </row>
    <row r="305" customFormat="false" ht="31.5" hidden="false" customHeight="false" outlineLevel="0" collapsed="false">
      <c r="A305" s="13" t="n">
        <v>300</v>
      </c>
      <c r="B305" s="16" t="s">
        <v>779</v>
      </c>
      <c r="C305" s="14" t="s">
        <v>782</v>
      </c>
      <c r="D305" s="16"/>
      <c r="E305" s="14" t="s">
        <v>783</v>
      </c>
      <c r="F305" s="13" t="s">
        <v>420</v>
      </c>
    </row>
    <row r="306" customFormat="false" ht="31.5" hidden="false" customHeight="false" outlineLevel="0" collapsed="false">
      <c r="A306" s="13" t="n">
        <v>301</v>
      </c>
      <c r="B306" s="16" t="s">
        <v>779</v>
      </c>
      <c r="C306" s="14" t="s">
        <v>784</v>
      </c>
      <c r="D306" s="16"/>
      <c r="E306" s="14" t="s">
        <v>785</v>
      </c>
      <c r="F306" s="13" t="s">
        <v>786</v>
      </c>
    </row>
    <row r="307" customFormat="false" ht="31.5" hidden="false" customHeight="false" outlineLevel="0" collapsed="false">
      <c r="A307" s="13" t="n">
        <v>302</v>
      </c>
      <c r="B307" s="16" t="s">
        <v>779</v>
      </c>
      <c r="C307" s="14" t="s">
        <v>787</v>
      </c>
      <c r="D307" s="16"/>
      <c r="E307" s="14" t="s">
        <v>788</v>
      </c>
      <c r="F307" s="13" t="s">
        <v>789</v>
      </c>
    </row>
    <row r="308" customFormat="false" ht="31.5" hidden="false" customHeight="false" outlineLevel="0" collapsed="false">
      <c r="A308" s="13" t="n">
        <v>303</v>
      </c>
      <c r="B308" s="16" t="s">
        <v>779</v>
      </c>
      <c r="C308" s="14" t="s">
        <v>790</v>
      </c>
      <c r="D308" s="16"/>
      <c r="E308" s="14" t="s">
        <v>791</v>
      </c>
      <c r="F308" s="13" t="s">
        <v>420</v>
      </c>
    </row>
    <row r="309" customFormat="false" ht="31.5" hidden="false" customHeight="false" outlineLevel="0" collapsed="false">
      <c r="A309" s="13" t="n">
        <v>304</v>
      </c>
      <c r="B309" s="16" t="s">
        <v>779</v>
      </c>
      <c r="C309" s="14" t="s">
        <v>792</v>
      </c>
      <c r="D309" s="16"/>
      <c r="E309" s="14" t="s">
        <v>793</v>
      </c>
      <c r="F309" s="13" t="s">
        <v>794</v>
      </c>
    </row>
    <row r="310" customFormat="false" ht="42" hidden="false" customHeight="false" outlineLevel="0" collapsed="false">
      <c r="A310" s="13" t="n">
        <v>305</v>
      </c>
      <c r="B310" s="16" t="s">
        <v>779</v>
      </c>
      <c r="C310" s="14" t="s">
        <v>795</v>
      </c>
      <c r="D310" s="16"/>
      <c r="E310" s="14" t="s">
        <v>796</v>
      </c>
      <c r="F310" s="13" t="s">
        <v>797</v>
      </c>
    </row>
    <row r="311" customFormat="false" ht="42" hidden="false" customHeight="false" outlineLevel="0" collapsed="false">
      <c r="A311" s="13" t="n">
        <v>306</v>
      </c>
      <c r="B311" s="16" t="s">
        <v>779</v>
      </c>
      <c r="C311" s="14" t="s">
        <v>798</v>
      </c>
      <c r="D311" s="16"/>
      <c r="E311" s="14" t="s">
        <v>799</v>
      </c>
      <c r="F311" s="13" t="s">
        <v>588</v>
      </c>
    </row>
    <row r="312" customFormat="false" ht="42" hidden="false" customHeight="false" outlineLevel="0" collapsed="false">
      <c r="A312" s="13" t="n">
        <v>307</v>
      </c>
      <c r="B312" s="16" t="s">
        <v>779</v>
      </c>
      <c r="C312" s="14" t="s">
        <v>800</v>
      </c>
      <c r="D312" s="16"/>
      <c r="E312" s="14" t="s">
        <v>801</v>
      </c>
      <c r="F312" s="13" t="s">
        <v>802</v>
      </c>
    </row>
    <row r="313" customFormat="false" ht="31.5" hidden="false" customHeight="false" outlineLevel="0" collapsed="false">
      <c r="A313" s="13" t="n">
        <v>308</v>
      </c>
      <c r="B313" s="16" t="s">
        <v>779</v>
      </c>
      <c r="C313" s="14" t="s">
        <v>803</v>
      </c>
      <c r="D313" s="16"/>
      <c r="E313" s="14" t="s">
        <v>804</v>
      </c>
      <c r="F313" s="13" t="s">
        <v>588</v>
      </c>
    </row>
    <row r="314" customFormat="false" ht="31.5" hidden="false" customHeight="false" outlineLevel="0" collapsed="false">
      <c r="A314" s="13" t="n">
        <v>309</v>
      </c>
      <c r="B314" s="16" t="s">
        <v>779</v>
      </c>
      <c r="C314" s="14" t="s">
        <v>805</v>
      </c>
      <c r="D314" s="16"/>
      <c r="E314" s="14" t="s">
        <v>806</v>
      </c>
      <c r="F314" s="13" t="s">
        <v>439</v>
      </c>
    </row>
    <row r="315" customFormat="false" ht="31.5" hidden="false" customHeight="false" outlineLevel="0" collapsed="false">
      <c r="A315" s="13" t="n">
        <v>310</v>
      </c>
      <c r="B315" s="16" t="s">
        <v>779</v>
      </c>
      <c r="C315" s="14" t="s">
        <v>807</v>
      </c>
      <c r="D315" s="16"/>
      <c r="E315" s="14" t="s">
        <v>808</v>
      </c>
      <c r="F315" s="13" t="s">
        <v>588</v>
      </c>
    </row>
    <row r="316" customFormat="false" ht="42" hidden="false" customHeight="false" outlineLevel="0" collapsed="false">
      <c r="A316" s="13" t="n">
        <v>311</v>
      </c>
      <c r="B316" s="16" t="s">
        <v>779</v>
      </c>
      <c r="C316" s="14" t="s">
        <v>809</v>
      </c>
      <c r="D316" s="16"/>
      <c r="E316" s="14" t="s">
        <v>810</v>
      </c>
      <c r="F316" s="13" t="s">
        <v>439</v>
      </c>
    </row>
    <row r="317" customFormat="false" ht="21" hidden="false" customHeight="false" outlineLevel="0" collapsed="false">
      <c r="A317" s="13" t="n">
        <v>312</v>
      </c>
      <c r="B317" s="16" t="s">
        <v>779</v>
      </c>
      <c r="C317" s="14" t="s">
        <v>811</v>
      </c>
      <c r="D317" s="16"/>
      <c r="E317" s="14" t="s">
        <v>812</v>
      </c>
      <c r="F317" s="13" t="s">
        <v>786</v>
      </c>
    </row>
    <row r="318" customFormat="false" ht="31.5" hidden="false" customHeight="false" outlineLevel="0" collapsed="false">
      <c r="A318" s="13" t="n">
        <v>313</v>
      </c>
      <c r="B318" s="16" t="s">
        <v>779</v>
      </c>
      <c r="C318" s="14" t="s">
        <v>813</v>
      </c>
      <c r="D318" s="16"/>
      <c r="E318" s="14" t="s">
        <v>814</v>
      </c>
      <c r="F318" s="13" t="s">
        <v>439</v>
      </c>
    </row>
    <row r="319" customFormat="false" ht="31.5" hidden="false" customHeight="false" outlineLevel="0" collapsed="false">
      <c r="A319" s="13" t="n">
        <v>314</v>
      </c>
      <c r="B319" s="16" t="s">
        <v>779</v>
      </c>
      <c r="C319" s="14" t="s">
        <v>815</v>
      </c>
      <c r="D319" s="16"/>
      <c r="E319" s="14" t="s">
        <v>816</v>
      </c>
      <c r="F319" s="13" t="s">
        <v>462</v>
      </c>
    </row>
    <row r="320" customFormat="false" ht="21" hidden="false" customHeight="false" outlineLevel="0" collapsed="false">
      <c r="A320" s="13" t="n">
        <v>315</v>
      </c>
      <c r="B320" s="16" t="s">
        <v>779</v>
      </c>
      <c r="C320" s="14" t="s">
        <v>817</v>
      </c>
      <c r="D320" s="16"/>
      <c r="E320" s="14" t="s">
        <v>818</v>
      </c>
      <c r="F320" s="13" t="s">
        <v>786</v>
      </c>
    </row>
    <row r="321" customFormat="false" ht="42" hidden="false" customHeight="false" outlineLevel="0" collapsed="false">
      <c r="A321" s="13" t="n">
        <v>316</v>
      </c>
      <c r="B321" s="16" t="s">
        <v>779</v>
      </c>
      <c r="C321" s="14" t="s">
        <v>819</v>
      </c>
      <c r="D321" s="16"/>
      <c r="E321" s="14" t="s">
        <v>820</v>
      </c>
      <c r="F321" s="13" t="s">
        <v>433</v>
      </c>
    </row>
    <row r="322" customFormat="false" ht="42" hidden="false" customHeight="false" outlineLevel="0" collapsed="false">
      <c r="A322" s="13" t="n">
        <v>317</v>
      </c>
      <c r="B322" s="16" t="s">
        <v>779</v>
      </c>
      <c r="C322" s="14" t="s">
        <v>821</v>
      </c>
      <c r="D322" s="16"/>
      <c r="E322" s="14" t="s">
        <v>822</v>
      </c>
      <c r="F322" s="13" t="s">
        <v>823</v>
      </c>
    </row>
    <row r="323" customFormat="false" ht="31.5" hidden="false" customHeight="false" outlineLevel="0" collapsed="false">
      <c r="A323" s="13" t="n">
        <v>318</v>
      </c>
      <c r="B323" s="16" t="s">
        <v>779</v>
      </c>
      <c r="C323" s="14" t="s">
        <v>824</v>
      </c>
      <c r="D323" s="16"/>
      <c r="E323" s="14" t="s">
        <v>825</v>
      </c>
      <c r="F323" s="13" t="s">
        <v>797</v>
      </c>
    </row>
    <row r="324" customFormat="false" ht="31.5" hidden="false" customHeight="false" outlineLevel="0" collapsed="false">
      <c r="A324" s="13" t="n">
        <v>319</v>
      </c>
      <c r="B324" s="16" t="s">
        <v>779</v>
      </c>
      <c r="C324" s="14" t="s">
        <v>826</v>
      </c>
      <c r="D324" s="16"/>
      <c r="E324" s="14" t="s">
        <v>827</v>
      </c>
      <c r="F324" s="13" t="s">
        <v>794</v>
      </c>
    </row>
    <row r="325" customFormat="false" ht="31.5" hidden="false" customHeight="false" outlineLevel="0" collapsed="false">
      <c r="A325" s="13" t="n">
        <v>320</v>
      </c>
      <c r="B325" s="16" t="s">
        <v>828</v>
      </c>
      <c r="C325" s="16" t="s">
        <v>162</v>
      </c>
      <c r="D325" s="16" t="s">
        <v>829</v>
      </c>
      <c r="E325" s="17" t="s">
        <v>830</v>
      </c>
      <c r="F325" s="18" t="s">
        <v>831</v>
      </c>
    </row>
    <row r="326" customFormat="false" ht="42" hidden="false" customHeight="false" outlineLevel="0" collapsed="false">
      <c r="A326" s="13" t="n">
        <v>321</v>
      </c>
      <c r="B326" s="16" t="s">
        <v>828</v>
      </c>
      <c r="C326" s="16" t="s">
        <v>832</v>
      </c>
      <c r="D326" s="16" t="s">
        <v>833</v>
      </c>
      <c r="E326" s="17" t="s">
        <v>834</v>
      </c>
      <c r="F326" s="18" t="s">
        <v>633</v>
      </c>
    </row>
    <row r="327" customFormat="false" ht="42" hidden="false" customHeight="false" outlineLevel="0" collapsed="false">
      <c r="A327" s="13" t="n">
        <v>322</v>
      </c>
      <c r="B327" s="16" t="s">
        <v>828</v>
      </c>
      <c r="C327" s="16" t="s">
        <v>835</v>
      </c>
      <c r="D327" s="16" t="s">
        <v>836</v>
      </c>
      <c r="E327" s="17" t="s">
        <v>837</v>
      </c>
      <c r="F327" s="19" t="s">
        <v>838</v>
      </c>
    </row>
    <row r="328" customFormat="false" ht="42" hidden="false" customHeight="false" outlineLevel="0" collapsed="false">
      <c r="A328" s="13" t="n">
        <v>323</v>
      </c>
      <c r="B328" s="16" t="s">
        <v>828</v>
      </c>
      <c r="C328" s="16" t="s">
        <v>839</v>
      </c>
      <c r="D328" s="16" t="s">
        <v>840</v>
      </c>
      <c r="E328" s="17" t="s">
        <v>841</v>
      </c>
      <c r="F328" s="19" t="s">
        <v>842</v>
      </c>
    </row>
    <row r="329" customFormat="false" ht="42" hidden="false" customHeight="false" outlineLevel="0" collapsed="false">
      <c r="A329" s="13" t="n">
        <v>324</v>
      </c>
      <c r="B329" s="16" t="s">
        <v>828</v>
      </c>
      <c r="C329" s="16" t="s">
        <v>843</v>
      </c>
      <c r="D329" s="16" t="s">
        <v>844</v>
      </c>
      <c r="E329" s="17" t="s">
        <v>845</v>
      </c>
      <c r="F329" s="19" t="s">
        <v>846</v>
      </c>
    </row>
    <row r="330" customFormat="false" ht="42" hidden="false" customHeight="false" outlineLevel="0" collapsed="false">
      <c r="A330" s="13" t="n">
        <v>325</v>
      </c>
      <c r="B330" s="16" t="s">
        <v>828</v>
      </c>
      <c r="C330" s="16" t="s">
        <v>847</v>
      </c>
      <c r="D330" s="16" t="s">
        <v>848</v>
      </c>
      <c r="E330" s="17" t="s">
        <v>849</v>
      </c>
      <c r="F330" s="19" t="s">
        <v>838</v>
      </c>
    </row>
    <row r="331" customFormat="false" ht="52.5" hidden="false" customHeight="false" outlineLevel="0" collapsed="false">
      <c r="A331" s="13" t="n">
        <v>326</v>
      </c>
      <c r="B331" s="16" t="s">
        <v>828</v>
      </c>
      <c r="C331" s="16" t="s">
        <v>850</v>
      </c>
      <c r="D331" s="16" t="s">
        <v>851</v>
      </c>
      <c r="E331" s="17" t="s">
        <v>852</v>
      </c>
      <c r="F331" s="19" t="s">
        <v>853</v>
      </c>
    </row>
    <row r="332" customFormat="false" ht="31.5" hidden="false" customHeight="false" outlineLevel="0" collapsed="false">
      <c r="A332" s="13" t="n">
        <v>327</v>
      </c>
      <c r="B332" s="16" t="s">
        <v>828</v>
      </c>
      <c r="C332" s="16" t="s">
        <v>854</v>
      </c>
      <c r="D332" s="16" t="s">
        <v>855</v>
      </c>
      <c r="E332" s="17" t="s">
        <v>856</v>
      </c>
      <c r="F332" s="19" t="s">
        <v>857</v>
      </c>
    </row>
    <row r="333" customFormat="false" ht="52.5" hidden="false" customHeight="false" outlineLevel="0" collapsed="false">
      <c r="A333" s="13" t="n">
        <v>328</v>
      </c>
      <c r="B333" s="16" t="s">
        <v>828</v>
      </c>
      <c r="C333" s="20" t="s">
        <v>858</v>
      </c>
      <c r="D333" s="20" t="s">
        <v>859</v>
      </c>
      <c r="E333" s="21" t="s">
        <v>860</v>
      </c>
      <c r="F333" s="22" t="s">
        <v>861</v>
      </c>
    </row>
    <row r="334" customFormat="false" ht="21" hidden="false" customHeight="false" outlineLevel="0" collapsed="false">
      <c r="A334" s="13" t="n">
        <v>329</v>
      </c>
      <c r="B334" s="16" t="s">
        <v>828</v>
      </c>
      <c r="C334" s="20" t="s">
        <v>862</v>
      </c>
      <c r="D334" s="20" t="s">
        <v>863</v>
      </c>
      <c r="E334" s="21" t="s">
        <v>864</v>
      </c>
      <c r="F334" s="22" t="s">
        <v>865</v>
      </c>
    </row>
    <row r="335" customFormat="false" ht="31.5" hidden="false" customHeight="false" outlineLevel="0" collapsed="false">
      <c r="A335" s="13" t="n">
        <v>330</v>
      </c>
      <c r="B335" s="16" t="s">
        <v>828</v>
      </c>
      <c r="C335" s="20" t="s">
        <v>866</v>
      </c>
      <c r="D335" s="20" t="s">
        <v>867</v>
      </c>
      <c r="E335" s="21" t="s">
        <v>868</v>
      </c>
      <c r="F335" s="22" t="s">
        <v>853</v>
      </c>
    </row>
    <row r="336" customFormat="false" ht="42" hidden="false" customHeight="false" outlineLevel="0" collapsed="false">
      <c r="A336" s="13" t="n">
        <v>331</v>
      </c>
      <c r="B336" s="16" t="s">
        <v>828</v>
      </c>
      <c r="C336" s="20" t="s">
        <v>869</v>
      </c>
      <c r="D336" s="20" t="s">
        <v>870</v>
      </c>
      <c r="E336" s="21" t="s">
        <v>871</v>
      </c>
      <c r="F336" s="22" t="s">
        <v>872</v>
      </c>
    </row>
    <row r="337" customFormat="false" ht="31.5" hidden="false" customHeight="false" outlineLevel="0" collapsed="false">
      <c r="A337" s="13" t="n">
        <v>332</v>
      </c>
      <c r="B337" s="16" t="s">
        <v>828</v>
      </c>
      <c r="C337" s="20" t="s">
        <v>873</v>
      </c>
      <c r="D337" s="20" t="s">
        <v>874</v>
      </c>
      <c r="E337" s="21" t="s">
        <v>875</v>
      </c>
      <c r="F337" s="13" t="s">
        <v>876</v>
      </c>
    </row>
    <row r="338" customFormat="false" ht="31.5" hidden="false" customHeight="false" outlineLevel="0" collapsed="false">
      <c r="A338" s="13" t="n">
        <v>333</v>
      </c>
      <c r="B338" s="16" t="s">
        <v>828</v>
      </c>
      <c r="C338" s="16" t="s">
        <v>877</v>
      </c>
      <c r="D338" s="16" t="s">
        <v>878</v>
      </c>
      <c r="E338" s="17" t="s">
        <v>879</v>
      </c>
      <c r="F338" s="19" t="s">
        <v>838</v>
      </c>
    </row>
    <row r="339" customFormat="false" ht="42" hidden="false" customHeight="false" outlineLevel="0" collapsed="false">
      <c r="A339" s="13" t="n">
        <v>334</v>
      </c>
      <c r="B339" s="16" t="s">
        <v>828</v>
      </c>
      <c r="C339" s="20" t="s">
        <v>880</v>
      </c>
      <c r="D339" s="20" t="s">
        <v>881</v>
      </c>
      <c r="E339" s="21" t="s">
        <v>882</v>
      </c>
      <c r="F339" s="22" t="s">
        <v>883</v>
      </c>
    </row>
    <row r="340" customFormat="false" ht="42" hidden="false" customHeight="false" outlineLevel="0" collapsed="false">
      <c r="A340" s="13" t="n">
        <v>335</v>
      </c>
      <c r="B340" s="16" t="s">
        <v>828</v>
      </c>
      <c r="C340" s="20" t="s">
        <v>884</v>
      </c>
      <c r="D340" s="20" t="s">
        <v>885</v>
      </c>
      <c r="E340" s="21" t="s">
        <v>886</v>
      </c>
      <c r="F340" s="22" t="s">
        <v>857</v>
      </c>
    </row>
    <row r="341" customFormat="false" ht="31.5" hidden="false" customHeight="false" outlineLevel="0" collapsed="false">
      <c r="A341" s="13" t="n">
        <v>336</v>
      </c>
      <c r="B341" s="16" t="s">
        <v>828</v>
      </c>
      <c r="C341" s="20" t="s">
        <v>887</v>
      </c>
      <c r="D341" s="20" t="s">
        <v>888</v>
      </c>
      <c r="E341" s="21" t="s">
        <v>889</v>
      </c>
      <c r="F341" s="22" t="s">
        <v>876</v>
      </c>
    </row>
    <row r="342" customFormat="false" ht="52.5" hidden="false" customHeight="false" outlineLevel="0" collapsed="false">
      <c r="A342" s="13" t="n">
        <v>337</v>
      </c>
      <c r="B342" s="16" t="s">
        <v>828</v>
      </c>
      <c r="C342" s="20" t="s">
        <v>890</v>
      </c>
      <c r="D342" s="20" t="s">
        <v>891</v>
      </c>
      <c r="E342" s="21" t="s">
        <v>892</v>
      </c>
      <c r="F342" s="22" t="s">
        <v>797</v>
      </c>
    </row>
    <row r="343" customFormat="false" ht="42" hidden="false" customHeight="false" outlineLevel="0" collapsed="false">
      <c r="A343" s="13" t="n">
        <v>338</v>
      </c>
      <c r="B343" s="16" t="s">
        <v>828</v>
      </c>
      <c r="C343" s="16" t="s">
        <v>893</v>
      </c>
      <c r="D343" s="16" t="s">
        <v>894</v>
      </c>
      <c r="E343" s="17" t="s">
        <v>895</v>
      </c>
      <c r="F343" s="19" t="s">
        <v>789</v>
      </c>
    </row>
    <row r="344" customFormat="false" ht="31.5" hidden="false" customHeight="false" outlineLevel="0" collapsed="false">
      <c r="A344" s="13" t="n">
        <v>339</v>
      </c>
      <c r="B344" s="16" t="s">
        <v>828</v>
      </c>
      <c r="C344" s="16" t="s">
        <v>896</v>
      </c>
      <c r="D344" s="16" t="s">
        <v>894</v>
      </c>
      <c r="E344" s="17" t="s">
        <v>897</v>
      </c>
      <c r="F344" s="19" t="s">
        <v>898</v>
      </c>
    </row>
    <row r="345" customFormat="false" ht="42" hidden="false" customHeight="false" outlineLevel="0" collapsed="false">
      <c r="A345" s="13" t="n">
        <v>340</v>
      </c>
      <c r="B345" s="16" t="s">
        <v>828</v>
      </c>
      <c r="C345" s="16" t="s">
        <v>899</v>
      </c>
      <c r="D345" s="16" t="s">
        <v>900</v>
      </c>
      <c r="E345" s="17" t="s">
        <v>901</v>
      </c>
      <c r="F345" s="19" t="s">
        <v>902</v>
      </c>
    </row>
    <row r="346" customFormat="false" ht="42" hidden="false" customHeight="false" outlineLevel="0" collapsed="false">
      <c r="A346" s="13" t="n">
        <v>341</v>
      </c>
      <c r="B346" s="16" t="s">
        <v>828</v>
      </c>
      <c r="C346" s="16" t="s">
        <v>903</v>
      </c>
      <c r="D346" s="16" t="s">
        <v>904</v>
      </c>
      <c r="E346" s="17" t="s">
        <v>905</v>
      </c>
      <c r="F346" s="19" t="s">
        <v>906</v>
      </c>
    </row>
    <row r="347" customFormat="false" ht="52.5" hidden="false" customHeight="false" outlineLevel="0" collapsed="false">
      <c r="A347" s="13" t="n">
        <v>342</v>
      </c>
      <c r="B347" s="16" t="s">
        <v>828</v>
      </c>
      <c r="C347" s="16" t="s">
        <v>907</v>
      </c>
      <c r="D347" s="16" t="s">
        <v>908</v>
      </c>
      <c r="E347" s="17" t="s">
        <v>909</v>
      </c>
      <c r="F347" s="19" t="s">
        <v>872</v>
      </c>
    </row>
    <row r="348" customFormat="false" ht="42" hidden="false" customHeight="false" outlineLevel="0" collapsed="false">
      <c r="A348" s="13" t="n">
        <v>343</v>
      </c>
      <c r="B348" s="16" t="s">
        <v>828</v>
      </c>
      <c r="C348" s="16" t="s">
        <v>907</v>
      </c>
      <c r="D348" s="16" t="s">
        <v>908</v>
      </c>
      <c r="E348" s="17" t="s">
        <v>910</v>
      </c>
      <c r="F348" s="19" t="s">
        <v>872</v>
      </c>
    </row>
    <row r="349" customFormat="false" ht="52.5" hidden="false" customHeight="false" outlineLevel="0" collapsed="false">
      <c r="A349" s="13" t="n">
        <v>344</v>
      </c>
      <c r="B349" s="16" t="s">
        <v>828</v>
      </c>
      <c r="C349" s="16" t="s">
        <v>911</v>
      </c>
      <c r="D349" s="16" t="s">
        <v>912</v>
      </c>
      <c r="E349" s="17" t="s">
        <v>913</v>
      </c>
      <c r="F349" s="18" t="s">
        <v>914</v>
      </c>
    </row>
    <row r="350" customFormat="false" ht="42" hidden="false" customHeight="false" outlineLevel="0" collapsed="false">
      <c r="A350" s="13" t="n">
        <v>345</v>
      </c>
      <c r="B350" s="16" t="s">
        <v>828</v>
      </c>
      <c r="C350" s="16" t="s">
        <v>915</v>
      </c>
      <c r="D350" s="16" t="s">
        <v>916</v>
      </c>
      <c r="E350" s="17" t="s">
        <v>917</v>
      </c>
      <c r="F350" s="19" t="s">
        <v>918</v>
      </c>
    </row>
    <row r="351" customFormat="false" ht="31.5" hidden="false" customHeight="false" outlineLevel="0" collapsed="false">
      <c r="A351" s="13" t="n">
        <v>346</v>
      </c>
      <c r="B351" s="16" t="s">
        <v>828</v>
      </c>
      <c r="C351" s="16" t="s">
        <v>919</v>
      </c>
      <c r="D351" s="16" t="s">
        <v>920</v>
      </c>
      <c r="E351" s="17" t="s">
        <v>921</v>
      </c>
      <c r="F351" s="18" t="s">
        <v>831</v>
      </c>
    </row>
    <row r="352" customFormat="false" ht="31.5" hidden="false" customHeight="false" outlineLevel="0" collapsed="false">
      <c r="A352" s="13" t="n">
        <v>347</v>
      </c>
      <c r="B352" s="16" t="s">
        <v>922</v>
      </c>
      <c r="C352" s="14" t="s">
        <v>923</v>
      </c>
      <c r="D352" s="14" t="s">
        <v>924</v>
      </c>
      <c r="E352" s="14" t="s">
        <v>925</v>
      </c>
      <c r="F352" s="13" t="s">
        <v>569</v>
      </c>
    </row>
    <row r="353" customFormat="false" ht="31.5" hidden="false" customHeight="false" outlineLevel="0" collapsed="false">
      <c r="A353" s="13" t="n">
        <v>348</v>
      </c>
      <c r="B353" s="16" t="s">
        <v>922</v>
      </c>
      <c r="C353" s="16" t="s">
        <v>926</v>
      </c>
      <c r="D353" s="16" t="s">
        <v>927</v>
      </c>
      <c r="E353" s="23" t="s">
        <v>928</v>
      </c>
      <c r="F353" s="13" t="s">
        <v>929</v>
      </c>
    </row>
    <row r="354" customFormat="false" ht="31.5" hidden="false" customHeight="false" outlineLevel="0" collapsed="false">
      <c r="A354" s="13" t="n">
        <v>349</v>
      </c>
      <c r="B354" s="16" t="s">
        <v>922</v>
      </c>
      <c r="C354" s="16" t="s">
        <v>930</v>
      </c>
      <c r="D354" s="16" t="s">
        <v>931</v>
      </c>
      <c r="E354" s="23" t="s">
        <v>932</v>
      </c>
      <c r="F354" s="13" t="s">
        <v>499</v>
      </c>
    </row>
    <row r="355" customFormat="false" ht="31.5" hidden="false" customHeight="false" outlineLevel="0" collapsed="false">
      <c r="A355" s="13" t="n">
        <v>350</v>
      </c>
      <c r="B355" s="16" t="s">
        <v>922</v>
      </c>
      <c r="C355" s="16" t="s">
        <v>933</v>
      </c>
      <c r="D355" s="16" t="s">
        <v>934</v>
      </c>
      <c r="E355" s="23" t="s">
        <v>935</v>
      </c>
      <c r="F355" s="13" t="s">
        <v>569</v>
      </c>
    </row>
    <row r="356" customFormat="false" ht="31.5" hidden="false" customHeight="false" outlineLevel="0" collapsed="false">
      <c r="A356" s="13" t="n">
        <v>351</v>
      </c>
      <c r="B356" s="16" t="s">
        <v>922</v>
      </c>
      <c r="C356" s="16" t="s">
        <v>936</v>
      </c>
      <c r="D356" s="16" t="s">
        <v>937</v>
      </c>
      <c r="E356" s="23" t="s">
        <v>938</v>
      </c>
      <c r="F356" s="13" t="s">
        <v>939</v>
      </c>
    </row>
    <row r="357" customFormat="false" ht="31.5" hidden="false" customHeight="false" outlineLevel="0" collapsed="false">
      <c r="A357" s="13" t="n">
        <v>352</v>
      </c>
      <c r="B357" s="16" t="s">
        <v>922</v>
      </c>
      <c r="C357" s="16" t="s">
        <v>940</v>
      </c>
      <c r="D357" s="16" t="s">
        <v>874</v>
      </c>
      <c r="E357" s="23" t="s">
        <v>941</v>
      </c>
      <c r="F357" s="13" t="s">
        <v>789</v>
      </c>
    </row>
    <row r="358" customFormat="false" ht="42" hidden="false" customHeight="false" outlineLevel="0" collapsed="false">
      <c r="A358" s="13" t="n">
        <v>353</v>
      </c>
      <c r="B358" s="16" t="s">
        <v>922</v>
      </c>
      <c r="C358" s="16" t="s">
        <v>887</v>
      </c>
      <c r="D358" s="16" t="s">
        <v>863</v>
      </c>
      <c r="E358" s="23" t="s">
        <v>942</v>
      </c>
      <c r="F358" s="13" t="s">
        <v>588</v>
      </c>
    </row>
    <row r="359" customFormat="false" ht="31.5" hidden="false" customHeight="false" outlineLevel="0" collapsed="false">
      <c r="A359" s="13" t="n">
        <v>354</v>
      </c>
      <c r="B359" s="16" t="s">
        <v>922</v>
      </c>
      <c r="C359" s="16" t="s">
        <v>923</v>
      </c>
      <c r="D359" s="16" t="s">
        <v>943</v>
      </c>
      <c r="E359" s="23" t="s">
        <v>944</v>
      </c>
      <c r="F359" s="13" t="s">
        <v>588</v>
      </c>
    </row>
    <row r="360" customFormat="false" ht="31.5" hidden="false" customHeight="false" outlineLevel="0" collapsed="false">
      <c r="A360" s="13" t="n">
        <v>355</v>
      </c>
      <c r="B360" s="16" t="s">
        <v>922</v>
      </c>
      <c r="C360" s="16" t="s">
        <v>945</v>
      </c>
      <c r="D360" s="16" t="s">
        <v>946</v>
      </c>
      <c r="E360" s="23" t="s">
        <v>947</v>
      </c>
      <c r="F360" s="24" t="s">
        <v>588</v>
      </c>
    </row>
    <row r="361" customFormat="false" ht="52.5" hidden="false" customHeight="false" outlineLevel="0" collapsed="false">
      <c r="A361" s="13" t="n">
        <v>356</v>
      </c>
      <c r="B361" s="16" t="s">
        <v>922</v>
      </c>
      <c r="C361" s="16" t="s">
        <v>948</v>
      </c>
      <c r="D361" s="16" t="s">
        <v>949</v>
      </c>
      <c r="E361" s="23" t="s">
        <v>950</v>
      </c>
      <c r="F361" s="13" t="s">
        <v>951</v>
      </c>
    </row>
    <row r="362" customFormat="false" ht="31.5" hidden="false" customHeight="false" outlineLevel="0" collapsed="false">
      <c r="A362" s="13" t="n">
        <v>357</v>
      </c>
      <c r="B362" s="16" t="s">
        <v>922</v>
      </c>
      <c r="C362" s="16" t="s">
        <v>952</v>
      </c>
      <c r="D362" s="16" t="s">
        <v>953</v>
      </c>
      <c r="E362" s="23" t="s">
        <v>954</v>
      </c>
      <c r="F362" s="13" t="s">
        <v>640</v>
      </c>
    </row>
    <row r="363" customFormat="false" ht="42" hidden="false" customHeight="false" outlineLevel="0" collapsed="false">
      <c r="A363" s="13" t="n">
        <v>358</v>
      </c>
      <c r="B363" s="16" t="s">
        <v>922</v>
      </c>
      <c r="C363" s="16" t="s">
        <v>955</v>
      </c>
      <c r="D363" s="16" t="s">
        <v>946</v>
      </c>
      <c r="E363" s="23" t="s">
        <v>956</v>
      </c>
      <c r="F363" s="13" t="s">
        <v>640</v>
      </c>
    </row>
    <row r="364" customFormat="false" ht="31.5" hidden="false" customHeight="false" outlineLevel="0" collapsed="false">
      <c r="A364" s="13" t="n">
        <v>359</v>
      </c>
      <c r="B364" s="16" t="s">
        <v>922</v>
      </c>
      <c r="C364" s="16" t="s">
        <v>957</v>
      </c>
      <c r="D364" s="16" t="s">
        <v>958</v>
      </c>
      <c r="E364" s="23" t="s">
        <v>959</v>
      </c>
      <c r="F364" s="13" t="s">
        <v>666</v>
      </c>
    </row>
    <row r="365" customFormat="false" ht="42" hidden="false" customHeight="false" outlineLevel="0" collapsed="false">
      <c r="A365" s="13" t="n">
        <v>360</v>
      </c>
      <c r="B365" s="16" t="s">
        <v>922</v>
      </c>
      <c r="C365" s="16" t="s">
        <v>960</v>
      </c>
      <c r="D365" s="16" t="s">
        <v>961</v>
      </c>
      <c r="E365" s="23" t="s">
        <v>962</v>
      </c>
      <c r="F365" s="13" t="s">
        <v>640</v>
      </c>
    </row>
    <row r="366" customFormat="false" ht="31.5" hidden="false" customHeight="false" outlineLevel="0" collapsed="false">
      <c r="A366" s="13" t="n">
        <v>361</v>
      </c>
      <c r="B366" s="16" t="s">
        <v>922</v>
      </c>
      <c r="C366" s="16" t="s">
        <v>963</v>
      </c>
      <c r="D366" s="16" t="s">
        <v>964</v>
      </c>
      <c r="E366" s="23" t="s">
        <v>965</v>
      </c>
      <c r="F366" s="13" t="s">
        <v>666</v>
      </c>
    </row>
    <row r="367" customFormat="false" ht="31.5" hidden="false" customHeight="false" outlineLevel="0" collapsed="false">
      <c r="A367" s="13" t="n">
        <v>362</v>
      </c>
      <c r="B367" s="16" t="s">
        <v>922</v>
      </c>
      <c r="C367" s="16" t="s">
        <v>966</v>
      </c>
      <c r="D367" s="16" t="s">
        <v>967</v>
      </c>
      <c r="E367" s="23" t="s">
        <v>968</v>
      </c>
      <c r="F367" s="13" t="s">
        <v>939</v>
      </c>
    </row>
    <row r="368" customFormat="false" ht="21" hidden="false" customHeight="false" outlineLevel="0" collapsed="false">
      <c r="A368" s="13" t="n">
        <v>363</v>
      </c>
      <c r="B368" s="16" t="s">
        <v>922</v>
      </c>
      <c r="C368" s="16" t="s">
        <v>969</v>
      </c>
      <c r="D368" s="16" t="s">
        <v>970</v>
      </c>
      <c r="E368" s="23" t="s">
        <v>971</v>
      </c>
      <c r="F368" s="13" t="s">
        <v>510</v>
      </c>
    </row>
    <row r="369" customFormat="false" ht="21" hidden="false" customHeight="false" outlineLevel="0" collapsed="false">
      <c r="A369" s="13" t="n">
        <v>364</v>
      </c>
      <c r="B369" s="16" t="s">
        <v>922</v>
      </c>
      <c r="C369" s="16" t="s">
        <v>972</v>
      </c>
      <c r="D369" s="16" t="s">
        <v>973</v>
      </c>
      <c r="E369" s="23" t="s">
        <v>974</v>
      </c>
      <c r="F369" s="13" t="s">
        <v>975</v>
      </c>
    </row>
    <row r="370" customFormat="false" ht="42" hidden="false" customHeight="false" outlineLevel="0" collapsed="false">
      <c r="A370" s="13" t="n">
        <v>365</v>
      </c>
      <c r="B370" s="16" t="s">
        <v>922</v>
      </c>
      <c r="C370" s="16" t="s">
        <v>162</v>
      </c>
      <c r="D370" s="16" t="s">
        <v>934</v>
      </c>
      <c r="E370" s="23" t="s">
        <v>976</v>
      </c>
      <c r="F370" s="13" t="s">
        <v>408</v>
      </c>
    </row>
    <row r="371" customFormat="false" ht="42" hidden="false" customHeight="false" outlineLevel="0" collapsed="false">
      <c r="A371" s="13" t="n">
        <v>366</v>
      </c>
      <c r="B371" s="16" t="s">
        <v>922</v>
      </c>
      <c r="C371" s="16" t="s">
        <v>977</v>
      </c>
      <c r="D371" s="16" t="s">
        <v>908</v>
      </c>
      <c r="E371" s="23" t="s">
        <v>978</v>
      </c>
      <c r="F371" s="13" t="s">
        <v>408</v>
      </c>
    </row>
    <row r="372" customFormat="false" ht="31.5" hidden="false" customHeight="false" outlineLevel="0" collapsed="false">
      <c r="A372" s="13" t="n">
        <v>367</v>
      </c>
      <c r="B372" s="16" t="s">
        <v>922</v>
      </c>
      <c r="C372" s="16" t="s">
        <v>979</v>
      </c>
      <c r="D372" s="16" t="s">
        <v>980</v>
      </c>
      <c r="E372" s="23" t="s">
        <v>981</v>
      </c>
      <c r="F372" s="13" t="s">
        <v>982</v>
      </c>
    </row>
    <row r="373" customFormat="false" ht="31.5" hidden="false" customHeight="false" outlineLevel="0" collapsed="false">
      <c r="A373" s="13" t="n">
        <v>368</v>
      </c>
      <c r="B373" s="16" t="s">
        <v>922</v>
      </c>
      <c r="C373" s="16" t="s">
        <v>983</v>
      </c>
      <c r="D373" s="16" t="s">
        <v>984</v>
      </c>
      <c r="E373" s="23" t="s">
        <v>985</v>
      </c>
      <c r="F373" s="13" t="s">
        <v>572</v>
      </c>
    </row>
    <row r="374" customFormat="false" ht="31.5" hidden="false" customHeight="false" outlineLevel="0" collapsed="false">
      <c r="A374" s="13" t="n">
        <v>369</v>
      </c>
      <c r="B374" s="16" t="s">
        <v>922</v>
      </c>
      <c r="C374" s="16" t="s">
        <v>162</v>
      </c>
      <c r="D374" s="16" t="s">
        <v>986</v>
      </c>
      <c r="E374" s="23" t="s">
        <v>987</v>
      </c>
      <c r="F374" s="13" t="s">
        <v>988</v>
      </c>
    </row>
    <row r="375" customFormat="false" ht="42" hidden="false" customHeight="false" outlineLevel="0" collapsed="false">
      <c r="A375" s="13" t="n">
        <v>370</v>
      </c>
      <c r="B375" s="16" t="s">
        <v>922</v>
      </c>
      <c r="C375" s="16" t="s">
        <v>989</v>
      </c>
      <c r="D375" s="16" t="s">
        <v>990</v>
      </c>
      <c r="E375" s="23" t="s">
        <v>991</v>
      </c>
      <c r="F375" s="13" t="s">
        <v>992</v>
      </c>
    </row>
    <row r="376" customFormat="false" ht="42" hidden="false" customHeight="false" outlineLevel="0" collapsed="false">
      <c r="A376" s="13" t="n">
        <v>371</v>
      </c>
      <c r="B376" s="16" t="s">
        <v>922</v>
      </c>
      <c r="C376" s="16" t="s">
        <v>993</v>
      </c>
      <c r="D376" s="16" t="s">
        <v>994</v>
      </c>
      <c r="E376" s="23" t="s">
        <v>995</v>
      </c>
      <c r="F376" s="13" t="s">
        <v>462</v>
      </c>
    </row>
    <row r="377" customFormat="false" ht="31.5" hidden="false" customHeight="false" outlineLevel="0" collapsed="false">
      <c r="A377" s="13" t="n">
        <v>372</v>
      </c>
      <c r="B377" s="16" t="s">
        <v>922</v>
      </c>
      <c r="C377" s="16" t="s">
        <v>996</v>
      </c>
      <c r="D377" s="16" t="s">
        <v>973</v>
      </c>
      <c r="E377" s="23" t="s">
        <v>997</v>
      </c>
      <c r="F377" s="13" t="s">
        <v>633</v>
      </c>
    </row>
    <row r="378" customFormat="false" ht="52.5" hidden="false" customHeight="false" outlineLevel="0" collapsed="false">
      <c r="A378" s="13" t="n">
        <v>373</v>
      </c>
      <c r="B378" s="16" t="s">
        <v>922</v>
      </c>
      <c r="C378" s="16" t="s">
        <v>979</v>
      </c>
      <c r="D378" s="16" t="s">
        <v>998</v>
      </c>
      <c r="E378" s="23" t="s">
        <v>999</v>
      </c>
      <c r="F378" s="24" t="s">
        <v>420</v>
      </c>
    </row>
    <row r="379" customFormat="false" ht="21" hidden="false" customHeight="false" outlineLevel="0" collapsed="false">
      <c r="A379" s="13" t="n">
        <v>374</v>
      </c>
      <c r="B379" s="16" t="s">
        <v>922</v>
      </c>
      <c r="C379" s="16" t="s">
        <v>1000</v>
      </c>
      <c r="D379" s="16" t="s">
        <v>1001</v>
      </c>
      <c r="E379" s="23" t="s">
        <v>1002</v>
      </c>
      <c r="F379" s="24" t="s">
        <v>982</v>
      </c>
    </row>
    <row r="380" customFormat="false" ht="31.5" hidden="false" customHeight="false" outlineLevel="0" collapsed="false">
      <c r="A380" s="13" t="n">
        <v>375</v>
      </c>
      <c r="B380" s="16" t="s">
        <v>922</v>
      </c>
      <c r="C380" s="16" t="s">
        <v>1003</v>
      </c>
      <c r="D380" s="16" t="s">
        <v>1004</v>
      </c>
      <c r="E380" s="23" t="s">
        <v>1005</v>
      </c>
      <c r="F380" s="13" t="s">
        <v>439</v>
      </c>
    </row>
    <row r="381" customFormat="false" ht="42" hidden="false" customHeight="false" outlineLevel="0" collapsed="false">
      <c r="A381" s="13" t="n">
        <v>376</v>
      </c>
      <c r="B381" s="16" t="s">
        <v>922</v>
      </c>
      <c r="C381" s="16" t="s">
        <v>1006</v>
      </c>
      <c r="D381" s="16" t="s">
        <v>840</v>
      </c>
      <c r="E381" s="23" t="s">
        <v>1007</v>
      </c>
      <c r="F381" s="13" t="s">
        <v>1008</v>
      </c>
    </row>
    <row r="382" customFormat="false" ht="21" hidden="false" customHeight="false" outlineLevel="0" collapsed="false">
      <c r="A382" s="13" t="n">
        <v>377</v>
      </c>
      <c r="B382" s="16" t="s">
        <v>922</v>
      </c>
      <c r="C382" s="16" t="s">
        <v>1009</v>
      </c>
      <c r="D382" s="16" t="s">
        <v>1010</v>
      </c>
      <c r="E382" s="23" t="s">
        <v>1011</v>
      </c>
      <c r="F382" s="13" t="s">
        <v>1008</v>
      </c>
    </row>
    <row r="383" customFormat="false" ht="42" hidden="false" customHeight="false" outlineLevel="0" collapsed="false">
      <c r="A383" s="13" t="n">
        <v>378</v>
      </c>
      <c r="B383" s="16" t="s">
        <v>922</v>
      </c>
      <c r="C383" s="16" t="s">
        <v>1012</v>
      </c>
      <c r="D383" s="16" t="s">
        <v>1013</v>
      </c>
      <c r="E383" s="23" t="s">
        <v>1014</v>
      </c>
      <c r="F383" s="13" t="s">
        <v>982</v>
      </c>
    </row>
    <row r="384" customFormat="false" ht="42" hidden="false" customHeight="false" outlineLevel="0" collapsed="false">
      <c r="A384" s="13" t="n">
        <v>379</v>
      </c>
      <c r="B384" s="16" t="s">
        <v>1015</v>
      </c>
      <c r="C384" s="16" t="s">
        <v>1016</v>
      </c>
      <c r="D384" s="16" t="s">
        <v>1017</v>
      </c>
      <c r="E384" s="14" t="s">
        <v>1018</v>
      </c>
      <c r="F384" s="13" t="s">
        <v>572</v>
      </c>
    </row>
    <row r="385" customFormat="false" ht="42" hidden="false" customHeight="false" outlineLevel="0" collapsed="false">
      <c r="A385" s="13" t="n">
        <v>380</v>
      </c>
      <c r="B385" s="16" t="s">
        <v>1015</v>
      </c>
      <c r="C385" s="16" t="s">
        <v>1019</v>
      </c>
      <c r="D385" s="16" t="s">
        <v>1020</v>
      </c>
      <c r="E385" s="25" t="s">
        <v>1021</v>
      </c>
      <c r="F385" s="13" t="s">
        <v>1022</v>
      </c>
    </row>
    <row r="386" customFormat="false" ht="42" hidden="false" customHeight="false" outlineLevel="0" collapsed="false">
      <c r="A386" s="13" t="n">
        <v>381</v>
      </c>
      <c r="B386" s="16" t="s">
        <v>1015</v>
      </c>
      <c r="C386" s="16" t="s">
        <v>1023</v>
      </c>
      <c r="D386" s="16" t="s">
        <v>1024</v>
      </c>
      <c r="E386" s="25" t="s">
        <v>1025</v>
      </c>
      <c r="F386" s="13" t="s">
        <v>569</v>
      </c>
    </row>
    <row r="387" customFormat="false" ht="42" hidden="false" customHeight="false" outlineLevel="0" collapsed="false">
      <c r="A387" s="13" t="n">
        <v>382</v>
      </c>
      <c r="B387" s="16" t="s">
        <v>1015</v>
      </c>
      <c r="C387" s="16" t="s">
        <v>1026</v>
      </c>
      <c r="D387" s="16" t="s">
        <v>1027</v>
      </c>
      <c r="E387" s="25" t="s">
        <v>1028</v>
      </c>
      <c r="F387" s="13" t="s">
        <v>1029</v>
      </c>
    </row>
    <row r="388" customFormat="false" ht="52.5" hidden="false" customHeight="false" outlineLevel="0" collapsed="false">
      <c r="A388" s="13" t="n">
        <v>383</v>
      </c>
      <c r="B388" s="16" t="s">
        <v>1015</v>
      </c>
      <c r="C388" s="16" t="s">
        <v>1030</v>
      </c>
      <c r="D388" s="16" t="s">
        <v>1031</v>
      </c>
      <c r="E388" s="25" t="s">
        <v>1032</v>
      </c>
      <c r="F388" s="13" t="s">
        <v>883</v>
      </c>
    </row>
    <row r="389" customFormat="false" ht="31.5" hidden="false" customHeight="false" outlineLevel="0" collapsed="false">
      <c r="A389" s="13" t="n">
        <v>384</v>
      </c>
      <c r="B389" s="16" t="s">
        <v>1015</v>
      </c>
      <c r="C389" s="16" t="s">
        <v>1033</v>
      </c>
      <c r="D389" s="16" t="s">
        <v>1034</v>
      </c>
      <c r="E389" s="25" t="s">
        <v>1035</v>
      </c>
      <c r="F389" s="13" t="s">
        <v>1036</v>
      </c>
    </row>
    <row r="390" customFormat="false" ht="52.5" hidden="false" customHeight="false" outlineLevel="0" collapsed="false">
      <c r="A390" s="13" t="n">
        <v>385</v>
      </c>
      <c r="B390" s="16" t="s">
        <v>1015</v>
      </c>
      <c r="C390" s="16" t="s">
        <v>1037</v>
      </c>
      <c r="D390" s="16" t="s">
        <v>1038</v>
      </c>
      <c r="E390" s="25" t="s">
        <v>1039</v>
      </c>
      <c r="F390" s="13" t="s">
        <v>1040</v>
      </c>
    </row>
    <row r="391" customFormat="false" ht="42" hidden="false" customHeight="false" outlineLevel="0" collapsed="false">
      <c r="A391" s="13" t="n">
        <v>386</v>
      </c>
      <c r="B391" s="16" t="s">
        <v>1015</v>
      </c>
      <c r="C391" s="16" t="s">
        <v>1041</v>
      </c>
      <c r="D391" s="16" t="s">
        <v>1042</v>
      </c>
      <c r="E391" s="14" t="s">
        <v>1043</v>
      </c>
      <c r="F391" s="13" t="s">
        <v>710</v>
      </c>
    </row>
    <row r="392" customFormat="false" ht="42" hidden="false" customHeight="false" outlineLevel="0" collapsed="false">
      <c r="A392" s="13" t="n">
        <v>387</v>
      </c>
      <c r="B392" s="16" t="s">
        <v>1015</v>
      </c>
      <c r="C392" s="16" t="s">
        <v>1044</v>
      </c>
      <c r="D392" s="16" t="s">
        <v>1045</v>
      </c>
      <c r="E392" s="14" t="s">
        <v>1046</v>
      </c>
      <c r="F392" s="13" t="s">
        <v>1047</v>
      </c>
    </row>
    <row r="393" customFormat="false" ht="31.5" hidden="false" customHeight="false" outlineLevel="0" collapsed="false">
      <c r="A393" s="13" t="n">
        <v>388</v>
      </c>
      <c r="B393" s="16" t="s">
        <v>1015</v>
      </c>
      <c r="C393" s="16" t="s">
        <v>1048</v>
      </c>
      <c r="D393" s="16" t="s">
        <v>1049</v>
      </c>
      <c r="E393" s="25" t="s">
        <v>1050</v>
      </c>
      <c r="F393" s="13" t="s">
        <v>992</v>
      </c>
    </row>
    <row r="394" customFormat="false" ht="21" hidden="false" customHeight="false" outlineLevel="0" collapsed="false">
      <c r="A394" s="13" t="n">
        <v>389</v>
      </c>
      <c r="B394" s="16" t="s">
        <v>1015</v>
      </c>
      <c r="C394" s="16" t="s">
        <v>1051</v>
      </c>
      <c r="D394" s="16" t="s">
        <v>1052</v>
      </c>
      <c r="E394" s="25" t="s">
        <v>1053</v>
      </c>
      <c r="F394" s="13" t="s">
        <v>663</v>
      </c>
    </row>
    <row r="395" customFormat="false" ht="31.5" hidden="false" customHeight="false" outlineLevel="0" collapsed="false">
      <c r="A395" s="13" t="n">
        <v>390</v>
      </c>
      <c r="B395" s="16" t="s">
        <v>1015</v>
      </c>
      <c r="C395" s="16" t="s">
        <v>1054</v>
      </c>
      <c r="D395" s="16" t="s">
        <v>994</v>
      </c>
      <c r="E395" s="14" t="s">
        <v>1055</v>
      </c>
      <c r="F395" s="13" t="s">
        <v>510</v>
      </c>
    </row>
    <row r="396" customFormat="false" ht="21" hidden="false" customHeight="false" outlineLevel="0" collapsed="false">
      <c r="A396" s="13" t="n">
        <v>391</v>
      </c>
      <c r="B396" s="16" t="s">
        <v>1015</v>
      </c>
      <c r="C396" s="16" t="s">
        <v>1056</v>
      </c>
      <c r="D396" s="16" t="s">
        <v>885</v>
      </c>
      <c r="E396" s="25" t="s">
        <v>1057</v>
      </c>
      <c r="F396" s="13" t="s">
        <v>992</v>
      </c>
    </row>
    <row r="397" customFormat="false" ht="31.5" hidden="false" customHeight="false" outlineLevel="0" collapsed="false">
      <c r="A397" s="13" t="n">
        <v>392</v>
      </c>
      <c r="B397" s="16" t="s">
        <v>1015</v>
      </c>
      <c r="C397" s="16" t="s">
        <v>1058</v>
      </c>
      <c r="D397" s="16" t="s">
        <v>1059</v>
      </c>
      <c r="E397" s="25" t="s">
        <v>1060</v>
      </c>
      <c r="F397" s="13" t="s">
        <v>569</v>
      </c>
    </row>
    <row r="398" customFormat="false" ht="21" hidden="false" customHeight="false" outlineLevel="0" collapsed="false">
      <c r="A398" s="13" t="n">
        <v>393</v>
      </c>
      <c r="B398" s="16" t="s">
        <v>1015</v>
      </c>
      <c r="C398" s="16" t="s">
        <v>1061</v>
      </c>
      <c r="D398" s="16" t="s">
        <v>1062</v>
      </c>
      <c r="E398" s="14" t="s">
        <v>1063</v>
      </c>
      <c r="F398" s="13" t="s">
        <v>572</v>
      </c>
    </row>
    <row r="399" customFormat="false" ht="31.5" hidden="false" customHeight="false" outlineLevel="0" collapsed="false">
      <c r="A399" s="13" t="n">
        <v>394</v>
      </c>
      <c r="B399" s="16" t="s">
        <v>1015</v>
      </c>
      <c r="C399" s="16" t="s">
        <v>1064</v>
      </c>
      <c r="D399" s="16" t="s">
        <v>1065</v>
      </c>
      <c r="E399" s="25" t="s">
        <v>1066</v>
      </c>
      <c r="F399" s="13" t="s">
        <v>622</v>
      </c>
    </row>
    <row r="400" customFormat="false" ht="31.5" hidden="false" customHeight="false" outlineLevel="0" collapsed="false">
      <c r="A400" s="13" t="n">
        <v>395</v>
      </c>
      <c r="B400" s="16" t="s">
        <v>1015</v>
      </c>
      <c r="C400" s="16" t="s">
        <v>1067</v>
      </c>
      <c r="D400" s="16" t="s">
        <v>1068</v>
      </c>
      <c r="E400" s="25" t="s">
        <v>1069</v>
      </c>
      <c r="F400" s="13" t="s">
        <v>831</v>
      </c>
    </row>
    <row r="401" customFormat="false" ht="31.5" hidden="false" customHeight="false" outlineLevel="0" collapsed="false">
      <c r="A401" s="13" t="n">
        <v>396</v>
      </c>
      <c r="B401" s="16" t="s">
        <v>1015</v>
      </c>
      <c r="C401" s="16" t="s">
        <v>1070</v>
      </c>
      <c r="D401" s="16" t="s">
        <v>1071</v>
      </c>
      <c r="E401" s="25" t="s">
        <v>1072</v>
      </c>
      <c r="F401" s="13" t="s">
        <v>1022</v>
      </c>
    </row>
    <row r="402" customFormat="false" ht="42" hidden="false" customHeight="false" outlineLevel="0" collapsed="false">
      <c r="A402" s="13" t="n">
        <v>397</v>
      </c>
      <c r="B402" s="16" t="s">
        <v>1015</v>
      </c>
      <c r="C402" s="16" t="s">
        <v>1073</v>
      </c>
      <c r="D402" s="16" t="s">
        <v>1074</v>
      </c>
      <c r="E402" s="25" t="s">
        <v>1075</v>
      </c>
      <c r="F402" s="13" t="s">
        <v>1029</v>
      </c>
    </row>
    <row r="403" customFormat="false" ht="21" hidden="false" customHeight="false" outlineLevel="0" collapsed="false">
      <c r="A403" s="13" t="n">
        <v>398</v>
      </c>
      <c r="B403" s="16" t="s">
        <v>1015</v>
      </c>
      <c r="C403" s="16" t="s">
        <v>1076</v>
      </c>
      <c r="D403" s="16" t="s">
        <v>1077</v>
      </c>
      <c r="E403" s="25" t="s">
        <v>1078</v>
      </c>
      <c r="F403" s="13" t="s">
        <v>588</v>
      </c>
    </row>
    <row r="404" customFormat="false" ht="42" hidden="false" customHeight="false" outlineLevel="0" collapsed="false">
      <c r="A404" s="13" t="n">
        <v>399</v>
      </c>
      <c r="B404" s="16" t="s">
        <v>1015</v>
      </c>
      <c r="C404" s="16" t="s">
        <v>1079</v>
      </c>
      <c r="D404" s="16" t="s">
        <v>1080</v>
      </c>
      <c r="E404" s="25" t="s">
        <v>1081</v>
      </c>
      <c r="F404" s="13" t="s">
        <v>1040</v>
      </c>
    </row>
    <row r="405" customFormat="false" ht="31.5" hidden="false" customHeight="false" outlineLevel="0" collapsed="false">
      <c r="A405" s="13" t="n">
        <v>400</v>
      </c>
      <c r="B405" s="16" t="s">
        <v>1015</v>
      </c>
      <c r="C405" s="16" t="s">
        <v>1082</v>
      </c>
      <c r="D405" s="16" t="s">
        <v>908</v>
      </c>
      <c r="E405" s="25" t="s">
        <v>1083</v>
      </c>
      <c r="F405" s="13" t="s">
        <v>510</v>
      </c>
    </row>
    <row r="406" customFormat="false" ht="31.5" hidden="false" customHeight="false" outlineLevel="0" collapsed="false">
      <c r="A406" s="13" t="n">
        <v>401</v>
      </c>
      <c r="B406" s="16" t="s">
        <v>1015</v>
      </c>
      <c r="C406" s="16" t="s">
        <v>1084</v>
      </c>
      <c r="D406" s="16" t="s">
        <v>1085</v>
      </c>
      <c r="E406" s="14" t="s">
        <v>1086</v>
      </c>
      <c r="F406" s="13" t="s">
        <v>408</v>
      </c>
    </row>
    <row r="407" customFormat="false" ht="31.5" hidden="false" customHeight="false" outlineLevel="0" collapsed="false">
      <c r="A407" s="13" t="n">
        <v>402</v>
      </c>
      <c r="B407" s="16" t="s">
        <v>1015</v>
      </c>
      <c r="C407" s="16" t="s">
        <v>1087</v>
      </c>
      <c r="D407" s="16" t="s">
        <v>1088</v>
      </c>
      <c r="E407" s="14" t="s">
        <v>1089</v>
      </c>
      <c r="F407" s="13" t="s">
        <v>1022</v>
      </c>
    </row>
    <row r="408" customFormat="false" ht="31.5" hidden="false" customHeight="false" outlineLevel="0" collapsed="false">
      <c r="A408" s="13" t="n">
        <v>403</v>
      </c>
      <c r="B408" s="16" t="s">
        <v>1015</v>
      </c>
      <c r="C408" s="16" t="s">
        <v>1090</v>
      </c>
      <c r="D408" s="16" t="s">
        <v>916</v>
      </c>
      <c r="E408" s="25" t="s">
        <v>1091</v>
      </c>
      <c r="F408" s="13" t="s">
        <v>585</v>
      </c>
    </row>
    <row r="409" customFormat="false" ht="31.5" hidden="false" customHeight="false" outlineLevel="0" collapsed="false">
      <c r="A409" s="13" t="n">
        <v>404</v>
      </c>
      <c r="B409" s="16" t="s">
        <v>1015</v>
      </c>
      <c r="C409" s="14" t="s">
        <v>1092</v>
      </c>
      <c r="D409" s="14" t="s">
        <v>1093</v>
      </c>
      <c r="E409" s="14" t="s">
        <v>1094</v>
      </c>
      <c r="F409" s="13" t="s">
        <v>1095</v>
      </c>
    </row>
    <row r="410" customFormat="false" ht="31.5" hidden="false" customHeight="false" outlineLevel="0" collapsed="false">
      <c r="A410" s="13" t="n">
        <v>405</v>
      </c>
      <c r="B410" s="16" t="s">
        <v>1015</v>
      </c>
      <c r="C410" s="20" t="s">
        <v>1096</v>
      </c>
      <c r="D410" s="20" t="s">
        <v>888</v>
      </c>
      <c r="E410" s="14" t="s">
        <v>1097</v>
      </c>
      <c r="F410" s="13" t="s">
        <v>1098</v>
      </c>
    </row>
    <row r="411" customFormat="false" ht="31.5" hidden="false" customHeight="false" outlineLevel="0" collapsed="false">
      <c r="A411" s="13" t="n">
        <v>406</v>
      </c>
      <c r="B411" s="16" t="s">
        <v>1015</v>
      </c>
      <c r="C411" s="16" t="s">
        <v>1099</v>
      </c>
      <c r="D411" s="16" t="s">
        <v>953</v>
      </c>
      <c r="E411" s="14" t="s">
        <v>1100</v>
      </c>
      <c r="F411" s="13" t="s">
        <v>486</v>
      </c>
    </row>
    <row r="412" customFormat="false" ht="31.5" hidden="false" customHeight="false" outlineLevel="0" collapsed="false">
      <c r="A412" s="13" t="n">
        <v>407</v>
      </c>
      <c r="B412" s="16" t="s">
        <v>1015</v>
      </c>
      <c r="C412" s="16" t="s">
        <v>1101</v>
      </c>
      <c r="D412" s="16" t="s">
        <v>1102</v>
      </c>
      <c r="E412" s="14" t="s">
        <v>1103</v>
      </c>
      <c r="F412" s="13" t="s">
        <v>510</v>
      </c>
    </row>
    <row r="413" customFormat="false" ht="31.5" hidden="false" customHeight="false" outlineLevel="0" collapsed="false">
      <c r="A413" s="13" t="n">
        <v>408</v>
      </c>
      <c r="B413" s="16" t="s">
        <v>1015</v>
      </c>
      <c r="C413" s="16" t="s">
        <v>1104</v>
      </c>
      <c r="D413" s="16" t="s">
        <v>1105</v>
      </c>
      <c r="E413" s="14" t="s">
        <v>1106</v>
      </c>
      <c r="F413" s="13" t="s">
        <v>1107</v>
      </c>
    </row>
    <row r="414" customFormat="false" ht="31.5" hidden="false" customHeight="false" outlineLevel="0" collapsed="false">
      <c r="A414" s="13" t="n">
        <v>409</v>
      </c>
      <c r="B414" s="16" t="s">
        <v>1015</v>
      </c>
      <c r="C414" s="16" t="s">
        <v>1108</v>
      </c>
      <c r="D414" s="16" t="s">
        <v>870</v>
      </c>
      <c r="E414" s="14" t="s">
        <v>1109</v>
      </c>
      <c r="F414" s="13" t="s">
        <v>929</v>
      </c>
    </row>
    <row r="415" customFormat="false" ht="31.5" hidden="false" customHeight="false" outlineLevel="0" collapsed="false">
      <c r="A415" s="13" t="n">
        <v>410</v>
      </c>
      <c r="B415" s="16" t="s">
        <v>1015</v>
      </c>
      <c r="C415" s="16" t="s">
        <v>1110</v>
      </c>
      <c r="D415" s="16" t="s">
        <v>1013</v>
      </c>
      <c r="E415" s="14" t="s">
        <v>1111</v>
      </c>
      <c r="F415" s="13" t="s">
        <v>439</v>
      </c>
    </row>
    <row r="416" customFormat="false" ht="31.5" hidden="false" customHeight="false" outlineLevel="0" collapsed="false">
      <c r="A416" s="13" t="n">
        <v>411</v>
      </c>
      <c r="B416" s="16" t="s">
        <v>1015</v>
      </c>
      <c r="C416" s="16" t="s">
        <v>1112</v>
      </c>
      <c r="D416" s="16" t="s">
        <v>1113</v>
      </c>
      <c r="E416" s="14" t="s">
        <v>1114</v>
      </c>
      <c r="F416" s="13" t="s">
        <v>898</v>
      </c>
    </row>
    <row r="417" customFormat="false" ht="31.5" hidden="false" customHeight="false" outlineLevel="0" collapsed="false">
      <c r="A417" s="13" t="n">
        <v>412</v>
      </c>
      <c r="B417" s="16" t="s">
        <v>1015</v>
      </c>
      <c r="C417" s="16" t="s">
        <v>1115</v>
      </c>
      <c r="D417" s="16" t="s">
        <v>943</v>
      </c>
      <c r="E417" s="14" t="s">
        <v>1116</v>
      </c>
      <c r="F417" s="13" t="s">
        <v>710</v>
      </c>
    </row>
    <row r="418" customFormat="false" ht="31.5" hidden="false" customHeight="false" outlineLevel="0" collapsed="false">
      <c r="A418" s="13" t="n">
        <v>413</v>
      </c>
      <c r="B418" s="16" t="s">
        <v>1015</v>
      </c>
      <c r="C418" s="16" t="s">
        <v>1117</v>
      </c>
      <c r="D418" s="16" t="s">
        <v>1118</v>
      </c>
      <c r="E418" s="14" t="s">
        <v>1119</v>
      </c>
      <c r="F418" s="13" t="s">
        <v>797</v>
      </c>
    </row>
    <row r="419" customFormat="false" ht="31.5" hidden="false" customHeight="false" outlineLevel="0" collapsed="false">
      <c r="A419" s="13" t="n">
        <v>414</v>
      </c>
      <c r="B419" s="16" t="s">
        <v>1015</v>
      </c>
      <c r="C419" s="16" t="s">
        <v>1120</v>
      </c>
      <c r="D419" s="16" t="s">
        <v>1074</v>
      </c>
      <c r="E419" s="14" t="s">
        <v>1121</v>
      </c>
      <c r="F419" s="13" t="s">
        <v>831</v>
      </c>
    </row>
    <row r="420" customFormat="false" ht="42" hidden="false" customHeight="false" outlineLevel="0" collapsed="false">
      <c r="A420" s="13" t="n">
        <v>415</v>
      </c>
      <c r="B420" s="16" t="s">
        <v>1015</v>
      </c>
      <c r="C420" s="16" t="s">
        <v>1122</v>
      </c>
      <c r="D420" s="16" t="s">
        <v>870</v>
      </c>
      <c r="E420" s="14" t="s">
        <v>1123</v>
      </c>
      <c r="F420" s="13" t="s">
        <v>1124</v>
      </c>
    </row>
    <row r="421" customFormat="false" ht="21" hidden="false" customHeight="false" outlineLevel="0" collapsed="false">
      <c r="A421" s="13" t="n">
        <v>416</v>
      </c>
      <c r="B421" s="16" t="s">
        <v>1015</v>
      </c>
      <c r="C421" s="16" t="s">
        <v>993</v>
      </c>
      <c r="D421" s="16" t="s">
        <v>1125</v>
      </c>
      <c r="E421" s="14" t="s">
        <v>1126</v>
      </c>
      <c r="F421" s="13" t="s">
        <v>982</v>
      </c>
    </row>
    <row r="422" customFormat="false" ht="31.5" hidden="false" customHeight="false" outlineLevel="0" collapsed="false">
      <c r="A422" s="13" t="n">
        <v>417</v>
      </c>
      <c r="B422" s="16" t="s">
        <v>1015</v>
      </c>
      <c r="C422" s="16" t="s">
        <v>1127</v>
      </c>
      <c r="D422" s="16" t="s">
        <v>1128</v>
      </c>
      <c r="E422" s="14" t="s">
        <v>1129</v>
      </c>
      <c r="F422" s="13" t="s">
        <v>710</v>
      </c>
    </row>
    <row r="423" customFormat="false" ht="42" hidden="false" customHeight="false" outlineLevel="0" collapsed="false">
      <c r="A423" s="13" t="n">
        <v>418</v>
      </c>
      <c r="B423" s="16" t="s">
        <v>1015</v>
      </c>
      <c r="C423" s="16" t="s">
        <v>1130</v>
      </c>
      <c r="D423" s="16" t="s">
        <v>859</v>
      </c>
      <c r="E423" s="14" t="s">
        <v>1131</v>
      </c>
      <c r="F423" s="13" t="s">
        <v>1132</v>
      </c>
    </row>
    <row r="424" customFormat="false" ht="31.5" hidden="false" customHeight="false" outlineLevel="0" collapsed="false">
      <c r="A424" s="13" t="n">
        <v>419</v>
      </c>
      <c r="B424" s="16" t="s">
        <v>1015</v>
      </c>
      <c r="C424" s="16" t="s">
        <v>1133</v>
      </c>
      <c r="D424" s="16" t="s">
        <v>1134</v>
      </c>
      <c r="E424" s="14" t="s">
        <v>1135</v>
      </c>
      <c r="F424" s="13" t="s">
        <v>1124</v>
      </c>
    </row>
    <row r="425" customFormat="false" ht="42" hidden="false" customHeight="false" outlineLevel="0" collapsed="false">
      <c r="A425" s="13" t="n">
        <v>420</v>
      </c>
      <c r="B425" s="16" t="s">
        <v>1015</v>
      </c>
      <c r="C425" s="16" t="s">
        <v>1136</v>
      </c>
      <c r="D425" s="16" t="s">
        <v>1137</v>
      </c>
      <c r="E425" s="14" t="s">
        <v>1138</v>
      </c>
      <c r="F425" s="13" t="s">
        <v>585</v>
      </c>
    </row>
    <row r="426" customFormat="false" ht="42" hidden="false" customHeight="false" outlineLevel="0" collapsed="false">
      <c r="A426" s="13" t="n">
        <v>421</v>
      </c>
      <c r="B426" s="16" t="s">
        <v>1015</v>
      </c>
      <c r="C426" s="14" t="s">
        <v>1139</v>
      </c>
      <c r="D426" s="14" t="s">
        <v>848</v>
      </c>
      <c r="E426" s="14" t="s">
        <v>1140</v>
      </c>
      <c r="F426" s="13" t="s">
        <v>1095</v>
      </c>
    </row>
    <row r="427" customFormat="false" ht="31.5" hidden="false" customHeight="false" outlineLevel="0" collapsed="false">
      <c r="A427" s="13" t="n">
        <v>422</v>
      </c>
      <c r="B427" s="16" t="s">
        <v>1015</v>
      </c>
      <c r="C427" s="16" t="s">
        <v>1141</v>
      </c>
      <c r="D427" s="16" t="s">
        <v>1142</v>
      </c>
      <c r="E427" s="25" t="s">
        <v>1143</v>
      </c>
      <c r="F427" s="13" t="s">
        <v>585</v>
      </c>
    </row>
    <row r="428" customFormat="false" ht="42" hidden="false" customHeight="false" outlineLevel="0" collapsed="false">
      <c r="A428" s="13" t="n">
        <v>423</v>
      </c>
      <c r="B428" s="16" t="s">
        <v>1015</v>
      </c>
      <c r="C428" s="20" t="s">
        <v>1144</v>
      </c>
      <c r="D428" s="20" t="s">
        <v>900</v>
      </c>
      <c r="E428" s="14" t="s">
        <v>1145</v>
      </c>
      <c r="F428" s="13" t="s">
        <v>1098</v>
      </c>
    </row>
    <row r="429" customFormat="false" ht="42" hidden="false" customHeight="false" outlineLevel="0" collapsed="false">
      <c r="A429" s="13" t="n">
        <v>424</v>
      </c>
      <c r="B429" s="14" t="s">
        <v>1146</v>
      </c>
      <c r="C429" s="16" t="s">
        <v>1147</v>
      </c>
      <c r="D429" s="16"/>
      <c r="E429" s="14" t="s">
        <v>1148</v>
      </c>
      <c r="F429" s="13" t="s">
        <v>408</v>
      </c>
    </row>
    <row r="430" customFormat="false" ht="42" hidden="false" customHeight="false" outlineLevel="0" collapsed="false">
      <c r="A430" s="13" t="n">
        <v>425</v>
      </c>
      <c r="B430" s="16" t="s">
        <v>1146</v>
      </c>
      <c r="C430" s="14" t="s">
        <v>1149</v>
      </c>
      <c r="D430" s="14" t="s">
        <v>986</v>
      </c>
      <c r="E430" s="14" t="s">
        <v>1150</v>
      </c>
      <c r="F430" s="13" t="s">
        <v>1029</v>
      </c>
    </row>
    <row r="431" customFormat="false" ht="21" hidden="false" customHeight="false" outlineLevel="0" collapsed="false">
      <c r="A431" s="13" t="n">
        <v>426</v>
      </c>
      <c r="B431" s="16" t="s">
        <v>1146</v>
      </c>
      <c r="C431" s="14" t="s">
        <v>1151</v>
      </c>
      <c r="D431" s="14" t="s">
        <v>888</v>
      </c>
      <c r="E431" s="14" t="s">
        <v>1152</v>
      </c>
      <c r="F431" s="13" t="s">
        <v>1153</v>
      </c>
    </row>
    <row r="432" customFormat="false" ht="42" hidden="false" customHeight="false" outlineLevel="0" collapsed="false">
      <c r="A432" s="13" t="n">
        <v>427</v>
      </c>
      <c r="B432" s="16" t="s">
        <v>1146</v>
      </c>
      <c r="C432" s="14" t="s">
        <v>1154</v>
      </c>
      <c r="D432" s="14" t="s">
        <v>1038</v>
      </c>
      <c r="E432" s="14" t="s">
        <v>1155</v>
      </c>
      <c r="F432" s="13" t="s">
        <v>459</v>
      </c>
    </row>
    <row r="433" customFormat="false" ht="42" hidden="false" customHeight="false" outlineLevel="0" collapsed="false">
      <c r="A433" s="13" t="n">
        <v>428</v>
      </c>
      <c r="B433" s="16" t="s">
        <v>1146</v>
      </c>
      <c r="C433" s="14" t="s">
        <v>1156</v>
      </c>
      <c r="D433" s="14" t="s">
        <v>848</v>
      </c>
      <c r="E433" s="14" t="s">
        <v>1157</v>
      </c>
      <c r="F433" s="13" t="s">
        <v>992</v>
      </c>
    </row>
    <row r="434" customFormat="false" ht="31.5" hidden="false" customHeight="false" outlineLevel="0" collapsed="false">
      <c r="A434" s="13" t="n">
        <v>429</v>
      </c>
      <c r="B434" s="16" t="s">
        <v>1146</v>
      </c>
      <c r="C434" s="14" t="s">
        <v>1158</v>
      </c>
      <c r="D434" s="14" t="s">
        <v>908</v>
      </c>
      <c r="E434" s="14" t="s">
        <v>1159</v>
      </c>
      <c r="F434" s="13" t="s">
        <v>408</v>
      </c>
    </row>
    <row r="435" customFormat="false" ht="31.5" hidden="false" customHeight="false" outlineLevel="0" collapsed="false">
      <c r="A435" s="13" t="n">
        <v>430</v>
      </c>
      <c r="B435" s="16" t="s">
        <v>1146</v>
      </c>
      <c r="C435" s="14" t="s">
        <v>1160</v>
      </c>
      <c r="D435" s="14" t="s">
        <v>1161</v>
      </c>
      <c r="E435" s="14" t="s">
        <v>1162</v>
      </c>
      <c r="F435" s="13" t="s">
        <v>408</v>
      </c>
    </row>
    <row r="436" customFormat="false" ht="42" hidden="false" customHeight="false" outlineLevel="0" collapsed="false">
      <c r="A436" s="13" t="n">
        <v>431</v>
      </c>
      <c r="B436" s="16" t="s">
        <v>1146</v>
      </c>
      <c r="C436" s="14" t="s">
        <v>1163</v>
      </c>
      <c r="D436" s="14" t="s">
        <v>1164</v>
      </c>
      <c r="E436" s="14" t="s">
        <v>1165</v>
      </c>
      <c r="F436" s="13" t="s">
        <v>797</v>
      </c>
    </row>
    <row r="437" customFormat="false" ht="31.5" hidden="false" customHeight="false" outlineLevel="0" collapsed="false">
      <c r="A437" s="13" t="n">
        <v>432</v>
      </c>
      <c r="B437" s="16" t="s">
        <v>1146</v>
      </c>
      <c r="C437" s="14" t="s">
        <v>1166</v>
      </c>
      <c r="D437" s="14" t="s">
        <v>1167</v>
      </c>
      <c r="E437" s="14" t="s">
        <v>1168</v>
      </c>
      <c r="F437" s="13" t="s">
        <v>797</v>
      </c>
    </row>
    <row r="438" customFormat="false" ht="42" hidden="false" customHeight="false" outlineLevel="0" collapsed="false">
      <c r="A438" s="13" t="n">
        <v>433</v>
      </c>
      <c r="B438" s="16" t="s">
        <v>1146</v>
      </c>
      <c r="C438" s="14" t="s">
        <v>1169</v>
      </c>
      <c r="D438" s="14" t="s">
        <v>1170</v>
      </c>
      <c r="E438" s="14" t="s">
        <v>1171</v>
      </c>
      <c r="F438" s="13" t="s">
        <v>510</v>
      </c>
    </row>
    <row r="439" customFormat="false" ht="42" hidden="false" customHeight="false" outlineLevel="0" collapsed="false">
      <c r="A439" s="13" t="n">
        <v>434</v>
      </c>
      <c r="B439" s="16" t="s">
        <v>1146</v>
      </c>
      <c r="C439" s="14" t="s">
        <v>1172</v>
      </c>
      <c r="D439" s="14" t="s">
        <v>1173</v>
      </c>
      <c r="E439" s="14" t="s">
        <v>1174</v>
      </c>
      <c r="F439" s="13" t="s">
        <v>510</v>
      </c>
    </row>
    <row r="440" customFormat="false" ht="31.5" hidden="false" customHeight="false" outlineLevel="0" collapsed="false">
      <c r="A440" s="13" t="n">
        <v>435</v>
      </c>
      <c r="B440" s="16" t="s">
        <v>1146</v>
      </c>
      <c r="C440" s="14" t="s">
        <v>1175</v>
      </c>
      <c r="D440" s="14" t="s">
        <v>888</v>
      </c>
      <c r="E440" s="14" t="s">
        <v>1176</v>
      </c>
      <c r="F440" s="13" t="s">
        <v>663</v>
      </c>
    </row>
    <row r="441" customFormat="false" ht="31.5" hidden="false" customHeight="false" outlineLevel="0" collapsed="false">
      <c r="A441" s="13" t="n">
        <v>436</v>
      </c>
      <c r="B441" s="16" t="s">
        <v>1146</v>
      </c>
      <c r="C441" s="14" t="s">
        <v>1177</v>
      </c>
      <c r="D441" s="14" t="s">
        <v>964</v>
      </c>
      <c r="E441" s="14" t="s">
        <v>1178</v>
      </c>
      <c r="F441" s="13" t="s">
        <v>663</v>
      </c>
    </row>
    <row r="442" customFormat="false" ht="31.5" hidden="false" customHeight="false" outlineLevel="0" collapsed="false">
      <c r="A442" s="13" t="n">
        <v>437</v>
      </c>
      <c r="B442" s="16" t="s">
        <v>1146</v>
      </c>
      <c r="C442" s="14" t="s">
        <v>1163</v>
      </c>
      <c r="D442" s="14" t="s">
        <v>1179</v>
      </c>
      <c r="E442" s="14" t="s">
        <v>1180</v>
      </c>
      <c r="F442" s="13" t="s">
        <v>663</v>
      </c>
    </row>
    <row r="443" customFormat="false" ht="31.5" hidden="false" customHeight="false" outlineLevel="0" collapsed="false">
      <c r="A443" s="13" t="n">
        <v>438</v>
      </c>
      <c r="B443" s="16" t="s">
        <v>1146</v>
      </c>
      <c r="C443" s="14" t="s">
        <v>996</v>
      </c>
      <c r="D443" s="14" t="s">
        <v>1004</v>
      </c>
      <c r="E443" s="14" t="s">
        <v>1181</v>
      </c>
      <c r="F443" s="13" t="s">
        <v>439</v>
      </c>
    </row>
    <row r="444" customFormat="false" ht="31.5" hidden="false" customHeight="false" outlineLevel="0" collapsed="false">
      <c r="A444" s="13" t="n">
        <v>439</v>
      </c>
      <c r="B444" s="16" t="s">
        <v>1146</v>
      </c>
      <c r="C444" s="14" t="s">
        <v>1182</v>
      </c>
      <c r="D444" s="14" t="s">
        <v>916</v>
      </c>
      <c r="E444" s="14" t="s">
        <v>1183</v>
      </c>
      <c r="F444" s="13" t="s">
        <v>439</v>
      </c>
    </row>
    <row r="445" customFormat="false" ht="52.5" hidden="false" customHeight="false" outlineLevel="0" collapsed="false">
      <c r="A445" s="13" t="n">
        <v>440</v>
      </c>
      <c r="B445" s="16" t="s">
        <v>1146</v>
      </c>
      <c r="C445" s="14" t="s">
        <v>1184</v>
      </c>
      <c r="D445" s="14" t="s">
        <v>1118</v>
      </c>
      <c r="E445" s="14" t="s">
        <v>1185</v>
      </c>
      <c r="F445" s="13" t="s">
        <v>666</v>
      </c>
    </row>
    <row r="446" customFormat="false" ht="42" hidden="false" customHeight="false" outlineLevel="0" collapsed="false">
      <c r="A446" s="13" t="n">
        <v>441</v>
      </c>
      <c r="B446" s="16" t="s">
        <v>1146</v>
      </c>
      <c r="C446" s="14" t="s">
        <v>993</v>
      </c>
      <c r="D446" s="14" t="s">
        <v>1004</v>
      </c>
      <c r="E446" s="14" t="s">
        <v>1186</v>
      </c>
      <c r="F446" s="13" t="s">
        <v>1187</v>
      </c>
    </row>
    <row r="447" customFormat="false" ht="31.5" hidden="false" customHeight="false" outlineLevel="0" collapsed="false">
      <c r="A447" s="13" t="n">
        <v>442</v>
      </c>
      <c r="B447" s="14" t="s">
        <v>1188</v>
      </c>
      <c r="C447" s="16" t="s">
        <v>1189</v>
      </c>
      <c r="D447" s="16"/>
      <c r="E447" s="14" t="s">
        <v>1190</v>
      </c>
      <c r="F447" s="13" t="s">
        <v>633</v>
      </c>
    </row>
    <row r="448" customFormat="false" ht="31.5" hidden="false" customHeight="false" outlineLevel="0" collapsed="false">
      <c r="A448" s="13" t="n">
        <v>443</v>
      </c>
      <c r="B448" s="14" t="s">
        <v>1188</v>
      </c>
      <c r="C448" s="16" t="s">
        <v>1191</v>
      </c>
      <c r="D448" s="16"/>
      <c r="E448" s="14" t="s">
        <v>1192</v>
      </c>
      <c r="F448" s="13" t="s">
        <v>939</v>
      </c>
    </row>
    <row r="449" customFormat="false" ht="31.5" hidden="false" customHeight="false" outlineLevel="0" collapsed="false">
      <c r="A449" s="13" t="n">
        <v>444</v>
      </c>
      <c r="B449" s="14" t="s">
        <v>1188</v>
      </c>
      <c r="C449" s="16" t="s">
        <v>1193</v>
      </c>
      <c r="D449" s="16"/>
      <c r="E449" s="14" t="s">
        <v>1194</v>
      </c>
      <c r="F449" s="13" t="s">
        <v>462</v>
      </c>
    </row>
    <row r="450" customFormat="false" ht="31.5" hidden="false" customHeight="false" outlineLevel="0" collapsed="false">
      <c r="A450" s="13" t="n">
        <v>445</v>
      </c>
      <c r="B450" s="14" t="s">
        <v>1188</v>
      </c>
      <c r="C450" s="16" t="s">
        <v>1195</v>
      </c>
      <c r="D450" s="16"/>
      <c r="E450" s="14" t="s">
        <v>1196</v>
      </c>
      <c r="F450" s="13" t="s">
        <v>666</v>
      </c>
    </row>
    <row r="451" customFormat="false" ht="52.5" hidden="false" customHeight="false" outlineLevel="0" collapsed="false">
      <c r="A451" s="13" t="n">
        <v>446</v>
      </c>
      <c r="B451" s="16" t="s">
        <v>1188</v>
      </c>
      <c r="C451" s="26" t="s">
        <v>1197</v>
      </c>
      <c r="D451" s="26" t="s">
        <v>961</v>
      </c>
      <c r="E451" s="14" t="s">
        <v>1198</v>
      </c>
      <c r="F451" s="13" t="s">
        <v>1199</v>
      </c>
    </row>
    <row r="452" customFormat="false" ht="31.5" hidden="false" customHeight="false" outlineLevel="0" collapsed="false">
      <c r="A452" s="13" t="n">
        <v>447</v>
      </c>
      <c r="B452" s="16" t="s">
        <v>1188</v>
      </c>
      <c r="C452" s="26" t="s">
        <v>1200</v>
      </c>
      <c r="D452" s="26" t="s">
        <v>836</v>
      </c>
      <c r="E452" s="14" t="s">
        <v>1201</v>
      </c>
      <c r="F452" s="13" t="s">
        <v>1202</v>
      </c>
    </row>
    <row r="453" customFormat="false" ht="42" hidden="false" customHeight="false" outlineLevel="0" collapsed="false">
      <c r="A453" s="13" t="n">
        <v>448</v>
      </c>
      <c r="B453" s="16" t="s">
        <v>1188</v>
      </c>
      <c r="C453" s="26" t="s">
        <v>880</v>
      </c>
      <c r="D453" s="26" t="s">
        <v>894</v>
      </c>
      <c r="E453" s="14" t="s">
        <v>1203</v>
      </c>
      <c r="F453" s="13" t="s">
        <v>1202</v>
      </c>
    </row>
    <row r="454" customFormat="false" ht="31.5" hidden="false" customHeight="false" outlineLevel="0" collapsed="false">
      <c r="A454" s="13" t="n">
        <v>449</v>
      </c>
      <c r="B454" s="16" t="s">
        <v>1188</v>
      </c>
      <c r="C454" s="16" t="s">
        <v>1204</v>
      </c>
      <c r="D454" s="14" t="s">
        <v>943</v>
      </c>
      <c r="E454" s="14" t="s">
        <v>1205</v>
      </c>
      <c r="F454" s="13" t="s">
        <v>1202</v>
      </c>
    </row>
    <row r="455" customFormat="false" ht="42" hidden="false" customHeight="false" outlineLevel="0" collapsed="false">
      <c r="A455" s="13" t="n">
        <v>450</v>
      </c>
      <c r="B455" s="16" t="s">
        <v>1188</v>
      </c>
      <c r="C455" s="26" t="s">
        <v>1206</v>
      </c>
      <c r="D455" s="26" t="s">
        <v>1207</v>
      </c>
      <c r="E455" s="14" t="s">
        <v>1208</v>
      </c>
      <c r="F455" s="13" t="s">
        <v>1209</v>
      </c>
    </row>
    <row r="456" customFormat="false" ht="42" hidden="false" customHeight="false" outlineLevel="0" collapsed="false">
      <c r="A456" s="13" t="n">
        <v>451</v>
      </c>
      <c r="B456" s="16" t="s">
        <v>1188</v>
      </c>
      <c r="C456" s="26" t="s">
        <v>1210</v>
      </c>
      <c r="D456" s="26" t="s">
        <v>1211</v>
      </c>
      <c r="E456" s="14" t="s">
        <v>1212</v>
      </c>
      <c r="F456" s="13" t="s">
        <v>1209</v>
      </c>
    </row>
    <row r="457" customFormat="false" ht="42" hidden="false" customHeight="false" outlineLevel="0" collapsed="false">
      <c r="A457" s="13" t="n">
        <v>452</v>
      </c>
      <c r="B457" s="16" t="s">
        <v>1188</v>
      </c>
      <c r="C457" s="16" t="s">
        <v>1213</v>
      </c>
      <c r="D457" s="14" t="s">
        <v>1214</v>
      </c>
      <c r="E457" s="14" t="s">
        <v>1215</v>
      </c>
      <c r="F457" s="13" t="s">
        <v>1209</v>
      </c>
    </row>
    <row r="458" customFormat="false" ht="31.5" hidden="false" customHeight="false" outlineLevel="0" collapsed="false">
      <c r="A458" s="13" t="n">
        <v>453</v>
      </c>
      <c r="B458" s="16" t="s">
        <v>1188</v>
      </c>
      <c r="C458" s="16" t="s">
        <v>1216</v>
      </c>
      <c r="D458" s="14" t="s">
        <v>1217</v>
      </c>
      <c r="E458" s="14" t="s">
        <v>1218</v>
      </c>
      <c r="F458" s="13" t="s">
        <v>1209</v>
      </c>
    </row>
    <row r="459" customFormat="false" ht="42" hidden="false" customHeight="false" outlineLevel="0" collapsed="false">
      <c r="A459" s="13" t="n">
        <v>454</v>
      </c>
      <c r="B459" s="16" t="s">
        <v>1188</v>
      </c>
      <c r="C459" s="16" t="s">
        <v>1219</v>
      </c>
      <c r="D459" s="14" t="s">
        <v>961</v>
      </c>
      <c r="E459" s="14" t="s">
        <v>1220</v>
      </c>
      <c r="F459" s="13" t="s">
        <v>1209</v>
      </c>
    </row>
    <row r="460" customFormat="false" ht="21" hidden="false" customHeight="false" outlineLevel="0" collapsed="false">
      <c r="A460" s="13" t="n">
        <v>455</v>
      </c>
      <c r="B460" s="16" t="s">
        <v>1188</v>
      </c>
      <c r="C460" s="16" t="s">
        <v>1221</v>
      </c>
      <c r="D460" s="14" t="s">
        <v>1222</v>
      </c>
      <c r="E460" s="14" t="s">
        <v>1223</v>
      </c>
      <c r="F460" s="13" t="s">
        <v>1224</v>
      </c>
    </row>
    <row r="461" customFormat="false" ht="21" hidden="false" customHeight="false" outlineLevel="0" collapsed="false">
      <c r="A461" s="13" t="n">
        <v>456</v>
      </c>
      <c r="B461" s="16" t="s">
        <v>1188</v>
      </c>
      <c r="C461" s="26" t="s">
        <v>1225</v>
      </c>
      <c r="D461" s="26" t="s">
        <v>1226</v>
      </c>
      <c r="E461" s="14" t="s">
        <v>1227</v>
      </c>
      <c r="F461" s="13" t="s">
        <v>1228</v>
      </c>
    </row>
    <row r="462" customFormat="false" ht="31.5" hidden="false" customHeight="false" outlineLevel="0" collapsed="false">
      <c r="A462" s="13" t="n">
        <v>457</v>
      </c>
      <c r="B462" s="16" t="s">
        <v>1188</v>
      </c>
      <c r="C462" s="16" t="s">
        <v>1229</v>
      </c>
      <c r="D462" s="14" t="s">
        <v>1230</v>
      </c>
      <c r="E462" s="14" t="s">
        <v>1231</v>
      </c>
      <c r="F462" s="13" t="s">
        <v>1153</v>
      </c>
    </row>
    <row r="463" customFormat="false" ht="21" hidden="false" customHeight="false" outlineLevel="0" collapsed="false">
      <c r="A463" s="13" t="n">
        <v>458</v>
      </c>
      <c r="B463" s="16" t="s">
        <v>1188</v>
      </c>
      <c r="C463" s="26" t="s">
        <v>1232</v>
      </c>
      <c r="D463" s="26" t="s">
        <v>1027</v>
      </c>
      <c r="E463" s="14" t="s">
        <v>1233</v>
      </c>
      <c r="F463" s="13" t="s">
        <v>982</v>
      </c>
    </row>
    <row r="464" customFormat="false" ht="31.5" hidden="false" customHeight="false" outlineLevel="0" collapsed="false">
      <c r="A464" s="13" t="n">
        <v>459</v>
      </c>
      <c r="B464" s="16" t="s">
        <v>1188</v>
      </c>
      <c r="C464" s="26" t="s">
        <v>1079</v>
      </c>
      <c r="D464" s="26" t="s">
        <v>848</v>
      </c>
      <c r="E464" s="14" t="s">
        <v>1234</v>
      </c>
      <c r="F464" s="13" t="s">
        <v>982</v>
      </c>
    </row>
    <row r="465" customFormat="false" ht="31.5" hidden="false" customHeight="false" outlineLevel="0" collapsed="false">
      <c r="A465" s="13" t="n">
        <v>460</v>
      </c>
      <c r="B465" s="16" t="s">
        <v>1188</v>
      </c>
      <c r="C465" s="26" t="s">
        <v>1235</v>
      </c>
      <c r="D465" s="26" t="s">
        <v>1236</v>
      </c>
      <c r="E465" s="14" t="s">
        <v>1237</v>
      </c>
      <c r="F465" s="13" t="s">
        <v>462</v>
      </c>
    </row>
    <row r="466" customFormat="false" ht="42" hidden="false" customHeight="false" outlineLevel="0" collapsed="false">
      <c r="A466" s="13" t="n">
        <v>461</v>
      </c>
      <c r="B466" s="16" t="s">
        <v>1188</v>
      </c>
      <c r="C466" s="26" t="s">
        <v>1238</v>
      </c>
      <c r="D466" s="26" t="s">
        <v>1062</v>
      </c>
      <c r="E466" s="14" t="s">
        <v>1239</v>
      </c>
      <c r="F466" s="13" t="s">
        <v>462</v>
      </c>
    </row>
    <row r="467" customFormat="false" ht="21" hidden="false" customHeight="false" outlineLevel="0" collapsed="false">
      <c r="A467" s="13" t="n">
        <v>462</v>
      </c>
      <c r="B467" s="16" t="s">
        <v>1188</v>
      </c>
      <c r="C467" s="26" t="s">
        <v>1133</v>
      </c>
      <c r="D467" s="26" t="s">
        <v>1240</v>
      </c>
      <c r="E467" s="14" t="s">
        <v>1241</v>
      </c>
      <c r="F467" s="13" t="s">
        <v>1242</v>
      </c>
    </row>
    <row r="468" customFormat="false" ht="31.5" hidden="false" customHeight="false" outlineLevel="0" collapsed="false">
      <c r="A468" s="13" t="n">
        <v>463</v>
      </c>
      <c r="B468" s="16" t="s">
        <v>1188</v>
      </c>
      <c r="C468" s="26" t="s">
        <v>1243</v>
      </c>
      <c r="D468" s="26" t="s">
        <v>1244</v>
      </c>
      <c r="E468" s="14" t="s">
        <v>1245</v>
      </c>
      <c r="F468" s="13" t="s">
        <v>1199</v>
      </c>
    </row>
    <row r="469" customFormat="false" ht="42" hidden="false" customHeight="false" outlineLevel="0" collapsed="false">
      <c r="A469" s="13" t="n">
        <v>464</v>
      </c>
      <c r="B469" s="16" t="s">
        <v>1188</v>
      </c>
      <c r="C469" s="16" t="s">
        <v>1246</v>
      </c>
      <c r="D469" s="14" t="s">
        <v>1247</v>
      </c>
      <c r="E469" s="14" t="s">
        <v>1248</v>
      </c>
      <c r="F469" s="13" t="s">
        <v>1249</v>
      </c>
    </row>
    <row r="470" customFormat="false" ht="42" hidden="false" customHeight="false" outlineLevel="0" collapsed="false">
      <c r="A470" s="13" t="n">
        <v>465</v>
      </c>
      <c r="B470" s="16" t="s">
        <v>1188</v>
      </c>
      <c r="C470" s="26" t="s">
        <v>1250</v>
      </c>
      <c r="D470" s="26" t="s">
        <v>1251</v>
      </c>
      <c r="E470" s="14" t="s">
        <v>1252</v>
      </c>
      <c r="F470" s="13" t="s">
        <v>992</v>
      </c>
    </row>
    <row r="471" customFormat="false" ht="42" hidden="false" customHeight="false" outlineLevel="0" collapsed="false">
      <c r="A471" s="13" t="n">
        <v>466</v>
      </c>
      <c r="B471" s="16" t="s">
        <v>1188</v>
      </c>
      <c r="C471" s="16" t="s">
        <v>1253</v>
      </c>
      <c r="D471" s="14" t="s">
        <v>1254</v>
      </c>
      <c r="E471" s="14" t="s">
        <v>1255</v>
      </c>
      <c r="F471" s="13" t="s">
        <v>992</v>
      </c>
    </row>
    <row r="472" customFormat="false" ht="31.5" hidden="false" customHeight="false" outlineLevel="0" collapsed="false">
      <c r="A472" s="13" t="n">
        <v>467</v>
      </c>
      <c r="B472" s="16" t="s">
        <v>1188</v>
      </c>
      <c r="C472" s="16" t="s">
        <v>1256</v>
      </c>
      <c r="D472" s="14" t="s">
        <v>888</v>
      </c>
      <c r="E472" s="14" t="s">
        <v>1257</v>
      </c>
      <c r="F472" s="13" t="s">
        <v>992</v>
      </c>
    </row>
    <row r="473" customFormat="false" ht="31.5" hidden="false" customHeight="false" outlineLevel="0" collapsed="false">
      <c r="A473" s="13" t="n">
        <v>468</v>
      </c>
      <c r="B473" s="16" t="s">
        <v>1188</v>
      </c>
      <c r="C473" s="16" t="s">
        <v>1258</v>
      </c>
      <c r="D473" s="14" t="s">
        <v>1259</v>
      </c>
      <c r="E473" s="14" t="s">
        <v>1260</v>
      </c>
      <c r="F473" s="13" t="s">
        <v>588</v>
      </c>
    </row>
    <row r="474" customFormat="false" ht="31.5" hidden="false" customHeight="false" outlineLevel="0" collapsed="false">
      <c r="A474" s="13" t="n">
        <v>469</v>
      </c>
      <c r="B474" s="16" t="s">
        <v>1188</v>
      </c>
      <c r="C474" s="26" t="s">
        <v>1261</v>
      </c>
      <c r="D474" s="26" t="s">
        <v>1262</v>
      </c>
      <c r="E474" s="14" t="s">
        <v>1263</v>
      </c>
      <c r="F474" s="13" t="s">
        <v>633</v>
      </c>
    </row>
    <row r="475" customFormat="false" ht="31.5" hidden="false" customHeight="false" outlineLevel="0" collapsed="false">
      <c r="A475" s="13" t="n">
        <v>470</v>
      </c>
      <c r="B475" s="16" t="s">
        <v>1188</v>
      </c>
      <c r="C475" s="26" t="s">
        <v>1264</v>
      </c>
      <c r="D475" s="26" t="s">
        <v>916</v>
      </c>
      <c r="E475" s="14" t="s">
        <v>1265</v>
      </c>
      <c r="F475" s="13" t="s">
        <v>633</v>
      </c>
    </row>
    <row r="476" customFormat="false" ht="42" hidden="false" customHeight="false" outlineLevel="0" collapsed="false">
      <c r="A476" s="13" t="n">
        <v>471</v>
      </c>
      <c r="B476" s="16" t="s">
        <v>1188</v>
      </c>
      <c r="C476" s="26" t="s">
        <v>1266</v>
      </c>
      <c r="D476" s="26" t="s">
        <v>888</v>
      </c>
      <c r="E476" s="14" t="s">
        <v>1267</v>
      </c>
      <c r="F476" s="13" t="s">
        <v>408</v>
      </c>
    </row>
    <row r="477" customFormat="false" ht="31.5" hidden="false" customHeight="false" outlineLevel="0" collapsed="false">
      <c r="A477" s="13" t="n">
        <v>472</v>
      </c>
      <c r="B477" s="16" t="s">
        <v>1188</v>
      </c>
      <c r="C477" s="26" t="s">
        <v>1268</v>
      </c>
      <c r="D477" s="26" t="s">
        <v>964</v>
      </c>
      <c r="E477" s="14" t="s">
        <v>1269</v>
      </c>
      <c r="F477" s="13" t="s">
        <v>408</v>
      </c>
    </row>
    <row r="478" customFormat="false" ht="31.5" hidden="false" customHeight="false" outlineLevel="0" collapsed="false">
      <c r="A478" s="13" t="n">
        <v>473</v>
      </c>
      <c r="B478" s="16" t="s">
        <v>1188</v>
      </c>
      <c r="C478" s="26" t="s">
        <v>1270</v>
      </c>
      <c r="D478" s="26" t="s">
        <v>964</v>
      </c>
      <c r="E478" s="14" t="s">
        <v>1271</v>
      </c>
      <c r="F478" s="13" t="s">
        <v>1272</v>
      </c>
    </row>
    <row r="479" customFormat="false" ht="31.5" hidden="false" customHeight="false" outlineLevel="0" collapsed="false">
      <c r="A479" s="13" t="n">
        <v>474</v>
      </c>
      <c r="B479" s="16" t="s">
        <v>1188</v>
      </c>
      <c r="C479" s="16" t="s">
        <v>1273</v>
      </c>
      <c r="D479" s="14" t="s">
        <v>1274</v>
      </c>
      <c r="E479" s="14" t="s">
        <v>1275</v>
      </c>
      <c r="F479" s="27" t="s">
        <v>420</v>
      </c>
    </row>
    <row r="480" customFormat="false" ht="42" hidden="false" customHeight="false" outlineLevel="0" collapsed="false">
      <c r="A480" s="13" t="n">
        <v>475</v>
      </c>
      <c r="B480" s="16" t="s">
        <v>1188</v>
      </c>
      <c r="C480" s="16" t="s">
        <v>1276</v>
      </c>
      <c r="D480" s="14" t="s">
        <v>1277</v>
      </c>
      <c r="E480" s="14" t="s">
        <v>1278</v>
      </c>
      <c r="F480" s="27" t="s">
        <v>420</v>
      </c>
    </row>
    <row r="481" customFormat="false" ht="31.5" hidden="false" customHeight="false" outlineLevel="0" collapsed="false">
      <c r="A481" s="13" t="n">
        <v>476</v>
      </c>
      <c r="B481" s="16" t="s">
        <v>1188</v>
      </c>
      <c r="C481" s="16" t="s">
        <v>1279</v>
      </c>
      <c r="D481" s="14" t="s">
        <v>1214</v>
      </c>
      <c r="E481" s="14" t="s">
        <v>1280</v>
      </c>
      <c r="F481" s="13" t="s">
        <v>797</v>
      </c>
    </row>
    <row r="482" customFormat="false" ht="31.5" hidden="false" customHeight="false" outlineLevel="0" collapsed="false">
      <c r="A482" s="13" t="n">
        <v>477</v>
      </c>
      <c r="B482" s="16" t="s">
        <v>1188</v>
      </c>
      <c r="C482" s="26" t="s">
        <v>1281</v>
      </c>
      <c r="D482" s="26" t="s">
        <v>998</v>
      </c>
      <c r="E482" s="14" t="s">
        <v>1282</v>
      </c>
      <c r="F482" s="13" t="s">
        <v>797</v>
      </c>
    </row>
    <row r="483" customFormat="false" ht="31.5" hidden="false" customHeight="false" outlineLevel="0" collapsed="false">
      <c r="A483" s="13" t="n">
        <v>478</v>
      </c>
      <c r="B483" s="16" t="s">
        <v>1188</v>
      </c>
      <c r="C483" s="26" t="s">
        <v>1283</v>
      </c>
      <c r="D483" s="26" t="s">
        <v>1284</v>
      </c>
      <c r="E483" s="14" t="s">
        <v>1285</v>
      </c>
      <c r="F483" s="13" t="s">
        <v>633</v>
      </c>
    </row>
    <row r="484" customFormat="false" ht="31.5" hidden="false" customHeight="false" outlineLevel="0" collapsed="false">
      <c r="A484" s="13" t="n">
        <v>479</v>
      </c>
      <c r="B484" s="16" t="s">
        <v>1188</v>
      </c>
      <c r="C484" s="26" t="s">
        <v>1286</v>
      </c>
      <c r="D484" s="26" t="s">
        <v>1287</v>
      </c>
      <c r="E484" s="14" t="s">
        <v>1288</v>
      </c>
      <c r="F484" s="13" t="s">
        <v>797</v>
      </c>
    </row>
    <row r="485" customFormat="false" ht="31.5" hidden="false" customHeight="false" outlineLevel="0" collapsed="false">
      <c r="A485" s="13" t="n">
        <v>480</v>
      </c>
      <c r="B485" s="16" t="s">
        <v>1188</v>
      </c>
      <c r="C485" s="26" t="s">
        <v>1289</v>
      </c>
      <c r="D485" s="26" t="s">
        <v>888</v>
      </c>
      <c r="E485" s="14" t="s">
        <v>1290</v>
      </c>
      <c r="F485" s="13" t="s">
        <v>462</v>
      </c>
    </row>
    <row r="486" customFormat="false" ht="31.5" hidden="false" customHeight="false" outlineLevel="0" collapsed="false">
      <c r="A486" s="13" t="n">
        <v>481</v>
      </c>
      <c r="B486" s="16" t="s">
        <v>1188</v>
      </c>
      <c r="C486" s="26" t="s">
        <v>1291</v>
      </c>
      <c r="D486" s="26" t="s">
        <v>1292</v>
      </c>
      <c r="E486" s="14" t="s">
        <v>1293</v>
      </c>
      <c r="F486" s="13" t="s">
        <v>1294</v>
      </c>
    </row>
    <row r="487" customFormat="false" ht="31.5" hidden="false" customHeight="false" outlineLevel="0" collapsed="false">
      <c r="A487" s="13" t="n">
        <v>482</v>
      </c>
      <c r="B487" s="16" t="s">
        <v>1188</v>
      </c>
      <c r="C487" s="26" t="s">
        <v>1048</v>
      </c>
      <c r="D487" s="26" t="s">
        <v>894</v>
      </c>
      <c r="E487" s="14" t="s">
        <v>1295</v>
      </c>
      <c r="F487" s="13" t="s">
        <v>1294</v>
      </c>
    </row>
    <row r="488" customFormat="false" ht="31.5" hidden="false" customHeight="false" outlineLevel="0" collapsed="false">
      <c r="A488" s="13" t="n">
        <v>483</v>
      </c>
      <c r="B488" s="16" t="s">
        <v>1188</v>
      </c>
      <c r="C488" s="26" t="s">
        <v>1006</v>
      </c>
      <c r="D488" s="26" t="s">
        <v>949</v>
      </c>
      <c r="E488" s="14" t="s">
        <v>1296</v>
      </c>
      <c r="F488" s="13" t="s">
        <v>510</v>
      </c>
    </row>
    <row r="489" customFormat="false" ht="42" hidden="false" customHeight="false" outlineLevel="0" collapsed="false">
      <c r="A489" s="13" t="n">
        <v>484</v>
      </c>
      <c r="B489" s="16" t="s">
        <v>1188</v>
      </c>
      <c r="C489" s="26" t="s">
        <v>1297</v>
      </c>
      <c r="D489" s="26" t="s">
        <v>1298</v>
      </c>
      <c r="E489" s="14" t="s">
        <v>1299</v>
      </c>
      <c r="F489" s="13" t="s">
        <v>510</v>
      </c>
    </row>
    <row r="490" customFormat="false" ht="31.5" hidden="false" customHeight="false" outlineLevel="0" collapsed="false">
      <c r="A490" s="13" t="n">
        <v>485</v>
      </c>
      <c r="B490" s="16" t="s">
        <v>1188</v>
      </c>
      <c r="C490" s="26" t="s">
        <v>1300</v>
      </c>
      <c r="D490" s="26" t="s">
        <v>908</v>
      </c>
      <c r="E490" s="14" t="s">
        <v>1301</v>
      </c>
      <c r="F490" s="13" t="s">
        <v>510</v>
      </c>
    </row>
    <row r="491" customFormat="false" ht="42" hidden="false" customHeight="false" outlineLevel="0" collapsed="false">
      <c r="A491" s="13" t="n">
        <v>486</v>
      </c>
      <c r="B491" s="16" t="s">
        <v>1188</v>
      </c>
      <c r="C491" s="26" t="s">
        <v>1302</v>
      </c>
      <c r="D491" s="26" t="s">
        <v>1134</v>
      </c>
      <c r="E491" s="14" t="s">
        <v>1303</v>
      </c>
      <c r="F491" s="13" t="s">
        <v>666</v>
      </c>
    </row>
    <row r="492" customFormat="false" ht="31.5" hidden="false" customHeight="false" outlineLevel="0" collapsed="false">
      <c r="A492" s="13" t="n">
        <v>487</v>
      </c>
      <c r="B492" s="16" t="s">
        <v>1188</v>
      </c>
      <c r="C492" s="26" t="s">
        <v>1304</v>
      </c>
      <c r="D492" s="26" t="s">
        <v>1074</v>
      </c>
      <c r="E492" s="14" t="s">
        <v>1305</v>
      </c>
      <c r="F492" s="13" t="s">
        <v>666</v>
      </c>
    </row>
    <row r="493" customFormat="false" ht="21" hidden="false" customHeight="false" outlineLevel="0" collapsed="false">
      <c r="A493" s="13" t="n">
        <v>488</v>
      </c>
      <c r="B493" s="16" t="s">
        <v>1188</v>
      </c>
      <c r="C493" s="26" t="s">
        <v>1306</v>
      </c>
      <c r="D493" s="26" t="s">
        <v>840</v>
      </c>
      <c r="E493" s="14" t="s">
        <v>1307</v>
      </c>
      <c r="F493" s="13" t="s">
        <v>1187</v>
      </c>
    </row>
    <row r="494" customFormat="false" ht="31.5" hidden="false" customHeight="false" outlineLevel="0" collapsed="false">
      <c r="A494" s="13" t="n">
        <v>489</v>
      </c>
      <c r="B494" s="16" t="s">
        <v>1188</v>
      </c>
      <c r="C494" s="26" t="s">
        <v>1308</v>
      </c>
      <c r="D494" s="26" t="s">
        <v>1309</v>
      </c>
      <c r="E494" s="14" t="s">
        <v>1310</v>
      </c>
      <c r="F494" s="13" t="s">
        <v>1187</v>
      </c>
    </row>
    <row r="495" customFormat="false" ht="31.5" hidden="false" customHeight="false" outlineLevel="0" collapsed="false">
      <c r="A495" s="13" t="n">
        <v>490</v>
      </c>
      <c r="B495" s="16" t="s">
        <v>1188</v>
      </c>
      <c r="C495" s="26" t="s">
        <v>1003</v>
      </c>
      <c r="D495" s="26" t="s">
        <v>916</v>
      </c>
      <c r="E495" s="14" t="s">
        <v>1311</v>
      </c>
      <c r="F495" s="13" t="s">
        <v>1312</v>
      </c>
    </row>
    <row r="496" customFormat="false" ht="42" hidden="false" customHeight="false" outlineLevel="0" collapsed="false">
      <c r="A496" s="13" t="n">
        <v>491</v>
      </c>
      <c r="B496" s="16" t="s">
        <v>1188</v>
      </c>
      <c r="C496" s="26" t="s">
        <v>1313</v>
      </c>
      <c r="D496" s="26" t="s">
        <v>1314</v>
      </c>
      <c r="E496" s="14" t="s">
        <v>1315</v>
      </c>
      <c r="F496" s="13" t="s">
        <v>1312</v>
      </c>
    </row>
    <row r="497" customFormat="false" ht="31.5" hidden="false" customHeight="false" outlineLevel="0" collapsed="false">
      <c r="A497" s="13" t="n">
        <v>492</v>
      </c>
      <c r="B497" s="16" t="s">
        <v>1188</v>
      </c>
      <c r="C497" s="26" t="s">
        <v>1316</v>
      </c>
      <c r="D497" s="26" t="s">
        <v>894</v>
      </c>
      <c r="E497" s="14" t="s">
        <v>1317</v>
      </c>
      <c r="F497" s="13" t="s">
        <v>663</v>
      </c>
    </row>
    <row r="498" customFormat="false" ht="21" hidden="false" customHeight="false" outlineLevel="0" collapsed="false">
      <c r="A498" s="13" t="n">
        <v>493</v>
      </c>
      <c r="B498" s="14" t="s">
        <v>1318</v>
      </c>
      <c r="C498" s="16" t="s">
        <v>1319</v>
      </c>
      <c r="D498" s="16"/>
      <c r="E498" s="14" t="s">
        <v>1320</v>
      </c>
      <c r="F498" s="13" t="s">
        <v>663</v>
      </c>
    </row>
    <row r="499" customFormat="false" ht="21" hidden="false" customHeight="false" outlineLevel="0" collapsed="false">
      <c r="A499" s="13" t="n">
        <v>494</v>
      </c>
      <c r="B499" s="14" t="s">
        <v>1318</v>
      </c>
      <c r="C499" s="16" t="s">
        <v>1321</v>
      </c>
      <c r="D499" s="16"/>
      <c r="E499" s="14" t="s">
        <v>1322</v>
      </c>
      <c r="F499" s="13" t="s">
        <v>982</v>
      </c>
    </row>
    <row r="500" customFormat="false" ht="31.5" hidden="false" customHeight="false" outlineLevel="0" collapsed="false">
      <c r="A500" s="13" t="n">
        <v>495</v>
      </c>
      <c r="B500" s="14" t="s">
        <v>1318</v>
      </c>
      <c r="C500" s="16" t="s">
        <v>1323</v>
      </c>
      <c r="D500" s="16"/>
      <c r="E500" s="14" t="s">
        <v>1324</v>
      </c>
      <c r="F500" s="13" t="s">
        <v>510</v>
      </c>
    </row>
    <row r="501" customFormat="false" ht="31.5" hidden="false" customHeight="false" outlineLevel="0" collapsed="false">
      <c r="A501" s="13" t="n">
        <v>496</v>
      </c>
      <c r="B501" s="14" t="s">
        <v>1318</v>
      </c>
      <c r="C501" s="16" t="s">
        <v>1325</v>
      </c>
      <c r="D501" s="16"/>
      <c r="E501" s="14" t="s">
        <v>1326</v>
      </c>
      <c r="F501" s="13" t="s">
        <v>633</v>
      </c>
    </row>
    <row r="502" customFormat="false" ht="31.5" hidden="false" customHeight="false" outlineLevel="0" collapsed="false">
      <c r="A502" s="13" t="n">
        <v>497</v>
      </c>
      <c r="B502" s="14" t="s">
        <v>1318</v>
      </c>
      <c r="C502" s="16" t="s">
        <v>1327</v>
      </c>
      <c r="D502" s="16"/>
      <c r="E502" s="14" t="s">
        <v>1328</v>
      </c>
      <c r="F502" s="13" t="s">
        <v>1329</v>
      </c>
    </row>
    <row r="503" customFormat="false" ht="42" hidden="false" customHeight="false" outlineLevel="0" collapsed="false">
      <c r="A503" s="13" t="n">
        <v>498</v>
      </c>
      <c r="B503" s="14" t="s">
        <v>1318</v>
      </c>
      <c r="C503" s="16" t="s">
        <v>1330</v>
      </c>
      <c r="D503" s="16"/>
      <c r="E503" s="14" t="s">
        <v>1331</v>
      </c>
      <c r="F503" s="13" t="s">
        <v>1153</v>
      </c>
    </row>
    <row r="504" customFormat="false" ht="31.5" hidden="false" customHeight="false" outlineLevel="0" collapsed="false">
      <c r="A504" s="13" t="n">
        <v>499</v>
      </c>
      <c r="B504" s="14" t="s">
        <v>1318</v>
      </c>
      <c r="C504" s="16" t="s">
        <v>1332</v>
      </c>
      <c r="D504" s="16"/>
      <c r="E504" s="14" t="s">
        <v>1333</v>
      </c>
      <c r="F504" s="13" t="s">
        <v>1329</v>
      </c>
    </row>
    <row r="505" customFormat="false" ht="31.5" hidden="false" customHeight="false" outlineLevel="0" collapsed="false">
      <c r="A505" s="13" t="n">
        <v>500</v>
      </c>
      <c r="B505" s="14" t="s">
        <v>1318</v>
      </c>
      <c r="C505" s="16" t="s">
        <v>1334</v>
      </c>
      <c r="D505" s="16"/>
      <c r="E505" s="14" t="s">
        <v>1335</v>
      </c>
      <c r="F505" s="13" t="s">
        <v>663</v>
      </c>
    </row>
    <row r="506" customFormat="false" ht="42" hidden="false" customHeight="false" outlineLevel="0" collapsed="false">
      <c r="A506" s="13" t="n">
        <v>501</v>
      </c>
      <c r="B506" s="14" t="s">
        <v>1318</v>
      </c>
      <c r="C506" s="16" t="s">
        <v>1336</v>
      </c>
      <c r="D506" s="16"/>
      <c r="E506" s="14" t="s">
        <v>1337</v>
      </c>
      <c r="F506" s="13" t="s">
        <v>408</v>
      </c>
    </row>
    <row r="507" customFormat="false" ht="31.5" hidden="false" customHeight="false" outlineLevel="0" collapsed="false">
      <c r="A507" s="13" t="n">
        <v>502</v>
      </c>
      <c r="B507" s="14" t="s">
        <v>1318</v>
      </c>
      <c r="C507" s="16" t="s">
        <v>1338</v>
      </c>
      <c r="D507" s="16"/>
      <c r="E507" s="14" t="s">
        <v>1339</v>
      </c>
      <c r="F507" s="13" t="s">
        <v>408</v>
      </c>
    </row>
    <row r="508" customFormat="false" ht="31.5" hidden="false" customHeight="false" outlineLevel="0" collapsed="false">
      <c r="A508" s="13" t="n">
        <v>503</v>
      </c>
      <c r="B508" s="14" t="s">
        <v>1318</v>
      </c>
      <c r="C508" s="16" t="s">
        <v>1340</v>
      </c>
      <c r="D508" s="16"/>
      <c r="E508" s="14" t="s">
        <v>1341</v>
      </c>
      <c r="F508" s="13" t="s">
        <v>1329</v>
      </c>
    </row>
    <row r="509" customFormat="false" ht="31.5" hidden="false" customHeight="false" outlineLevel="0" collapsed="false">
      <c r="A509" s="13" t="n">
        <v>504</v>
      </c>
      <c r="B509" s="14" t="s">
        <v>1318</v>
      </c>
      <c r="C509" s="16" t="s">
        <v>1342</v>
      </c>
      <c r="D509" s="16"/>
      <c r="E509" s="14" t="s">
        <v>1343</v>
      </c>
      <c r="F509" s="13" t="s">
        <v>663</v>
      </c>
    </row>
    <row r="510" customFormat="false" ht="42" hidden="false" customHeight="false" outlineLevel="0" collapsed="false">
      <c r="A510" s="13" t="n">
        <v>505</v>
      </c>
      <c r="B510" s="14" t="s">
        <v>1318</v>
      </c>
      <c r="C510" s="14" t="s">
        <v>1344</v>
      </c>
      <c r="D510" s="16"/>
      <c r="E510" s="14" t="s">
        <v>1248</v>
      </c>
      <c r="F510" s="13" t="s">
        <v>1329</v>
      </c>
    </row>
    <row r="511" customFormat="false" ht="31.5" hidden="false" customHeight="false" outlineLevel="0" collapsed="false">
      <c r="A511" s="13" t="n">
        <v>506</v>
      </c>
      <c r="B511" s="16" t="s">
        <v>1345</v>
      </c>
      <c r="C511" s="16" t="s">
        <v>1346</v>
      </c>
      <c r="D511" s="16" t="s">
        <v>1113</v>
      </c>
      <c r="E511" s="14" t="s">
        <v>1347</v>
      </c>
      <c r="F511" s="13" t="s">
        <v>633</v>
      </c>
    </row>
    <row r="512" customFormat="false" ht="21" hidden="false" customHeight="false" outlineLevel="0" collapsed="false">
      <c r="A512" s="13" t="n">
        <v>507</v>
      </c>
      <c r="B512" s="16" t="s">
        <v>1345</v>
      </c>
      <c r="C512" s="26" t="s">
        <v>1348</v>
      </c>
      <c r="D512" s="26" t="s">
        <v>1013</v>
      </c>
      <c r="E512" s="14" t="s">
        <v>1349</v>
      </c>
      <c r="F512" s="13" t="s">
        <v>1153</v>
      </c>
    </row>
    <row r="513" customFormat="false" ht="52.5" hidden="false" customHeight="false" outlineLevel="0" collapsed="false">
      <c r="A513" s="13" t="n">
        <v>508</v>
      </c>
      <c r="B513" s="16" t="s">
        <v>1345</v>
      </c>
      <c r="C513" s="26" t="s">
        <v>1350</v>
      </c>
      <c r="D513" s="26" t="s">
        <v>900</v>
      </c>
      <c r="E513" s="14" t="s">
        <v>1351</v>
      </c>
      <c r="F513" s="13" t="s">
        <v>408</v>
      </c>
    </row>
    <row r="514" customFormat="false" ht="31.5" hidden="false" customHeight="false" outlineLevel="0" collapsed="false">
      <c r="A514" s="13" t="n">
        <v>509</v>
      </c>
      <c r="B514" s="16" t="s">
        <v>1345</v>
      </c>
      <c r="C514" s="26" t="s">
        <v>1352</v>
      </c>
      <c r="D514" s="26" t="s">
        <v>1353</v>
      </c>
      <c r="E514" s="14" t="s">
        <v>1354</v>
      </c>
      <c r="F514" s="13" t="s">
        <v>408</v>
      </c>
    </row>
    <row r="515" customFormat="false" ht="31.5" hidden="false" customHeight="false" outlineLevel="0" collapsed="false">
      <c r="A515" s="13" t="n">
        <v>510</v>
      </c>
      <c r="B515" s="16" t="s">
        <v>1345</v>
      </c>
      <c r="C515" s="16" t="s">
        <v>1355</v>
      </c>
      <c r="D515" s="16" t="s">
        <v>894</v>
      </c>
      <c r="E515" s="14" t="s">
        <v>1356</v>
      </c>
      <c r="F515" s="13" t="s">
        <v>1199</v>
      </c>
    </row>
    <row r="516" customFormat="false" ht="31.5" hidden="false" customHeight="false" outlineLevel="0" collapsed="false">
      <c r="A516" s="13" t="n">
        <v>511</v>
      </c>
      <c r="B516" s="16" t="s">
        <v>1345</v>
      </c>
      <c r="C516" s="26" t="s">
        <v>1357</v>
      </c>
      <c r="D516" s="16" t="s">
        <v>1358</v>
      </c>
      <c r="E516" s="14" t="s">
        <v>1359</v>
      </c>
      <c r="F516" s="13" t="s">
        <v>408</v>
      </c>
    </row>
    <row r="517" customFormat="false" ht="21" hidden="false" customHeight="false" outlineLevel="0" collapsed="false">
      <c r="A517" s="13" t="n">
        <v>512</v>
      </c>
      <c r="B517" s="16" t="s">
        <v>1345</v>
      </c>
      <c r="C517" s="26" t="s">
        <v>1115</v>
      </c>
      <c r="D517" s="16" t="s">
        <v>1360</v>
      </c>
      <c r="E517" s="14" t="s">
        <v>1361</v>
      </c>
      <c r="F517" s="13" t="s">
        <v>663</v>
      </c>
    </row>
    <row r="518" customFormat="false" ht="31.5" hidden="false" customHeight="false" outlineLevel="0" collapsed="false">
      <c r="A518" s="13" t="n">
        <v>513</v>
      </c>
      <c r="B518" s="16" t="s">
        <v>1345</v>
      </c>
      <c r="C518" s="16" t="s">
        <v>1362</v>
      </c>
      <c r="D518" s="16" t="s">
        <v>961</v>
      </c>
      <c r="E518" s="14" t="s">
        <v>1363</v>
      </c>
      <c r="F518" s="13" t="s">
        <v>898</v>
      </c>
    </row>
    <row r="519" customFormat="false" ht="31.5" hidden="false" customHeight="false" outlineLevel="0" collapsed="false">
      <c r="A519" s="13" t="n">
        <v>514</v>
      </c>
      <c r="B519" s="16" t="s">
        <v>1345</v>
      </c>
      <c r="C519" s="26" t="s">
        <v>1364</v>
      </c>
      <c r="D519" s="16" t="s">
        <v>949</v>
      </c>
      <c r="E519" s="14" t="s">
        <v>1365</v>
      </c>
      <c r="F519" s="13" t="s">
        <v>1294</v>
      </c>
    </row>
    <row r="520" customFormat="false" ht="42" hidden="false" customHeight="false" outlineLevel="0" collapsed="false">
      <c r="A520" s="13" t="n">
        <v>515</v>
      </c>
      <c r="B520" s="16" t="s">
        <v>1345</v>
      </c>
      <c r="C520" s="26" t="s">
        <v>1366</v>
      </c>
      <c r="D520" s="16" t="s">
        <v>949</v>
      </c>
      <c r="E520" s="14" t="s">
        <v>1367</v>
      </c>
      <c r="F520" s="13" t="s">
        <v>1368</v>
      </c>
    </row>
    <row r="521" customFormat="false" ht="42" hidden="false" customHeight="false" outlineLevel="0" collapsed="false">
      <c r="A521" s="13" t="n">
        <v>516</v>
      </c>
      <c r="B521" s="16" t="s">
        <v>1345</v>
      </c>
      <c r="C521" s="26" t="s">
        <v>1369</v>
      </c>
      <c r="D521" s="16" t="s">
        <v>949</v>
      </c>
      <c r="E521" s="14" t="s">
        <v>1370</v>
      </c>
      <c r="F521" s="13" t="s">
        <v>666</v>
      </c>
    </row>
    <row r="522" customFormat="false" ht="31.5" hidden="false" customHeight="false" outlineLevel="0" collapsed="false">
      <c r="A522" s="13" t="n">
        <v>517</v>
      </c>
      <c r="B522" s="16" t="s">
        <v>1345</v>
      </c>
      <c r="C522" s="26" t="s">
        <v>1371</v>
      </c>
      <c r="D522" s="16" t="s">
        <v>1027</v>
      </c>
      <c r="E522" s="14" t="s">
        <v>1372</v>
      </c>
      <c r="F522" s="13" t="s">
        <v>510</v>
      </c>
    </row>
    <row r="523" customFormat="false" ht="31.5" hidden="false" customHeight="false" outlineLevel="0" collapsed="false">
      <c r="A523" s="13" t="n">
        <v>518</v>
      </c>
      <c r="B523" s="16" t="s">
        <v>1345</v>
      </c>
      <c r="C523" s="26" t="s">
        <v>1373</v>
      </c>
      <c r="D523" s="16" t="s">
        <v>1287</v>
      </c>
      <c r="E523" s="14" t="s">
        <v>1374</v>
      </c>
      <c r="F523" s="13" t="s">
        <v>1329</v>
      </c>
    </row>
    <row r="524" customFormat="false" ht="31.5" hidden="false" customHeight="false" outlineLevel="0" collapsed="false">
      <c r="A524" s="13" t="n">
        <v>519</v>
      </c>
      <c r="B524" s="16" t="s">
        <v>1345</v>
      </c>
      <c r="C524" s="26" t="s">
        <v>1375</v>
      </c>
      <c r="D524" s="16" t="s">
        <v>1004</v>
      </c>
      <c r="E524" s="14" t="s">
        <v>1376</v>
      </c>
      <c r="F524" s="13" t="s">
        <v>1199</v>
      </c>
    </row>
    <row r="525" customFormat="false" ht="31.5" hidden="false" customHeight="false" outlineLevel="0" collapsed="false">
      <c r="A525" s="13" t="n">
        <v>520</v>
      </c>
      <c r="B525" s="16" t="s">
        <v>1345</v>
      </c>
      <c r="C525" s="26" t="s">
        <v>1216</v>
      </c>
      <c r="D525" s="16" t="s">
        <v>1004</v>
      </c>
      <c r="E525" s="14" t="s">
        <v>1377</v>
      </c>
      <c r="F525" s="13" t="s">
        <v>420</v>
      </c>
    </row>
    <row r="526" customFormat="false" ht="42" hidden="false" customHeight="false" outlineLevel="0" collapsed="false">
      <c r="A526" s="13" t="n">
        <v>521</v>
      </c>
      <c r="B526" s="16" t="s">
        <v>1345</v>
      </c>
      <c r="C526" s="26" t="s">
        <v>1378</v>
      </c>
      <c r="D526" s="16" t="s">
        <v>1379</v>
      </c>
      <c r="E526" s="14" t="s">
        <v>1380</v>
      </c>
      <c r="F526" s="13" t="s">
        <v>1329</v>
      </c>
    </row>
    <row r="527" customFormat="false" ht="21" hidden="false" customHeight="false" outlineLevel="0" collapsed="false">
      <c r="A527" s="13" t="n">
        <v>522</v>
      </c>
      <c r="B527" s="16" t="s">
        <v>1345</v>
      </c>
      <c r="C527" s="26" t="s">
        <v>1381</v>
      </c>
      <c r="D527" s="16" t="s">
        <v>1382</v>
      </c>
      <c r="E527" s="14" t="s">
        <v>1383</v>
      </c>
      <c r="F527" s="13" t="s">
        <v>633</v>
      </c>
    </row>
    <row r="528" customFormat="false" ht="31.5" hidden="false" customHeight="false" outlineLevel="0" collapsed="false">
      <c r="A528" s="13" t="n">
        <v>523</v>
      </c>
      <c r="B528" s="16" t="s">
        <v>1345</v>
      </c>
      <c r="C528" s="26" t="s">
        <v>1384</v>
      </c>
      <c r="D528" s="16" t="s">
        <v>990</v>
      </c>
      <c r="E528" s="14" t="s">
        <v>1385</v>
      </c>
      <c r="F528" s="13" t="s">
        <v>797</v>
      </c>
    </row>
    <row r="529" customFormat="false" ht="42" hidden="false" customHeight="false" outlineLevel="0" collapsed="false">
      <c r="A529" s="13" t="n">
        <v>524</v>
      </c>
      <c r="B529" s="16" t="s">
        <v>1345</v>
      </c>
      <c r="C529" s="26" t="s">
        <v>1386</v>
      </c>
      <c r="D529" s="16" t="s">
        <v>1387</v>
      </c>
      <c r="E529" s="14" t="s">
        <v>1388</v>
      </c>
      <c r="F529" s="13" t="s">
        <v>614</v>
      </c>
    </row>
    <row r="530" customFormat="false" ht="31.5" hidden="false" customHeight="false" outlineLevel="0" collapsed="false">
      <c r="A530" s="13" t="n">
        <v>525</v>
      </c>
      <c r="B530" s="16" t="s">
        <v>1345</v>
      </c>
      <c r="C530" s="26" t="s">
        <v>1389</v>
      </c>
      <c r="D530" s="16" t="s">
        <v>1292</v>
      </c>
      <c r="E530" s="14" t="s">
        <v>1390</v>
      </c>
      <c r="F530" s="13" t="s">
        <v>633</v>
      </c>
    </row>
    <row r="531" customFormat="false" ht="31.5" hidden="false" customHeight="false" outlineLevel="0" collapsed="false">
      <c r="A531" s="13" t="n">
        <v>526</v>
      </c>
      <c r="B531" s="16" t="s">
        <v>1345</v>
      </c>
      <c r="C531" s="26" t="s">
        <v>1391</v>
      </c>
      <c r="D531" s="16" t="s">
        <v>1392</v>
      </c>
      <c r="E531" s="14" t="s">
        <v>1393</v>
      </c>
      <c r="F531" s="13" t="s">
        <v>510</v>
      </c>
    </row>
    <row r="532" customFormat="false" ht="31.5" hidden="false" customHeight="false" outlineLevel="0" collapsed="false">
      <c r="A532" s="13" t="n">
        <v>527</v>
      </c>
      <c r="B532" s="16" t="s">
        <v>1345</v>
      </c>
      <c r="C532" s="26" t="s">
        <v>1394</v>
      </c>
      <c r="D532" s="16" t="s">
        <v>1395</v>
      </c>
      <c r="E532" s="14" t="s">
        <v>1396</v>
      </c>
      <c r="F532" s="13" t="s">
        <v>1329</v>
      </c>
    </row>
    <row r="533" customFormat="false" ht="42" hidden="false" customHeight="false" outlineLevel="0" collapsed="false">
      <c r="A533" s="13" t="n">
        <v>528</v>
      </c>
      <c r="B533" s="16" t="s">
        <v>1345</v>
      </c>
      <c r="C533" s="26" t="s">
        <v>1397</v>
      </c>
      <c r="D533" s="16" t="s">
        <v>1065</v>
      </c>
      <c r="E533" s="14" t="s">
        <v>1398</v>
      </c>
      <c r="F533" s="13" t="s">
        <v>929</v>
      </c>
    </row>
    <row r="534" customFormat="false" ht="42" hidden="false" customHeight="false" outlineLevel="0" collapsed="false">
      <c r="A534" s="13" t="n">
        <v>529</v>
      </c>
      <c r="B534" s="16" t="s">
        <v>1345</v>
      </c>
      <c r="C534" s="26" t="s">
        <v>1399</v>
      </c>
      <c r="D534" s="16" t="s">
        <v>894</v>
      </c>
      <c r="E534" s="14" t="s">
        <v>1400</v>
      </c>
      <c r="F534" s="13" t="s">
        <v>929</v>
      </c>
    </row>
    <row r="535" customFormat="false" ht="42" hidden="false" customHeight="false" outlineLevel="0" collapsed="false">
      <c r="A535" s="13" t="n">
        <v>530</v>
      </c>
      <c r="B535" s="16" t="s">
        <v>1345</v>
      </c>
      <c r="C535" s="26" t="s">
        <v>1401</v>
      </c>
      <c r="D535" s="16" t="s">
        <v>1402</v>
      </c>
      <c r="E535" s="14" t="s">
        <v>1403</v>
      </c>
      <c r="F535" s="13" t="s">
        <v>883</v>
      </c>
    </row>
    <row r="536" customFormat="false" ht="42" hidden="false" customHeight="false" outlineLevel="0" collapsed="false">
      <c r="A536" s="13" t="n">
        <v>531</v>
      </c>
      <c r="B536" s="16" t="s">
        <v>1345</v>
      </c>
      <c r="C536" s="26" t="s">
        <v>1404</v>
      </c>
      <c r="D536" s="16" t="s">
        <v>1405</v>
      </c>
      <c r="E536" s="14" t="s">
        <v>1406</v>
      </c>
      <c r="F536" s="13" t="s">
        <v>929</v>
      </c>
    </row>
    <row r="537" customFormat="false" ht="21" hidden="false" customHeight="false" outlineLevel="0" collapsed="false">
      <c r="A537" s="13" t="n">
        <v>532</v>
      </c>
      <c r="B537" s="16" t="s">
        <v>1345</v>
      </c>
      <c r="C537" s="26" t="s">
        <v>869</v>
      </c>
      <c r="D537" s="16" t="s">
        <v>1407</v>
      </c>
      <c r="E537" s="14" t="s">
        <v>1408</v>
      </c>
      <c r="F537" s="13" t="s">
        <v>1409</v>
      </c>
    </row>
    <row r="538" customFormat="false" ht="52.5" hidden="false" customHeight="false" outlineLevel="0" collapsed="false">
      <c r="A538" s="13" t="n">
        <v>533</v>
      </c>
      <c r="B538" s="16" t="s">
        <v>1345</v>
      </c>
      <c r="C538" s="26" t="s">
        <v>1410</v>
      </c>
      <c r="D538" s="16" t="s">
        <v>908</v>
      </c>
      <c r="E538" s="14" t="s">
        <v>1411</v>
      </c>
      <c r="F538" s="13" t="s">
        <v>1329</v>
      </c>
    </row>
    <row r="539" customFormat="false" ht="31.5" hidden="false" customHeight="false" outlineLevel="0" collapsed="false">
      <c r="A539" s="13" t="n">
        <v>534</v>
      </c>
      <c r="B539" s="16" t="s">
        <v>1345</v>
      </c>
      <c r="C539" s="26" t="s">
        <v>1412</v>
      </c>
      <c r="D539" s="16" t="s">
        <v>908</v>
      </c>
      <c r="E539" s="14" t="s">
        <v>1413</v>
      </c>
      <c r="F539" s="13" t="s">
        <v>663</v>
      </c>
    </row>
    <row r="540" customFormat="false" ht="31.5" hidden="false" customHeight="false" outlineLevel="0" collapsed="false">
      <c r="A540" s="13" t="n">
        <v>535</v>
      </c>
      <c r="B540" s="16" t="s">
        <v>1345</v>
      </c>
      <c r="C540" s="26" t="s">
        <v>1414</v>
      </c>
      <c r="D540" s="16" t="s">
        <v>1142</v>
      </c>
      <c r="E540" s="14" t="s">
        <v>1415</v>
      </c>
      <c r="F540" s="13" t="s">
        <v>510</v>
      </c>
    </row>
    <row r="541" customFormat="false" ht="31.5" hidden="false" customHeight="false" outlineLevel="0" collapsed="false">
      <c r="A541" s="13" t="n">
        <v>536</v>
      </c>
      <c r="B541" s="16" t="s">
        <v>1345</v>
      </c>
      <c r="C541" s="26" t="s">
        <v>1416</v>
      </c>
      <c r="D541" s="26" t="s">
        <v>1417</v>
      </c>
      <c r="E541" s="14" t="s">
        <v>1418</v>
      </c>
      <c r="F541" s="13" t="s">
        <v>982</v>
      </c>
    </row>
    <row r="542" customFormat="false" ht="31.5" hidden="false" customHeight="false" outlineLevel="0" collapsed="false">
      <c r="A542" s="13" t="n">
        <v>537</v>
      </c>
      <c r="B542" s="14" t="s">
        <v>1345</v>
      </c>
      <c r="C542" s="16" t="s">
        <v>1419</v>
      </c>
      <c r="D542" s="16"/>
      <c r="E542" s="14" t="s">
        <v>1420</v>
      </c>
      <c r="F542" s="13" t="s">
        <v>420</v>
      </c>
    </row>
    <row r="543" customFormat="false" ht="21" hidden="false" customHeight="false" outlineLevel="0" collapsed="false">
      <c r="A543" s="13" t="n">
        <v>538</v>
      </c>
      <c r="B543" s="14" t="s">
        <v>1345</v>
      </c>
      <c r="C543" s="16" t="s">
        <v>1421</v>
      </c>
      <c r="D543" s="16"/>
      <c r="E543" s="14" t="s">
        <v>1422</v>
      </c>
      <c r="F543" s="13" t="s">
        <v>420</v>
      </c>
    </row>
    <row r="544" customFormat="false" ht="31.5" hidden="false" customHeight="false" outlineLevel="0" collapsed="false">
      <c r="A544" s="13" t="n">
        <v>539</v>
      </c>
      <c r="B544" s="14" t="s">
        <v>1345</v>
      </c>
      <c r="C544" s="16" t="s">
        <v>1423</v>
      </c>
      <c r="D544" s="16"/>
      <c r="E544" s="14" t="s">
        <v>1424</v>
      </c>
      <c r="F544" s="13" t="s">
        <v>420</v>
      </c>
    </row>
    <row r="545" customFormat="false" ht="31.5" hidden="false" customHeight="false" outlineLevel="0" collapsed="false">
      <c r="A545" s="13" t="n">
        <v>540</v>
      </c>
      <c r="B545" s="13" t="s">
        <v>1425</v>
      </c>
      <c r="C545" s="28" t="s">
        <v>1426</v>
      </c>
      <c r="D545" s="28" t="s">
        <v>1017</v>
      </c>
      <c r="E545" s="28" t="s">
        <v>1427</v>
      </c>
      <c r="F545" s="29" t="s">
        <v>789</v>
      </c>
    </row>
    <row r="546" customFormat="false" ht="31.5" hidden="false" customHeight="false" outlineLevel="0" collapsed="false">
      <c r="A546" s="13" t="n">
        <v>541</v>
      </c>
      <c r="B546" s="13" t="s">
        <v>1425</v>
      </c>
      <c r="C546" s="28" t="s">
        <v>1428</v>
      </c>
      <c r="D546" s="28" t="s">
        <v>1429</v>
      </c>
      <c r="E546" s="28" t="s">
        <v>1430</v>
      </c>
      <c r="F546" s="29" t="s">
        <v>1329</v>
      </c>
    </row>
    <row r="547" customFormat="false" ht="42" hidden="false" customHeight="false" outlineLevel="0" collapsed="false">
      <c r="A547" s="13" t="n">
        <v>542</v>
      </c>
      <c r="B547" s="13" t="s">
        <v>1425</v>
      </c>
      <c r="C547" s="28" t="s">
        <v>1431</v>
      </c>
      <c r="D547" s="28" t="s">
        <v>1432</v>
      </c>
      <c r="E547" s="28" t="s">
        <v>1433</v>
      </c>
      <c r="F547" s="29" t="s">
        <v>898</v>
      </c>
    </row>
    <row r="548" customFormat="false" ht="31.5" hidden="false" customHeight="false" outlineLevel="0" collapsed="false">
      <c r="A548" s="13" t="n">
        <v>543</v>
      </c>
      <c r="B548" s="13" t="s">
        <v>1425</v>
      </c>
      <c r="C548" s="28" t="s">
        <v>1434</v>
      </c>
      <c r="D548" s="28" t="s">
        <v>946</v>
      </c>
      <c r="E548" s="28" t="s">
        <v>1435</v>
      </c>
      <c r="F548" s="29" t="s">
        <v>1294</v>
      </c>
    </row>
    <row r="549" customFormat="false" ht="42" hidden="false" customHeight="false" outlineLevel="0" collapsed="false">
      <c r="A549" s="13" t="n">
        <v>544</v>
      </c>
      <c r="B549" s="13" t="s">
        <v>1425</v>
      </c>
      <c r="C549" s="28" t="s">
        <v>1436</v>
      </c>
      <c r="D549" s="28" t="s">
        <v>1437</v>
      </c>
      <c r="E549" s="28" t="s">
        <v>1438</v>
      </c>
      <c r="F549" s="29" t="s">
        <v>1329</v>
      </c>
    </row>
    <row r="550" customFormat="false" ht="31.5" hidden="false" customHeight="false" outlineLevel="0" collapsed="false">
      <c r="A550" s="13" t="n">
        <v>545</v>
      </c>
      <c r="B550" s="13" t="s">
        <v>1425</v>
      </c>
      <c r="C550" s="28" t="s">
        <v>903</v>
      </c>
      <c r="D550" s="28" t="s">
        <v>998</v>
      </c>
      <c r="E550" s="28" t="s">
        <v>1439</v>
      </c>
      <c r="F550" s="29" t="s">
        <v>1199</v>
      </c>
    </row>
    <row r="551" customFormat="false" ht="21" hidden="false" customHeight="false" outlineLevel="0" collapsed="false">
      <c r="A551" s="13" t="n">
        <v>546</v>
      </c>
      <c r="B551" s="13" t="s">
        <v>1425</v>
      </c>
      <c r="C551" s="28" t="s">
        <v>1440</v>
      </c>
      <c r="D551" s="28" t="s">
        <v>1441</v>
      </c>
      <c r="E551" s="28" t="s">
        <v>1442</v>
      </c>
      <c r="F551" s="29" t="s">
        <v>1329</v>
      </c>
    </row>
    <row r="552" customFormat="false" ht="31.5" hidden="false" customHeight="false" outlineLevel="0" collapsed="false">
      <c r="A552" s="13" t="n">
        <v>547</v>
      </c>
      <c r="B552" s="13" t="s">
        <v>1425</v>
      </c>
      <c r="C552" s="28" t="s">
        <v>890</v>
      </c>
      <c r="D552" s="28" t="s">
        <v>1443</v>
      </c>
      <c r="E552" s="28" t="s">
        <v>1444</v>
      </c>
      <c r="F552" s="29" t="s">
        <v>633</v>
      </c>
    </row>
    <row r="553" customFormat="false" ht="21" hidden="false" customHeight="false" outlineLevel="0" collapsed="false">
      <c r="A553" s="13" t="n">
        <v>548</v>
      </c>
      <c r="B553" s="13" t="s">
        <v>1425</v>
      </c>
      <c r="C553" s="28" t="s">
        <v>1117</v>
      </c>
      <c r="D553" s="28" t="s">
        <v>1445</v>
      </c>
      <c r="E553" s="28" t="s">
        <v>1446</v>
      </c>
      <c r="F553" s="29" t="s">
        <v>633</v>
      </c>
    </row>
    <row r="554" customFormat="false" ht="42" hidden="false" customHeight="false" outlineLevel="0" collapsed="false">
      <c r="A554" s="13" t="n">
        <v>549</v>
      </c>
      <c r="B554" s="13" t="s">
        <v>1425</v>
      </c>
      <c r="C554" s="28" t="s">
        <v>1412</v>
      </c>
      <c r="D554" s="30" t="s">
        <v>1309</v>
      </c>
      <c r="E554" s="31" t="s">
        <v>1447</v>
      </c>
      <c r="F554" s="29" t="s">
        <v>786</v>
      </c>
    </row>
    <row r="555" customFormat="false" ht="31.5" hidden="false" customHeight="false" outlineLevel="0" collapsed="false">
      <c r="A555" s="13" t="n">
        <v>550</v>
      </c>
      <c r="B555" s="13" t="s">
        <v>1425</v>
      </c>
      <c r="C555" s="28" t="s">
        <v>1448</v>
      </c>
      <c r="D555" s="28" t="s">
        <v>1031</v>
      </c>
      <c r="E555" s="28" t="s">
        <v>1449</v>
      </c>
      <c r="F555" s="29" t="s">
        <v>1294</v>
      </c>
    </row>
    <row r="556" customFormat="false" ht="21" hidden="false" customHeight="false" outlineLevel="0" collapsed="false">
      <c r="A556" s="13" t="n">
        <v>551</v>
      </c>
      <c r="B556" s="13" t="s">
        <v>1425</v>
      </c>
      <c r="C556" s="28" t="s">
        <v>1450</v>
      </c>
      <c r="D556" s="28" t="s">
        <v>1034</v>
      </c>
      <c r="E556" s="28" t="s">
        <v>1451</v>
      </c>
      <c r="F556" s="29" t="s">
        <v>1029</v>
      </c>
    </row>
    <row r="557" customFormat="false" ht="42" hidden="false" customHeight="false" outlineLevel="0" collapsed="false">
      <c r="A557" s="13" t="n">
        <v>552</v>
      </c>
      <c r="B557" s="13" t="s">
        <v>1425</v>
      </c>
      <c r="C557" s="28" t="s">
        <v>1006</v>
      </c>
      <c r="D557" s="28" t="s">
        <v>1004</v>
      </c>
      <c r="E557" s="28" t="s">
        <v>1452</v>
      </c>
      <c r="F557" s="32" t="s">
        <v>1329</v>
      </c>
    </row>
    <row r="558" customFormat="false" ht="42" hidden="false" customHeight="false" outlineLevel="0" collapsed="false">
      <c r="A558" s="13" t="n">
        <v>553</v>
      </c>
      <c r="B558" s="13" t="s">
        <v>1425</v>
      </c>
      <c r="C558" s="28" t="s">
        <v>1026</v>
      </c>
      <c r="D558" s="30" t="s">
        <v>1453</v>
      </c>
      <c r="E558" s="31" t="s">
        <v>1454</v>
      </c>
      <c r="F558" s="29" t="s">
        <v>663</v>
      </c>
    </row>
    <row r="559" customFormat="false" ht="31.5" hidden="false" customHeight="false" outlineLevel="0" collapsed="false">
      <c r="A559" s="13" t="n">
        <v>554</v>
      </c>
      <c r="B559" s="13" t="s">
        <v>1425</v>
      </c>
      <c r="C559" s="28" t="s">
        <v>1455</v>
      </c>
      <c r="D559" s="28" t="s">
        <v>1456</v>
      </c>
      <c r="E559" s="28" t="s">
        <v>1457</v>
      </c>
      <c r="F559" s="29" t="s">
        <v>408</v>
      </c>
    </row>
    <row r="560" customFormat="false" ht="42" hidden="false" customHeight="false" outlineLevel="0" collapsed="false">
      <c r="A560" s="13" t="n">
        <v>555</v>
      </c>
      <c r="B560" s="13" t="s">
        <v>1425</v>
      </c>
      <c r="C560" s="28" t="s">
        <v>1458</v>
      </c>
      <c r="D560" s="28" t="s">
        <v>1134</v>
      </c>
      <c r="E560" s="28" t="s">
        <v>1459</v>
      </c>
      <c r="F560" s="29" t="s">
        <v>510</v>
      </c>
    </row>
    <row r="561" customFormat="false" ht="42" hidden="false" customHeight="false" outlineLevel="0" collapsed="false">
      <c r="A561" s="13" t="n">
        <v>556</v>
      </c>
      <c r="B561" s="13" t="s">
        <v>1425</v>
      </c>
      <c r="C561" s="28" t="s">
        <v>1460</v>
      </c>
      <c r="D561" s="28" t="s">
        <v>1134</v>
      </c>
      <c r="E561" s="28" t="s">
        <v>1461</v>
      </c>
      <c r="F561" s="29" t="s">
        <v>420</v>
      </c>
    </row>
    <row r="562" customFormat="false" ht="31.5" hidden="false" customHeight="false" outlineLevel="0" collapsed="false">
      <c r="A562" s="13" t="n">
        <v>557</v>
      </c>
      <c r="B562" s="13" t="s">
        <v>1425</v>
      </c>
      <c r="C562" s="28" t="s">
        <v>1462</v>
      </c>
      <c r="D562" s="28" t="s">
        <v>1052</v>
      </c>
      <c r="E562" s="28" t="s">
        <v>1463</v>
      </c>
      <c r="F562" s="29" t="s">
        <v>510</v>
      </c>
    </row>
    <row r="563" customFormat="false" ht="21" hidden="false" customHeight="false" outlineLevel="0" collapsed="false">
      <c r="A563" s="13" t="n">
        <v>558</v>
      </c>
      <c r="B563" s="13" t="s">
        <v>1425</v>
      </c>
      <c r="C563" s="28" t="s">
        <v>979</v>
      </c>
      <c r="D563" s="28" t="s">
        <v>1052</v>
      </c>
      <c r="E563" s="28" t="s">
        <v>1464</v>
      </c>
      <c r="F563" s="29" t="s">
        <v>614</v>
      </c>
    </row>
    <row r="564" customFormat="false" ht="42" hidden="false" customHeight="false" outlineLevel="0" collapsed="false">
      <c r="A564" s="13" t="n">
        <v>559</v>
      </c>
      <c r="B564" s="13" t="s">
        <v>1425</v>
      </c>
      <c r="C564" s="28" t="s">
        <v>1465</v>
      </c>
      <c r="D564" s="30" t="s">
        <v>870</v>
      </c>
      <c r="E564" s="31" t="s">
        <v>1466</v>
      </c>
      <c r="F564" s="29" t="s">
        <v>1329</v>
      </c>
    </row>
    <row r="565" customFormat="false" ht="31.5" hidden="false" customHeight="false" outlineLevel="0" collapsed="false">
      <c r="A565" s="13" t="n">
        <v>560</v>
      </c>
      <c r="B565" s="13" t="s">
        <v>1425</v>
      </c>
      <c r="C565" s="26" t="s">
        <v>1467</v>
      </c>
      <c r="D565" s="26" t="s">
        <v>1468</v>
      </c>
      <c r="E565" s="26" t="s">
        <v>1469</v>
      </c>
      <c r="F565" s="13" t="s">
        <v>663</v>
      </c>
    </row>
    <row r="566" customFormat="false" ht="31.5" hidden="false" customHeight="false" outlineLevel="0" collapsed="false">
      <c r="A566" s="13" t="n">
        <v>561</v>
      </c>
      <c r="B566" s="13" t="s">
        <v>1425</v>
      </c>
      <c r="C566" s="28" t="s">
        <v>1470</v>
      </c>
      <c r="D566" s="28" t="s">
        <v>874</v>
      </c>
      <c r="E566" s="28" t="s">
        <v>1471</v>
      </c>
      <c r="F566" s="29" t="s">
        <v>982</v>
      </c>
    </row>
    <row r="567" customFormat="false" ht="42" hidden="false" customHeight="false" outlineLevel="0" collapsed="false">
      <c r="A567" s="13" t="n">
        <v>562</v>
      </c>
      <c r="B567" s="13" t="s">
        <v>1425</v>
      </c>
      <c r="C567" s="28" t="s">
        <v>1472</v>
      </c>
      <c r="D567" s="28" t="s">
        <v>1473</v>
      </c>
      <c r="E567" s="28" t="s">
        <v>1474</v>
      </c>
      <c r="F567" s="29" t="s">
        <v>797</v>
      </c>
    </row>
    <row r="568" customFormat="false" ht="31.5" hidden="false" customHeight="false" outlineLevel="0" collapsed="false">
      <c r="A568" s="13" t="n">
        <v>563</v>
      </c>
      <c r="B568" s="13" t="s">
        <v>1425</v>
      </c>
      <c r="C568" s="28" t="s">
        <v>1475</v>
      </c>
      <c r="D568" s="30" t="s">
        <v>1013</v>
      </c>
      <c r="E568" s="28" t="s">
        <v>1476</v>
      </c>
      <c r="F568" s="29" t="s">
        <v>510</v>
      </c>
    </row>
    <row r="569" customFormat="false" ht="31.5" hidden="false" customHeight="false" outlineLevel="0" collapsed="false">
      <c r="A569" s="13" t="n">
        <v>564</v>
      </c>
      <c r="B569" s="13" t="s">
        <v>1425</v>
      </c>
      <c r="C569" s="28" t="s">
        <v>1023</v>
      </c>
      <c r="D569" s="28" t="s">
        <v>1477</v>
      </c>
      <c r="E569" s="28" t="s">
        <v>1478</v>
      </c>
      <c r="F569" s="29" t="s">
        <v>430</v>
      </c>
    </row>
    <row r="570" customFormat="false" ht="21" hidden="false" customHeight="false" outlineLevel="0" collapsed="false">
      <c r="A570" s="13" t="n">
        <v>565</v>
      </c>
      <c r="B570" s="13" t="s">
        <v>1425</v>
      </c>
      <c r="C570" s="28" t="s">
        <v>1426</v>
      </c>
      <c r="D570" s="28" t="s">
        <v>885</v>
      </c>
      <c r="E570" s="28" t="s">
        <v>1479</v>
      </c>
      <c r="F570" s="32" t="s">
        <v>614</v>
      </c>
    </row>
    <row r="571" customFormat="false" ht="31.5" hidden="false" customHeight="false" outlineLevel="0" collapsed="false">
      <c r="A571" s="13" t="n">
        <v>566</v>
      </c>
      <c r="B571" s="13" t="s">
        <v>1425</v>
      </c>
      <c r="C571" s="28" t="s">
        <v>1480</v>
      </c>
      <c r="D571" s="28" t="s">
        <v>1251</v>
      </c>
      <c r="E571" s="28" t="s">
        <v>1481</v>
      </c>
      <c r="F571" s="29" t="s">
        <v>982</v>
      </c>
    </row>
    <row r="572" customFormat="false" ht="31.5" hidden="false" customHeight="false" outlineLevel="0" collapsed="false">
      <c r="A572" s="13" t="n">
        <v>567</v>
      </c>
      <c r="B572" s="13" t="s">
        <v>1425</v>
      </c>
      <c r="C572" s="28" t="s">
        <v>1482</v>
      </c>
      <c r="D572" s="30" t="s">
        <v>888</v>
      </c>
      <c r="E572" s="31" t="s">
        <v>1483</v>
      </c>
      <c r="F572" s="29" t="s">
        <v>786</v>
      </c>
    </row>
    <row r="573" customFormat="false" ht="31.5" hidden="false" customHeight="false" outlineLevel="0" collapsed="false">
      <c r="A573" s="13" t="n">
        <v>568</v>
      </c>
      <c r="B573" s="13" t="s">
        <v>1425</v>
      </c>
      <c r="C573" s="28" t="s">
        <v>1484</v>
      </c>
      <c r="D573" s="28" t="s">
        <v>994</v>
      </c>
      <c r="E573" s="28" t="s">
        <v>1485</v>
      </c>
      <c r="F573" s="29" t="s">
        <v>982</v>
      </c>
    </row>
    <row r="574" customFormat="false" ht="42" hidden="false" customHeight="false" outlineLevel="0" collapsed="false">
      <c r="A574" s="13" t="n">
        <v>569</v>
      </c>
      <c r="B574" s="13" t="s">
        <v>1425</v>
      </c>
      <c r="C574" s="28" t="s">
        <v>1486</v>
      </c>
      <c r="D574" s="28" t="s">
        <v>1217</v>
      </c>
      <c r="E574" s="28" t="s">
        <v>1487</v>
      </c>
      <c r="F574" s="32" t="s">
        <v>992</v>
      </c>
    </row>
    <row r="575" customFormat="false" ht="21" hidden="false" customHeight="false" outlineLevel="0" collapsed="false">
      <c r="A575" s="13" t="n">
        <v>570</v>
      </c>
      <c r="B575" s="13" t="s">
        <v>1425</v>
      </c>
      <c r="C575" s="28" t="s">
        <v>1488</v>
      </c>
      <c r="D575" s="28" t="s">
        <v>1489</v>
      </c>
      <c r="E575" s="28" t="s">
        <v>1490</v>
      </c>
      <c r="F575" s="32" t="s">
        <v>614</v>
      </c>
    </row>
    <row r="576" customFormat="false" ht="31.5" hidden="false" customHeight="false" outlineLevel="0" collapsed="false">
      <c r="A576" s="13" t="n">
        <v>571</v>
      </c>
      <c r="B576" s="13" t="s">
        <v>1425</v>
      </c>
      <c r="C576" s="28" t="s">
        <v>1491</v>
      </c>
      <c r="D576" s="30" t="s">
        <v>964</v>
      </c>
      <c r="E576" s="31" t="s">
        <v>1492</v>
      </c>
      <c r="F576" s="29" t="s">
        <v>797</v>
      </c>
    </row>
    <row r="577" customFormat="false" ht="31.5" hidden="false" customHeight="false" outlineLevel="0" collapsed="false">
      <c r="A577" s="13" t="n">
        <v>572</v>
      </c>
      <c r="B577" s="13" t="s">
        <v>1425</v>
      </c>
      <c r="C577" s="28" t="s">
        <v>1493</v>
      </c>
      <c r="D577" s="28" t="s">
        <v>1074</v>
      </c>
      <c r="E577" s="28" t="s">
        <v>1494</v>
      </c>
      <c r="F577" s="29" t="s">
        <v>797</v>
      </c>
    </row>
    <row r="578" customFormat="false" ht="31.5" hidden="false" customHeight="false" outlineLevel="0" collapsed="false">
      <c r="A578" s="13" t="n">
        <v>573</v>
      </c>
      <c r="B578" s="13" t="s">
        <v>1425</v>
      </c>
      <c r="C578" s="26" t="s">
        <v>1495</v>
      </c>
      <c r="D578" s="26" t="s">
        <v>1080</v>
      </c>
      <c r="E578" s="26" t="s">
        <v>1496</v>
      </c>
      <c r="F578" s="13" t="s">
        <v>1199</v>
      </c>
    </row>
    <row r="579" customFormat="false" ht="31.5" hidden="false" customHeight="false" outlineLevel="0" collapsed="false">
      <c r="A579" s="13" t="n">
        <v>574</v>
      </c>
      <c r="B579" s="13" t="s">
        <v>1425</v>
      </c>
      <c r="C579" s="28" t="s">
        <v>1163</v>
      </c>
      <c r="D579" s="28" t="s">
        <v>1497</v>
      </c>
      <c r="E579" s="28" t="s">
        <v>1498</v>
      </c>
      <c r="F579" s="29" t="s">
        <v>633</v>
      </c>
    </row>
    <row r="580" customFormat="false" ht="42" hidden="false" customHeight="false" outlineLevel="0" collapsed="false">
      <c r="A580" s="13" t="n">
        <v>575</v>
      </c>
      <c r="B580" s="13" t="s">
        <v>1425</v>
      </c>
      <c r="C580" s="28" t="s">
        <v>1499</v>
      </c>
      <c r="D580" s="28" t="s">
        <v>1161</v>
      </c>
      <c r="E580" s="28" t="s">
        <v>1500</v>
      </c>
      <c r="F580" s="29" t="s">
        <v>992</v>
      </c>
    </row>
    <row r="581" customFormat="false" ht="42" hidden="false" customHeight="false" outlineLevel="0" collapsed="false">
      <c r="A581" s="13" t="n">
        <v>576</v>
      </c>
      <c r="B581" s="13" t="s">
        <v>1425</v>
      </c>
      <c r="C581" s="28" t="s">
        <v>1434</v>
      </c>
      <c r="D581" s="28" t="s">
        <v>1501</v>
      </c>
      <c r="E581" s="28" t="s">
        <v>1502</v>
      </c>
      <c r="F581" s="32" t="s">
        <v>898</v>
      </c>
    </row>
    <row r="582" customFormat="false" ht="21" hidden="false" customHeight="false" outlineLevel="0" collapsed="false">
      <c r="A582" s="13" t="n">
        <v>577</v>
      </c>
      <c r="B582" s="13" t="s">
        <v>1425</v>
      </c>
      <c r="C582" s="28" t="s">
        <v>1253</v>
      </c>
      <c r="D582" s="30" t="s">
        <v>916</v>
      </c>
      <c r="E582" s="31" t="s">
        <v>1503</v>
      </c>
      <c r="F582" s="29" t="s">
        <v>1504</v>
      </c>
    </row>
    <row r="583" customFormat="false" ht="31.5" hidden="false" customHeight="false" outlineLevel="0" collapsed="false">
      <c r="A583" s="13" t="n">
        <v>578</v>
      </c>
      <c r="B583" s="13" t="s">
        <v>1425</v>
      </c>
      <c r="C583" s="28" t="s">
        <v>1505</v>
      </c>
      <c r="D583" s="28" t="s">
        <v>1179</v>
      </c>
      <c r="E583" s="28" t="s">
        <v>1506</v>
      </c>
      <c r="F583" s="29" t="s">
        <v>420</v>
      </c>
    </row>
    <row r="584" customFormat="false" ht="42" hidden="false" customHeight="false" outlineLevel="0" collapsed="false">
      <c r="A584" s="13" t="n">
        <v>579</v>
      </c>
      <c r="B584" s="13" t="s">
        <v>1507</v>
      </c>
      <c r="C584" s="28" t="s">
        <v>1508</v>
      </c>
      <c r="D584" s="28" t="s">
        <v>953</v>
      </c>
      <c r="E584" s="28" t="s">
        <v>1509</v>
      </c>
      <c r="F584" s="33" t="s">
        <v>663</v>
      </c>
    </row>
    <row r="585" customFormat="false" ht="31.5" hidden="false" customHeight="false" outlineLevel="0" collapsed="false">
      <c r="A585" s="13" t="n">
        <v>580</v>
      </c>
      <c r="B585" s="13" t="s">
        <v>1507</v>
      </c>
      <c r="C585" s="28" t="s">
        <v>1510</v>
      </c>
      <c r="D585" s="28" t="s">
        <v>953</v>
      </c>
      <c r="E585" s="28" t="s">
        <v>1511</v>
      </c>
      <c r="F585" s="33" t="s">
        <v>614</v>
      </c>
    </row>
    <row r="586" customFormat="false" ht="31.5" hidden="false" customHeight="false" outlineLevel="0" collapsed="false">
      <c r="A586" s="13" t="n">
        <v>581</v>
      </c>
      <c r="B586" s="13" t="s">
        <v>1507</v>
      </c>
      <c r="C586" s="28" t="s">
        <v>511</v>
      </c>
      <c r="D586" s="30" t="s">
        <v>1017</v>
      </c>
      <c r="E586" s="28" t="s">
        <v>1512</v>
      </c>
      <c r="F586" s="33" t="s">
        <v>982</v>
      </c>
    </row>
    <row r="587" customFormat="false" ht="31.5" hidden="false" customHeight="false" outlineLevel="0" collapsed="false">
      <c r="A587" s="13" t="n">
        <v>582</v>
      </c>
      <c r="B587" s="13" t="s">
        <v>1507</v>
      </c>
      <c r="C587" s="28" t="s">
        <v>1513</v>
      </c>
      <c r="D587" s="28" t="s">
        <v>1514</v>
      </c>
      <c r="E587" s="28" t="s">
        <v>1515</v>
      </c>
      <c r="F587" s="33" t="s">
        <v>663</v>
      </c>
    </row>
    <row r="588" customFormat="false" ht="42" hidden="false" customHeight="false" outlineLevel="0" collapsed="false">
      <c r="A588" s="13" t="n">
        <v>583</v>
      </c>
      <c r="B588" s="13" t="s">
        <v>1507</v>
      </c>
      <c r="C588" s="28" t="s">
        <v>1172</v>
      </c>
      <c r="D588" s="28" t="s">
        <v>1516</v>
      </c>
      <c r="E588" s="28" t="s">
        <v>1517</v>
      </c>
      <c r="F588" s="33" t="s">
        <v>992</v>
      </c>
    </row>
    <row r="589" customFormat="false" ht="31.5" hidden="false" customHeight="false" outlineLevel="0" collapsed="false">
      <c r="A589" s="13" t="n">
        <v>584</v>
      </c>
      <c r="B589" s="13" t="s">
        <v>1507</v>
      </c>
      <c r="C589" s="28" t="s">
        <v>1518</v>
      </c>
      <c r="D589" s="28" t="s">
        <v>1519</v>
      </c>
      <c r="E589" s="28" t="s">
        <v>1520</v>
      </c>
      <c r="F589" s="33" t="s">
        <v>1294</v>
      </c>
    </row>
    <row r="590" customFormat="false" ht="63" hidden="false" customHeight="false" outlineLevel="0" collapsed="false">
      <c r="A590" s="13" t="n">
        <v>585</v>
      </c>
      <c r="B590" s="13" t="s">
        <v>1507</v>
      </c>
      <c r="C590" s="28" t="s">
        <v>1357</v>
      </c>
      <c r="D590" s="28" t="s">
        <v>1358</v>
      </c>
      <c r="E590" s="28" t="s">
        <v>1521</v>
      </c>
      <c r="F590" s="33" t="s">
        <v>408</v>
      </c>
    </row>
    <row r="591" customFormat="false" ht="21" hidden="false" customHeight="false" outlineLevel="0" collapsed="false">
      <c r="A591" s="13" t="n">
        <v>586</v>
      </c>
      <c r="B591" s="13" t="s">
        <v>1507</v>
      </c>
      <c r="C591" s="28" t="s">
        <v>1522</v>
      </c>
      <c r="D591" s="28" t="s">
        <v>1523</v>
      </c>
      <c r="E591" s="28" t="s">
        <v>1524</v>
      </c>
      <c r="F591" s="33" t="s">
        <v>1525</v>
      </c>
    </row>
    <row r="592" customFormat="false" ht="42" hidden="false" customHeight="false" outlineLevel="0" collapsed="false">
      <c r="A592" s="13" t="n">
        <v>587</v>
      </c>
      <c r="B592" s="13" t="s">
        <v>1507</v>
      </c>
      <c r="C592" s="28" t="s">
        <v>1426</v>
      </c>
      <c r="D592" s="28" t="s">
        <v>1526</v>
      </c>
      <c r="E592" s="28" t="s">
        <v>1527</v>
      </c>
      <c r="F592" s="33" t="s">
        <v>786</v>
      </c>
    </row>
    <row r="593" customFormat="false" ht="21" hidden="false" customHeight="false" outlineLevel="0" collapsed="false">
      <c r="A593" s="13" t="n">
        <v>588</v>
      </c>
      <c r="B593" s="13" t="s">
        <v>1507</v>
      </c>
      <c r="C593" s="28" t="s">
        <v>1528</v>
      </c>
      <c r="D593" s="28" t="s">
        <v>1529</v>
      </c>
      <c r="E593" s="28" t="s">
        <v>1530</v>
      </c>
      <c r="F593" s="33" t="s">
        <v>797</v>
      </c>
    </row>
    <row r="594" customFormat="false" ht="31.5" hidden="false" customHeight="false" outlineLevel="0" collapsed="false">
      <c r="A594" s="13" t="n">
        <v>589</v>
      </c>
      <c r="B594" s="13" t="s">
        <v>1507</v>
      </c>
      <c r="C594" s="28" t="s">
        <v>1352</v>
      </c>
      <c r="D594" s="28" t="s">
        <v>1027</v>
      </c>
      <c r="E594" s="28" t="s">
        <v>1531</v>
      </c>
      <c r="F594" s="33" t="s">
        <v>1329</v>
      </c>
    </row>
    <row r="595" customFormat="false" ht="31.5" hidden="false" customHeight="false" outlineLevel="0" collapsed="false">
      <c r="A595" s="13" t="n">
        <v>590</v>
      </c>
      <c r="B595" s="13" t="s">
        <v>1507</v>
      </c>
      <c r="C595" s="28" t="s">
        <v>1253</v>
      </c>
      <c r="D595" s="28" t="s">
        <v>1034</v>
      </c>
      <c r="E595" s="28" t="s">
        <v>1532</v>
      </c>
      <c r="F595" s="33" t="s">
        <v>420</v>
      </c>
    </row>
    <row r="596" customFormat="false" ht="21" hidden="false" customHeight="false" outlineLevel="0" collapsed="false">
      <c r="A596" s="13" t="n">
        <v>591</v>
      </c>
      <c r="B596" s="13" t="s">
        <v>1507</v>
      </c>
      <c r="C596" s="28" t="s">
        <v>1253</v>
      </c>
      <c r="D596" s="30" t="s">
        <v>1038</v>
      </c>
      <c r="E596" s="34" t="s">
        <v>1533</v>
      </c>
      <c r="F596" s="32" t="s">
        <v>1153</v>
      </c>
    </row>
    <row r="597" customFormat="false" ht="31.5" hidden="false" customHeight="false" outlineLevel="0" collapsed="false">
      <c r="A597" s="13" t="n">
        <v>592</v>
      </c>
      <c r="B597" s="13" t="s">
        <v>1507</v>
      </c>
      <c r="C597" s="28" t="s">
        <v>1534</v>
      </c>
      <c r="D597" s="28" t="s">
        <v>1004</v>
      </c>
      <c r="E597" s="28" t="s">
        <v>1535</v>
      </c>
      <c r="F597" s="33" t="s">
        <v>929</v>
      </c>
    </row>
    <row r="598" customFormat="false" ht="31.5" hidden="false" customHeight="false" outlineLevel="0" collapsed="false">
      <c r="A598" s="13" t="n">
        <v>593</v>
      </c>
      <c r="B598" s="13" t="s">
        <v>1507</v>
      </c>
      <c r="C598" s="28" t="s">
        <v>1023</v>
      </c>
      <c r="D598" s="28" t="s">
        <v>1004</v>
      </c>
      <c r="E598" s="28" t="s">
        <v>1536</v>
      </c>
      <c r="F598" s="33" t="s">
        <v>1525</v>
      </c>
    </row>
    <row r="599" customFormat="false" ht="42" hidden="false" customHeight="false" outlineLevel="0" collapsed="false">
      <c r="A599" s="13" t="n">
        <v>594</v>
      </c>
      <c r="B599" s="13" t="s">
        <v>1507</v>
      </c>
      <c r="C599" s="28" t="s">
        <v>1537</v>
      </c>
      <c r="D599" s="28" t="s">
        <v>1453</v>
      </c>
      <c r="E599" s="28" t="s">
        <v>1538</v>
      </c>
      <c r="F599" s="33" t="s">
        <v>929</v>
      </c>
    </row>
    <row r="600" customFormat="false" ht="42" hidden="false" customHeight="false" outlineLevel="0" collapsed="false">
      <c r="A600" s="13" t="n">
        <v>595</v>
      </c>
      <c r="B600" s="13" t="s">
        <v>1507</v>
      </c>
      <c r="C600" s="28" t="s">
        <v>1539</v>
      </c>
      <c r="D600" s="28" t="s">
        <v>863</v>
      </c>
      <c r="E600" s="28" t="s">
        <v>1540</v>
      </c>
      <c r="F600" s="33" t="s">
        <v>408</v>
      </c>
    </row>
    <row r="601" customFormat="false" ht="21" hidden="false" customHeight="false" outlineLevel="0" collapsed="false">
      <c r="A601" s="13" t="n">
        <v>596</v>
      </c>
      <c r="B601" s="13" t="s">
        <v>1507</v>
      </c>
      <c r="C601" s="28" t="s">
        <v>1541</v>
      </c>
      <c r="D601" s="28" t="s">
        <v>863</v>
      </c>
      <c r="E601" s="28" t="s">
        <v>1542</v>
      </c>
      <c r="F601" s="33" t="s">
        <v>633</v>
      </c>
    </row>
    <row r="602" customFormat="false" ht="31.5" hidden="false" customHeight="false" outlineLevel="0" collapsed="false">
      <c r="A602" s="13" t="n">
        <v>597</v>
      </c>
      <c r="B602" s="13" t="s">
        <v>1507</v>
      </c>
      <c r="C602" s="28" t="s">
        <v>1543</v>
      </c>
      <c r="D602" s="28" t="s">
        <v>1544</v>
      </c>
      <c r="E602" s="28" t="s">
        <v>1545</v>
      </c>
      <c r="F602" s="33" t="s">
        <v>786</v>
      </c>
    </row>
    <row r="603" customFormat="false" ht="21" hidden="false" customHeight="false" outlineLevel="0" collapsed="false">
      <c r="A603" s="13" t="n">
        <v>598</v>
      </c>
      <c r="B603" s="13" t="s">
        <v>1507</v>
      </c>
      <c r="C603" s="28" t="s">
        <v>1546</v>
      </c>
      <c r="D603" s="28" t="s">
        <v>990</v>
      </c>
      <c r="E603" s="28" t="s">
        <v>1547</v>
      </c>
      <c r="F603" s="33" t="s">
        <v>929</v>
      </c>
    </row>
    <row r="604" customFormat="false" ht="42" hidden="false" customHeight="false" outlineLevel="0" collapsed="false">
      <c r="A604" s="13" t="n">
        <v>599</v>
      </c>
      <c r="B604" s="13" t="s">
        <v>1507</v>
      </c>
      <c r="C604" s="28" t="s">
        <v>1548</v>
      </c>
      <c r="D604" s="28" t="s">
        <v>990</v>
      </c>
      <c r="E604" s="28" t="s">
        <v>1549</v>
      </c>
      <c r="F604" s="33" t="s">
        <v>1504</v>
      </c>
    </row>
    <row r="605" customFormat="false" ht="31.5" hidden="false" customHeight="false" outlineLevel="0" collapsed="false">
      <c r="A605" s="13" t="n">
        <v>600</v>
      </c>
      <c r="B605" s="13" t="s">
        <v>1507</v>
      </c>
      <c r="C605" s="28" t="s">
        <v>1414</v>
      </c>
      <c r="D605" s="30" t="s">
        <v>1477</v>
      </c>
      <c r="E605" s="28" t="s">
        <v>1550</v>
      </c>
      <c r="F605" s="33" t="s">
        <v>1504</v>
      </c>
    </row>
    <row r="606" customFormat="false" ht="21" hidden="false" customHeight="false" outlineLevel="0" collapsed="false">
      <c r="A606" s="13" t="n">
        <v>601</v>
      </c>
      <c r="B606" s="13" t="s">
        <v>1507</v>
      </c>
      <c r="C606" s="28" t="s">
        <v>1551</v>
      </c>
      <c r="D606" s="28" t="s">
        <v>986</v>
      </c>
      <c r="E606" s="28" t="s">
        <v>1552</v>
      </c>
      <c r="F606" s="33" t="s">
        <v>663</v>
      </c>
    </row>
    <row r="607" customFormat="false" ht="31.5" hidden="false" customHeight="false" outlineLevel="0" collapsed="false">
      <c r="A607" s="13" t="n">
        <v>602</v>
      </c>
      <c r="B607" s="13" t="s">
        <v>1507</v>
      </c>
      <c r="C607" s="28" t="s">
        <v>1553</v>
      </c>
      <c r="D607" s="28" t="s">
        <v>885</v>
      </c>
      <c r="E607" s="28" t="s">
        <v>1554</v>
      </c>
      <c r="F607" s="33" t="s">
        <v>614</v>
      </c>
    </row>
    <row r="608" customFormat="false" ht="31.5" hidden="false" customHeight="false" outlineLevel="0" collapsed="false">
      <c r="A608" s="13" t="n">
        <v>603</v>
      </c>
      <c r="B608" s="13" t="s">
        <v>1507</v>
      </c>
      <c r="C608" s="28" t="s">
        <v>1555</v>
      </c>
      <c r="D608" s="28" t="s">
        <v>1395</v>
      </c>
      <c r="E608" s="28" t="s">
        <v>1556</v>
      </c>
      <c r="F608" s="33" t="s">
        <v>614</v>
      </c>
    </row>
    <row r="609" customFormat="false" ht="31.5" hidden="false" customHeight="false" outlineLevel="0" collapsed="false">
      <c r="A609" s="13" t="n">
        <v>604</v>
      </c>
      <c r="B609" s="13" t="s">
        <v>1507</v>
      </c>
      <c r="C609" s="28" t="s">
        <v>1557</v>
      </c>
      <c r="D609" s="28" t="s">
        <v>888</v>
      </c>
      <c r="E609" s="28" t="s">
        <v>1558</v>
      </c>
      <c r="F609" s="33" t="s">
        <v>1199</v>
      </c>
    </row>
    <row r="610" customFormat="false" ht="21" hidden="false" customHeight="false" outlineLevel="0" collapsed="false">
      <c r="A610" s="13" t="n">
        <v>605</v>
      </c>
      <c r="B610" s="13" t="s">
        <v>1507</v>
      </c>
      <c r="C610" s="28" t="s">
        <v>1559</v>
      </c>
      <c r="D610" s="28" t="s">
        <v>888</v>
      </c>
      <c r="E610" s="28" t="s">
        <v>1560</v>
      </c>
      <c r="F610" s="33" t="s">
        <v>633</v>
      </c>
    </row>
    <row r="611" customFormat="false" ht="31.5" hidden="false" customHeight="false" outlineLevel="0" collapsed="false">
      <c r="A611" s="13" t="n">
        <v>606</v>
      </c>
      <c r="B611" s="13" t="s">
        <v>1507</v>
      </c>
      <c r="C611" s="28" t="s">
        <v>1561</v>
      </c>
      <c r="D611" s="28" t="s">
        <v>888</v>
      </c>
      <c r="E611" s="28" t="s">
        <v>1562</v>
      </c>
      <c r="F611" s="33" t="s">
        <v>588</v>
      </c>
    </row>
    <row r="612" customFormat="false" ht="42" hidden="false" customHeight="false" outlineLevel="0" collapsed="false">
      <c r="A612" s="13" t="n">
        <v>607</v>
      </c>
      <c r="B612" s="13" t="s">
        <v>1507</v>
      </c>
      <c r="C612" s="28" t="s">
        <v>1563</v>
      </c>
      <c r="D612" s="28" t="s">
        <v>1217</v>
      </c>
      <c r="E612" s="28" t="s">
        <v>1564</v>
      </c>
      <c r="F612" s="33" t="s">
        <v>1329</v>
      </c>
    </row>
    <row r="613" customFormat="false" ht="42" hidden="false" customHeight="false" outlineLevel="0" collapsed="false">
      <c r="A613" s="13" t="n">
        <v>608</v>
      </c>
      <c r="B613" s="13" t="s">
        <v>1507</v>
      </c>
      <c r="C613" s="28" t="s">
        <v>1565</v>
      </c>
      <c r="D613" s="30" t="s">
        <v>1217</v>
      </c>
      <c r="E613" s="28" t="s">
        <v>1566</v>
      </c>
      <c r="F613" s="33" t="s">
        <v>1199</v>
      </c>
    </row>
    <row r="614" customFormat="false" ht="31.5" hidden="false" customHeight="false" outlineLevel="0" collapsed="false">
      <c r="A614" s="13" t="n">
        <v>609</v>
      </c>
      <c r="B614" s="13" t="s">
        <v>1507</v>
      </c>
      <c r="C614" s="28" t="s">
        <v>1567</v>
      </c>
      <c r="D614" s="28" t="s">
        <v>1568</v>
      </c>
      <c r="E614" s="28" t="s">
        <v>1569</v>
      </c>
      <c r="F614" s="33" t="s">
        <v>982</v>
      </c>
    </row>
    <row r="615" customFormat="false" ht="42" hidden="false" customHeight="false" outlineLevel="0" collapsed="false">
      <c r="A615" s="13" t="n">
        <v>610</v>
      </c>
      <c r="B615" s="13" t="s">
        <v>1507</v>
      </c>
      <c r="C615" s="28" t="s">
        <v>1570</v>
      </c>
      <c r="D615" s="28" t="s">
        <v>1571</v>
      </c>
      <c r="E615" s="28" t="s">
        <v>1572</v>
      </c>
      <c r="F615" s="33" t="s">
        <v>797</v>
      </c>
    </row>
    <row r="616" customFormat="false" ht="31.5" hidden="false" customHeight="false" outlineLevel="0" collapsed="false">
      <c r="A616" s="13" t="n">
        <v>611</v>
      </c>
      <c r="B616" s="13" t="s">
        <v>1507</v>
      </c>
      <c r="C616" s="28" t="s">
        <v>1573</v>
      </c>
      <c r="D616" s="28" t="s">
        <v>1164</v>
      </c>
      <c r="E616" s="28" t="s">
        <v>1574</v>
      </c>
      <c r="F616" s="33" t="s">
        <v>1294</v>
      </c>
    </row>
    <row r="617" customFormat="false" ht="21" hidden="false" customHeight="false" outlineLevel="0" collapsed="false">
      <c r="A617" s="13" t="n">
        <v>612</v>
      </c>
      <c r="B617" s="13" t="s">
        <v>1507</v>
      </c>
      <c r="C617" s="28" t="s">
        <v>1575</v>
      </c>
      <c r="D617" s="28" t="s">
        <v>964</v>
      </c>
      <c r="E617" s="28" t="s">
        <v>1576</v>
      </c>
      <c r="F617" s="33" t="s">
        <v>588</v>
      </c>
    </row>
    <row r="618" customFormat="false" ht="42" hidden="false" customHeight="false" outlineLevel="0" collapsed="false">
      <c r="A618" s="13" t="n">
        <v>613</v>
      </c>
      <c r="B618" s="13" t="s">
        <v>1507</v>
      </c>
      <c r="C618" s="28" t="s">
        <v>1577</v>
      </c>
      <c r="D618" s="28" t="s">
        <v>1578</v>
      </c>
      <c r="E618" s="28" t="s">
        <v>1579</v>
      </c>
      <c r="F618" s="33" t="s">
        <v>510</v>
      </c>
    </row>
    <row r="619" customFormat="false" ht="21" hidden="false" customHeight="false" outlineLevel="0" collapsed="false">
      <c r="A619" s="13" t="n">
        <v>614</v>
      </c>
      <c r="B619" s="13" t="s">
        <v>1507</v>
      </c>
      <c r="C619" s="28" t="s">
        <v>1006</v>
      </c>
      <c r="D619" s="28" t="s">
        <v>1074</v>
      </c>
      <c r="E619" s="28" t="s">
        <v>1580</v>
      </c>
      <c r="F619" s="33" t="s">
        <v>982</v>
      </c>
    </row>
    <row r="620" customFormat="false" ht="31.5" hidden="false" customHeight="false" outlineLevel="0" collapsed="false">
      <c r="A620" s="13" t="n">
        <v>615</v>
      </c>
      <c r="B620" s="13" t="s">
        <v>1507</v>
      </c>
      <c r="C620" s="28" t="s">
        <v>1581</v>
      </c>
      <c r="D620" s="28" t="s">
        <v>1582</v>
      </c>
      <c r="E620" s="28" t="s">
        <v>1583</v>
      </c>
      <c r="F620" s="33" t="s">
        <v>588</v>
      </c>
    </row>
    <row r="621" customFormat="false" ht="31.5" hidden="false" customHeight="false" outlineLevel="0" collapsed="false">
      <c r="A621" s="13" t="n">
        <v>616</v>
      </c>
      <c r="B621" s="13" t="s">
        <v>1507</v>
      </c>
      <c r="C621" s="28" t="s">
        <v>1584</v>
      </c>
      <c r="D621" s="28" t="s">
        <v>1230</v>
      </c>
      <c r="E621" s="28" t="s">
        <v>1585</v>
      </c>
      <c r="F621" s="33" t="s">
        <v>408</v>
      </c>
    </row>
    <row r="622" customFormat="false" ht="31.5" hidden="false" customHeight="false" outlineLevel="0" collapsed="false">
      <c r="A622" s="13" t="n">
        <v>617</v>
      </c>
      <c r="B622" s="13" t="s">
        <v>1507</v>
      </c>
      <c r="C622" s="28" t="s">
        <v>1586</v>
      </c>
      <c r="D622" s="28" t="s">
        <v>1587</v>
      </c>
      <c r="E622" s="28" t="s">
        <v>1588</v>
      </c>
      <c r="F622" s="33" t="s">
        <v>797</v>
      </c>
    </row>
    <row r="623" customFormat="false" ht="31.5" hidden="false" customHeight="false" outlineLevel="0" collapsed="false">
      <c r="A623" s="13" t="n">
        <v>618</v>
      </c>
      <c r="B623" s="13" t="s">
        <v>1507</v>
      </c>
      <c r="C623" s="30" t="s">
        <v>1589</v>
      </c>
      <c r="D623" s="30" t="s">
        <v>1142</v>
      </c>
      <c r="E623" s="34" t="s">
        <v>1590</v>
      </c>
      <c r="F623" s="32" t="s">
        <v>1504</v>
      </c>
    </row>
    <row r="624" customFormat="false" ht="21" hidden="false" customHeight="false" outlineLevel="0" collapsed="false">
      <c r="A624" s="13" t="n">
        <v>619</v>
      </c>
      <c r="B624" s="13" t="s">
        <v>1507</v>
      </c>
      <c r="C624" s="28" t="s">
        <v>1281</v>
      </c>
      <c r="D624" s="28" t="s">
        <v>1142</v>
      </c>
      <c r="E624" s="28" t="s">
        <v>1591</v>
      </c>
      <c r="F624" s="33" t="s">
        <v>614</v>
      </c>
    </row>
    <row r="625" customFormat="false" ht="21" hidden="false" customHeight="false" outlineLevel="0" collapsed="false">
      <c r="A625" s="13" t="n">
        <v>620</v>
      </c>
      <c r="B625" s="13" t="s">
        <v>1507</v>
      </c>
      <c r="C625" s="28" t="s">
        <v>1592</v>
      </c>
      <c r="D625" s="28" t="s">
        <v>1593</v>
      </c>
      <c r="E625" s="28" t="s">
        <v>1594</v>
      </c>
      <c r="F625" s="33" t="s">
        <v>633</v>
      </c>
    </row>
    <row r="626" customFormat="false" ht="42" hidden="false" customHeight="false" outlineLevel="0" collapsed="false">
      <c r="A626" s="13" t="n">
        <v>621</v>
      </c>
      <c r="B626" s="13" t="s">
        <v>1507</v>
      </c>
      <c r="C626" s="28" t="s">
        <v>1595</v>
      </c>
      <c r="D626" s="28" t="s">
        <v>1596</v>
      </c>
      <c r="E626" s="28" t="s">
        <v>1597</v>
      </c>
      <c r="F626" s="33" t="s">
        <v>1294</v>
      </c>
    </row>
    <row r="627" customFormat="false" ht="31.5" hidden="false" customHeight="false" outlineLevel="0" collapsed="false">
      <c r="A627" s="13" t="n">
        <v>622</v>
      </c>
      <c r="B627" s="13" t="s">
        <v>1507</v>
      </c>
      <c r="C627" s="28" t="s">
        <v>1598</v>
      </c>
      <c r="D627" s="28" t="s">
        <v>1088</v>
      </c>
      <c r="E627" s="28" t="s">
        <v>1599</v>
      </c>
      <c r="F627" s="33" t="s">
        <v>1329</v>
      </c>
    </row>
    <row r="628" customFormat="false" ht="31.5" hidden="false" customHeight="false" outlineLevel="0" collapsed="false">
      <c r="A628" s="13" t="n">
        <v>623</v>
      </c>
      <c r="B628" s="13" t="s">
        <v>1507</v>
      </c>
      <c r="C628" s="28" t="s">
        <v>1600</v>
      </c>
      <c r="D628" s="28" t="s">
        <v>916</v>
      </c>
      <c r="E628" s="28" t="s">
        <v>1601</v>
      </c>
      <c r="F628" s="33" t="s">
        <v>510</v>
      </c>
    </row>
    <row r="629" customFormat="false" ht="52.5" hidden="false" customHeight="false" outlineLevel="0" collapsed="false">
      <c r="A629" s="13" t="n">
        <v>624</v>
      </c>
      <c r="B629" s="13" t="s">
        <v>1507</v>
      </c>
      <c r="C629" s="28" t="s">
        <v>1602</v>
      </c>
      <c r="D629" s="28" t="s">
        <v>916</v>
      </c>
      <c r="E629" s="28" t="s">
        <v>1603</v>
      </c>
      <c r="F629" s="33" t="s">
        <v>408</v>
      </c>
    </row>
    <row r="630" customFormat="false" ht="21" hidden="false" customHeight="false" outlineLevel="0" collapsed="false">
      <c r="A630" s="13" t="n">
        <v>625</v>
      </c>
      <c r="B630" s="13" t="s">
        <v>1507</v>
      </c>
      <c r="C630" s="28" t="s">
        <v>1604</v>
      </c>
      <c r="D630" s="28" t="s">
        <v>1605</v>
      </c>
      <c r="E630" s="28" t="s">
        <v>1606</v>
      </c>
      <c r="F630" s="33" t="s">
        <v>430</v>
      </c>
    </row>
    <row r="631" customFormat="false" ht="31.5" hidden="false" customHeight="false" outlineLevel="0" collapsed="false">
      <c r="A631" s="13" t="n">
        <v>626</v>
      </c>
      <c r="B631" s="13" t="s">
        <v>1607</v>
      </c>
      <c r="C631" s="35" t="s">
        <v>1426</v>
      </c>
      <c r="D631" s="35" t="s">
        <v>1608</v>
      </c>
      <c r="E631" s="35" t="s">
        <v>1609</v>
      </c>
      <c r="F631" s="36" t="s">
        <v>1610</v>
      </c>
    </row>
    <row r="632" customFormat="false" ht="31.5" hidden="false" customHeight="false" outlineLevel="0" collapsed="false">
      <c r="A632" s="13" t="n">
        <v>627</v>
      </c>
      <c r="B632" s="13" t="s">
        <v>1607</v>
      </c>
      <c r="C632" s="35" t="s">
        <v>1434</v>
      </c>
      <c r="D632" s="35" t="s">
        <v>961</v>
      </c>
      <c r="E632" s="35" t="s">
        <v>1611</v>
      </c>
      <c r="F632" s="36" t="s">
        <v>1612</v>
      </c>
    </row>
    <row r="633" customFormat="false" ht="31.5" hidden="false" customHeight="false" outlineLevel="0" collapsed="false">
      <c r="A633" s="13" t="n">
        <v>628</v>
      </c>
      <c r="B633" s="13" t="s">
        <v>1607</v>
      </c>
      <c r="C633" s="35" t="s">
        <v>1096</v>
      </c>
      <c r="D633" s="35" t="s">
        <v>973</v>
      </c>
      <c r="E633" s="35" t="s">
        <v>1613</v>
      </c>
      <c r="F633" s="36" t="s">
        <v>663</v>
      </c>
    </row>
    <row r="634" customFormat="false" ht="31.5" hidden="false" customHeight="false" outlineLevel="0" collapsed="false">
      <c r="A634" s="13" t="n">
        <v>629</v>
      </c>
      <c r="B634" s="13" t="s">
        <v>1607</v>
      </c>
      <c r="C634" s="35" t="s">
        <v>1614</v>
      </c>
      <c r="D634" s="35" t="s">
        <v>1615</v>
      </c>
      <c r="E634" s="35" t="s">
        <v>1616</v>
      </c>
      <c r="F634" s="36" t="s">
        <v>510</v>
      </c>
    </row>
    <row r="635" customFormat="false" ht="42" hidden="false" customHeight="false" outlineLevel="0" collapsed="false">
      <c r="A635" s="13" t="n">
        <v>630</v>
      </c>
      <c r="B635" s="13" t="s">
        <v>1607</v>
      </c>
      <c r="C635" s="35" t="s">
        <v>979</v>
      </c>
      <c r="D635" s="35" t="s">
        <v>1617</v>
      </c>
      <c r="E635" s="35" t="s">
        <v>1618</v>
      </c>
      <c r="F635" s="36" t="s">
        <v>510</v>
      </c>
    </row>
    <row r="636" customFormat="false" ht="31.5" hidden="false" customHeight="false" outlineLevel="0" collapsed="false">
      <c r="A636" s="13" t="n">
        <v>631</v>
      </c>
      <c r="B636" s="13" t="s">
        <v>1607</v>
      </c>
      <c r="C636" s="35" t="s">
        <v>1619</v>
      </c>
      <c r="D636" s="35" t="s">
        <v>1620</v>
      </c>
      <c r="E636" s="35" t="s">
        <v>1621</v>
      </c>
      <c r="F636" s="36" t="s">
        <v>797</v>
      </c>
    </row>
    <row r="637" customFormat="false" ht="31.5" hidden="false" customHeight="false" outlineLevel="0" collapsed="false">
      <c r="A637" s="13" t="n">
        <v>632</v>
      </c>
      <c r="B637" s="13" t="s">
        <v>1607</v>
      </c>
      <c r="C637" s="31" t="s">
        <v>1622</v>
      </c>
      <c r="D637" s="31" t="s">
        <v>1623</v>
      </c>
      <c r="E637" s="28" t="s">
        <v>1624</v>
      </c>
      <c r="F637" s="33" t="s">
        <v>1329</v>
      </c>
    </row>
    <row r="638" customFormat="false" ht="31.5" hidden="false" customHeight="false" outlineLevel="0" collapsed="false">
      <c r="A638" s="13" t="n">
        <v>633</v>
      </c>
      <c r="B638" s="13" t="s">
        <v>1607</v>
      </c>
      <c r="C638" s="35" t="s">
        <v>1625</v>
      </c>
      <c r="D638" s="35" t="s">
        <v>870</v>
      </c>
      <c r="E638" s="35" t="s">
        <v>1626</v>
      </c>
      <c r="F638" s="36" t="s">
        <v>1199</v>
      </c>
    </row>
    <row r="639" customFormat="false" ht="31.5" hidden="false" customHeight="false" outlineLevel="0" collapsed="false">
      <c r="A639" s="13" t="n">
        <v>634</v>
      </c>
      <c r="B639" s="13" t="s">
        <v>1607</v>
      </c>
      <c r="C639" s="35" t="s">
        <v>162</v>
      </c>
      <c r="D639" s="35" t="s">
        <v>1627</v>
      </c>
      <c r="E639" s="35" t="s">
        <v>1628</v>
      </c>
      <c r="F639" s="36" t="s">
        <v>663</v>
      </c>
    </row>
    <row r="640" customFormat="false" ht="42" hidden="false" customHeight="false" outlineLevel="0" collapsed="false">
      <c r="A640" s="13" t="n">
        <v>635</v>
      </c>
      <c r="B640" s="13" t="s">
        <v>1607</v>
      </c>
      <c r="C640" s="35" t="s">
        <v>1629</v>
      </c>
      <c r="D640" s="35" t="s">
        <v>1630</v>
      </c>
      <c r="E640" s="35" t="s">
        <v>1631</v>
      </c>
      <c r="F640" s="36" t="s">
        <v>1153</v>
      </c>
    </row>
    <row r="641" customFormat="false" ht="42" hidden="false" customHeight="false" outlineLevel="0" collapsed="false">
      <c r="A641" s="13" t="n">
        <v>636</v>
      </c>
      <c r="B641" s="13" t="s">
        <v>1607</v>
      </c>
      <c r="C641" s="31" t="s">
        <v>1023</v>
      </c>
      <c r="D641" s="31" t="s">
        <v>1065</v>
      </c>
      <c r="E641" s="28" t="s">
        <v>1632</v>
      </c>
      <c r="F641" s="33" t="s">
        <v>1329</v>
      </c>
    </row>
    <row r="642" customFormat="false" ht="31.5" hidden="false" customHeight="false" outlineLevel="0" collapsed="false">
      <c r="A642" s="13" t="n">
        <v>637</v>
      </c>
      <c r="B642" s="13" t="s">
        <v>1607</v>
      </c>
      <c r="C642" s="35" t="s">
        <v>1633</v>
      </c>
      <c r="D642" s="35" t="s">
        <v>1065</v>
      </c>
      <c r="E642" s="35" t="s">
        <v>1634</v>
      </c>
      <c r="F642" s="36" t="s">
        <v>510</v>
      </c>
    </row>
    <row r="643" customFormat="false" ht="21" hidden="false" customHeight="false" outlineLevel="0" collapsed="false">
      <c r="A643" s="13" t="n">
        <v>638</v>
      </c>
      <c r="B643" s="13" t="s">
        <v>1607</v>
      </c>
      <c r="C643" s="35" t="s">
        <v>1635</v>
      </c>
      <c r="D643" s="35" t="s">
        <v>1251</v>
      </c>
      <c r="E643" s="35" t="s">
        <v>1636</v>
      </c>
      <c r="F643" s="36" t="s">
        <v>1610</v>
      </c>
    </row>
    <row r="644" customFormat="false" ht="21" hidden="false" customHeight="false" outlineLevel="0" collapsed="false">
      <c r="A644" s="13" t="n">
        <v>639</v>
      </c>
      <c r="B644" s="13" t="s">
        <v>1607</v>
      </c>
      <c r="C644" s="31" t="s">
        <v>1253</v>
      </c>
      <c r="D644" s="31" t="s">
        <v>1637</v>
      </c>
      <c r="E644" s="28" t="s">
        <v>1638</v>
      </c>
      <c r="F644" s="33" t="s">
        <v>663</v>
      </c>
    </row>
    <row r="645" customFormat="false" ht="42" hidden="false" customHeight="false" outlineLevel="0" collapsed="false">
      <c r="A645" s="13" t="n">
        <v>640</v>
      </c>
      <c r="B645" s="13" t="s">
        <v>1607</v>
      </c>
      <c r="C645" s="35" t="s">
        <v>1000</v>
      </c>
      <c r="D645" s="35" t="s">
        <v>1639</v>
      </c>
      <c r="E645" s="35" t="s">
        <v>1640</v>
      </c>
      <c r="F645" s="36" t="s">
        <v>1610</v>
      </c>
    </row>
    <row r="646" customFormat="false" ht="42" hidden="false" customHeight="false" outlineLevel="0" collapsed="false">
      <c r="A646" s="13" t="n">
        <v>641</v>
      </c>
      <c r="B646" s="13" t="s">
        <v>1607</v>
      </c>
      <c r="C646" s="35" t="s">
        <v>993</v>
      </c>
      <c r="D646" s="35" t="s">
        <v>1161</v>
      </c>
      <c r="E646" s="35" t="s">
        <v>1641</v>
      </c>
      <c r="F646" s="36" t="s">
        <v>1153</v>
      </c>
    </row>
    <row r="647" customFormat="false" ht="31.5" hidden="false" customHeight="false" outlineLevel="0" collapsed="false">
      <c r="A647" s="13" t="n">
        <v>642</v>
      </c>
      <c r="B647" s="13" t="s">
        <v>1607</v>
      </c>
      <c r="C647" s="31" t="s">
        <v>1642</v>
      </c>
      <c r="D647" s="31" t="s">
        <v>1179</v>
      </c>
      <c r="E647" s="28" t="s">
        <v>1643</v>
      </c>
      <c r="F647" s="33" t="s">
        <v>797</v>
      </c>
    </row>
    <row r="648" customFormat="false" ht="31.5" hidden="false" customHeight="false" outlineLevel="0" collapsed="false">
      <c r="A648" s="13" t="n">
        <v>643</v>
      </c>
      <c r="B648" s="13" t="s">
        <v>1607</v>
      </c>
      <c r="C648" s="35" t="s">
        <v>979</v>
      </c>
      <c r="D648" s="35" t="s">
        <v>1214</v>
      </c>
      <c r="E648" s="35" t="s">
        <v>1644</v>
      </c>
      <c r="F648" s="36" t="s">
        <v>786</v>
      </c>
    </row>
    <row r="649" customFormat="false" ht="31.5" hidden="false" customHeight="false" outlineLevel="0" collapsed="false">
      <c r="A649" s="13" t="n">
        <v>644</v>
      </c>
      <c r="B649" s="13" t="s">
        <v>1607</v>
      </c>
      <c r="C649" s="35" t="s">
        <v>1225</v>
      </c>
      <c r="D649" s="35" t="s">
        <v>1214</v>
      </c>
      <c r="E649" s="35" t="s">
        <v>1645</v>
      </c>
      <c r="F649" s="36" t="s">
        <v>797</v>
      </c>
    </row>
    <row r="650" customFormat="false" ht="42" hidden="false" customHeight="false" outlineLevel="0" collapsed="false">
      <c r="A650" s="13" t="n">
        <v>645</v>
      </c>
      <c r="B650" s="13" t="s">
        <v>1646</v>
      </c>
      <c r="C650" s="37" t="s">
        <v>1647</v>
      </c>
      <c r="D650" s="37" t="s">
        <v>1017</v>
      </c>
      <c r="E650" s="34" t="s">
        <v>1648</v>
      </c>
      <c r="F650" s="32" t="s">
        <v>1329</v>
      </c>
    </row>
    <row r="651" customFormat="false" ht="31.5" hidden="false" customHeight="false" outlineLevel="0" collapsed="false">
      <c r="A651" s="13" t="n">
        <v>646</v>
      </c>
      <c r="B651" s="13" t="s">
        <v>1646</v>
      </c>
      <c r="C651" s="37" t="s">
        <v>926</v>
      </c>
      <c r="D651" s="37" t="s">
        <v>1236</v>
      </c>
      <c r="E651" s="34" t="s">
        <v>1649</v>
      </c>
      <c r="F651" s="32" t="s">
        <v>1650</v>
      </c>
    </row>
    <row r="652" customFormat="false" ht="42" hidden="false" customHeight="false" outlineLevel="0" collapsed="false">
      <c r="A652" s="13" t="n">
        <v>647</v>
      </c>
      <c r="B652" s="13" t="s">
        <v>1646</v>
      </c>
      <c r="C652" s="37" t="s">
        <v>1651</v>
      </c>
      <c r="D652" s="37" t="s">
        <v>1652</v>
      </c>
      <c r="E652" s="34" t="s">
        <v>1653</v>
      </c>
      <c r="F652" s="32" t="s">
        <v>1504</v>
      </c>
    </row>
    <row r="653" customFormat="false" ht="31.5" hidden="false" customHeight="false" outlineLevel="0" collapsed="false">
      <c r="A653" s="13" t="n">
        <v>648</v>
      </c>
      <c r="B653" s="13" t="s">
        <v>1646</v>
      </c>
      <c r="C653" s="37" t="s">
        <v>1654</v>
      </c>
      <c r="D653" s="37" t="s">
        <v>946</v>
      </c>
      <c r="E653" s="34" t="s">
        <v>1655</v>
      </c>
      <c r="F653" s="32" t="s">
        <v>1650</v>
      </c>
    </row>
    <row r="654" customFormat="false" ht="31.5" hidden="false" customHeight="false" outlineLevel="0" collapsed="false">
      <c r="A654" s="13" t="n">
        <v>649</v>
      </c>
      <c r="B654" s="13" t="s">
        <v>1646</v>
      </c>
      <c r="C654" s="35" t="s">
        <v>1656</v>
      </c>
      <c r="D654" s="35" t="s">
        <v>1657</v>
      </c>
      <c r="E654" s="35" t="s">
        <v>1658</v>
      </c>
      <c r="F654" s="36" t="s">
        <v>408</v>
      </c>
    </row>
    <row r="655" customFormat="false" ht="31.5" hidden="false" customHeight="false" outlineLevel="0" collapsed="false">
      <c r="A655" s="13" t="n">
        <v>650</v>
      </c>
      <c r="B655" s="13" t="s">
        <v>1646</v>
      </c>
      <c r="C655" s="37" t="s">
        <v>1659</v>
      </c>
      <c r="D655" s="37" t="s">
        <v>840</v>
      </c>
      <c r="E655" s="34" t="s">
        <v>1660</v>
      </c>
      <c r="F655" s="32" t="s">
        <v>1610</v>
      </c>
    </row>
    <row r="656" customFormat="false" ht="31.5" hidden="false" customHeight="false" outlineLevel="0" collapsed="false">
      <c r="A656" s="13" t="n">
        <v>651</v>
      </c>
      <c r="B656" s="13" t="s">
        <v>1646</v>
      </c>
      <c r="C656" s="37" t="s">
        <v>1661</v>
      </c>
      <c r="D656" s="37" t="s">
        <v>1662</v>
      </c>
      <c r="E656" s="34" t="s">
        <v>1663</v>
      </c>
      <c r="F656" s="32" t="s">
        <v>1294</v>
      </c>
    </row>
    <row r="657" customFormat="false" ht="21" hidden="false" customHeight="false" outlineLevel="0" collapsed="false">
      <c r="A657" s="13" t="n">
        <v>652</v>
      </c>
      <c r="B657" s="13" t="s">
        <v>1646</v>
      </c>
      <c r="C657" s="37" t="s">
        <v>1006</v>
      </c>
      <c r="D657" s="37" t="s">
        <v>1004</v>
      </c>
      <c r="E657" s="34" t="s">
        <v>1664</v>
      </c>
      <c r="F657" s="32" t="s">
        <v>614</v>
      </c>
    </row>
    <row r="658" customFormat="false" ht="31.5" hidden="false" customHeight="false" outlineLevel="0" collapsed="false">
      <c r="A658" s="13" t="n">
        <v>653</v>
      </c>
      <c r="B658" s="13" t="s">
        <v>1646</v>
      </c>
      <c r="C658" s="37" t="s">
        <v>1665</v>
      </c>
      <c r="D658" s="37" t="s">
        <v>970</v>
      </c>
      <c r="E658" s="34" t="s">
        <v>1666</v>
      </c>
      <c r="F658" s="32" t="s">
        <v>1329</v>
      </c>
    </row>
    <row r="659" customFormat="false" ht="31.5" hidden="false" customHeight="false" outlineLevel="0" collapsed="false">
      <c r="A659" s="13" t="n">
        <v>654</v>
      </c>
      <c r="B659" s="13" t="s">
        <v>1646</v>
      </c>
      <c r="C659" s="28" t="s">
        <v>1667</v>
      </c>
      <c r="D659" s="28" t="s">
        <v>994</v>
      </c>
      <c r="E659" s="35" t="s">
        <v>1668</v>
      </c>
      <c r="F659" s="36" t="s">
        <v>510</v>
      </c>
    </row>
    <row r="660" customFormat="false" ht="21" hidden="false" customHeight="false" outlineLevel="0" collapsed="false">
      <c r="A660" s="13" t="n">
        <v>655</v>
      </c>
      <c r="B660" s="13" t="s">
        <v>1646</v>
      </c>
      <c r="C660" s="37" t="s">
        <v>1291</v>
      </c>
      <c r="D660" s="37" t="s">
        <v>863</v>
      </c>
      <c r="E660" s="34" t="s">
        <v>1669</v>
      </c>
      <c r="F660" s="32" t="s">
        <v>510</v>
      </c>
    </row>
    <row r="661" customFormat="false" ht="31.5" hidden="false" customHeight="false" outlineLevel="0" collapsed="false">
      <c r="A661" s="13" t="n">
        <v>656</v>
      </c>
      <c r="B661" s="13" t="s">
        <v>1646</v>
      </c>
      <c r="C661" s="37" t="s">
        <v>1670</v>
      </c>
      <c r="D661" s="37" t="s">
        <v>1544</v>
      </c>
      <c r="E661" s="34" t="s">
        <v>1671</v>
      </c>
      <c r="F661" s="32" t="s">
        <v>1329</v>
      </c>
    </row>
    <row r="662" customFormat="false" ht="31.5" hidden="false" customHeight="false" outlineLevel="0" collapsed="false">
      <c r="A662" s="13" t="n">
        <v>657</v>
      </c>
      <c r="B662" s="13" t="s">
        <v>1646</v>
      </c>
      <c r="C662" s="37" t="s">
        <v>1672</v>
      </c>
      <c r="D662" s="37" t="s">
        <v>1673</v>
      </c>
      <c r="E662" s="34" t="s">
        <v>1674</v>
      </c>
      <c r="F662" s="32" t="s">
        <v>1650</v>
      </c>
    </row>
    <row r="663" customFormat="false" ht="31.5" hidden="false" customHeight="false" outlineLevel="0" collapsed="false">
      <c r="A663" s="13" t="n">
        <v>658</v>
      </c>
      <c r="B663" s="13" t="s">
        <v>1646</v>
      </c>
      <c r="C663" s="37" t="s">
        <v>1675</v>
      </c>
      <c r="D663" s="37" t="s">
        <v>1676</v>
      </c>
      <c r="E663" s="34" t="s">
        <v>1677</v>
      </c>
      <c r="F663" s="32" t="s">
        <v>1610</v>
      </c>
    </row>
    <row r="664" customFormat="false" ht="42" hidden="false" customHeight="false" outlineLevel="0" collapsed="false">
      <c r="A664" s="13" t="n">
        <v>659</v>
      </c>
      <c r="B664" s="13" t="s">
        <v>1646</v>
      </c>
      <c r="C664" s="37" t="s">
        <v>1678</v>
      </c>
      <c r="D664" s="37" t="s">
        <v>1395</v>
      </c>
      <c r="E664" s="34" t="s">
        <v>1679</v>
      </c>
      <c r="F664" s="32" t="s">
        <v>614</v>
      </c>
    </row>
    <row r="665" customFormat="false" ht="42" hidden="false" customHeight="false" outlineLevel="0" collapsed="false">
      <c r="A665" s="13" t="n">
        <v>660</v>
      </c>
      <c r="B665" s="13" t="s">
        <v>1646</v>
      </c>
      <c r="C665" s="37" t="s">
        <v>1680</v>
      </c>
      <c r="D665" s="37" t="s">
        <v>1395</v>
      </c>
      <c r="E665" s="34" t="s">
        <v>1681</v>
      </c>
      <c r="F665" s="32" t="s">
        <v>1153</v>
      </c>
    </row>
    <row r="666" customFormat="false" ht="31.5" hidden="false" customHeight="false" outlineLevel="0" collapsed="false">
      <c r="A666" s="13" t="n">
        <v>661</v>
      </c>
      <c r="B666" s="13" t="s">
        <v>1646</v>
      </c>
      <c r="C666" s="37" t="s">
        <v>1682</v>
      </c>
      <c r="D666" s="37" t="s">
        <v>1113</v>
      </c>
      <c r="E666" s="34" t="s">
        <v>1683</v>
      </c>
      <c r="F666" s="32" t="s">
        <v>1610</v>
      </c>
    </row>
    <row r="667" customFormat="false" ht="31.5" hidden="false" customHeight="false" outlineLevel="0" collapsed="false">
      <c r="A667" s="13" t="n">
        <v>662</v>
      </c>
      <c r="B667" s="13" t="s">
        <v>1646</v>
      </c>
      <c r="C667" s="37" t="s">
        <v>1684</v>
      </c>
      <c r="D667" s="37" t="s">
        <v>1685</v>
      </c>
      <c r="E667" s="34" t="s">
        <v>1686</v>
      </c>
      <c r="F667" s="32" t="s">
        <v>1504</v>
      </c>
    </row>
    <row r="668" customFormat="false" ht="21" hidden="false" customHeight="false" outlineLevel="0" collapsed="false">
      <c r="A668" s="13" t="n">
        <v>663</v>
      </c>
      <c r="B668" s="13" t="s">
        <v>1646</v>
      </c>
      <c r="C668" s="37" t="s">
        <v>1687</v>
      </c>
      <c r="D668" s="37" t="s">
        <v>1688</v>
      </c>
      <c r="E668" s="35" t="s">
        <v>1689</v>
      </c>
      <c r="F668" s="36" t="s">
        <v>898</v>
      </c>
    </row>
    <row r="669" customFormat="false" ht="31.5" hidden="false" customHeight="false" outlineLevel="0" collapsed="false">
      <c r="A669" s="13" t="n">
        <v>664</v>
      </c>
      <c r="B669" s="13" t="s">
        <v>1646</v>
      </c>
      <c r="C669" s="37" t="s">
        <v>1690</v>
      </c>
      <c r="D669" s="37" t="s">
        <v>1691</v>
      </c>
      <c r="E669" s="35" t="s">
        <v>1692</v>
      </c>
      <c r="F669" s="36" t="s">
        <v>614</v>
      </c>
    </row>
    <row r="670" customFormat="false" ht="31.5" hidden="false" customHeight="false" outlineLevel="0" collapsed="false">
      <c r="A670" s="13" t="n">
        <v>665</v>
      </c>
      <c r="B670" s="13" t="s">
        <v>1646</v>
      </c>
      <c r="C670" s="37" t="s">
        <v>1693</v>
      </c>
      <c r="D670" s="37" t="s">
        <v>1694</v>
      </c>
      <c r="E670" s="35" t="s">
        <v>1695</v>
      </c>
      <c r="F670" s="36" t="s">
        <v>1329</v>
      </c>
    </row>
    <row r="671" customFormat="false" ht="31.5" hidden="false" customHeight="false" outlineLevel="0" collapsed="false">
      <c r="A671" s="13" t="n">
        <v>666</v>
      </c>
      <c r="B671" s="13" t="s">
        <v>1646</v>
      </c>
      <c r="C671" s="28" t="s">
        <v>1056</v>
      </c>
      <c r="D671" s="28" t="s">
        <v>894</v>
      </c>
      <c r="E671" s="35" t="s">
        <v>1696</v>
      </c>
      <c r="F671" s="36" t="s">
        <v>992</v>
      </c>
    </row>
    <row r="672" customFormat="false" ht="42" hidden="false" customHeight="false" outlineLevel="0" collapsed="false">
      <c r="A672" s="13" t="n">
        <v>667</v>
      </c>
      <c r="B672" s="13" t="s">
        <v>1646</v>
      </c>
      <c r="C672" s="37" t="s">
        <v>1697</v>
      </c>
      <c r="D672" s="37" t="s">
        <v>1698</v>
      </c>
      <c r="E672" s="35" t="s">
        <v>1699</v>
      </c>
      <c r="F672" s="36" t="s">
        <v>1329</v>
      </c>
    </row>
    <row r="673" customFormat="false" ht="31.5" hidden="false" customHeight="false" outlineLevel="0" collapsed="false">
      <c r="A673" s="13" t="n">
        <v>668</v>
      </c>
      <c r="B673" s="13" t="s">
        <v>1646</v>
      </c>
      <c r="C673" s="37" t="s">
        <v>1700</v>
      </c>
      <c r="D673" s="37" t="s">
        <v>1701</v>
      </c>
      <c r="E673" s="35" t="s">
        <v>1702</v>
      </c>
      <c r="F673" s="36" t="s">
        <v>789</v>
      </c>
    </row>
    <row r="674" customFormat="false" ht="42" hidden="false" customHeight="false" outlineLevel="0" collapsed="false">
      <c r="A674" s="13" t="n">
        <v>669</v>
      </c>
      <c r="B674" s="13" t="s">
        <v>1646</v>
      </c>
      <c r="C674" s="37" t="s">
        <v>1703</v>
      </c>
      <c r="D674" s="37" t="s">
        <v>1639</v>
      </c>
      <c r="E674" s="35" t="s">
        <v>1704</v>
      </c>
      <c r="F674" s="36" t="s">
        <v>992</v>
      </c>
    </row>
    <row r="675" customFormat="false" ht="42" hidden="false" customHeight="false" outlineLevel="0" collapsed="false">
      <c r="A675" s="13" t="n">
        <v>670</v>
      </c>
      <c r="B675" s="13" t="s">
        <v>1646</v>
      </c>
      <c r="C675" s="37" t="s">
        <v>1522</v>
      </c>
      <c r="D675" s="37" t="s">
        <v>1230</v>
      </c>
      <c r="E675" s="35" t="s">
        <v>1705</v>
      </c>
      <c r="F675" s="36" t="s">
        <v>430</v>
      </c>
    </row>
    <row r="676" customFormat="false" ht="31.5" hidden="false" customHeight="false" outlineLevel="0" collapsed="false">
      <c r="A676" s="13" t="n">
        <v>671</v>
      </c>
      <c r="B676" s="13" t="s">
        <v>1646</v>
      </c>
      <c r="C676" s="37" t="s">
        <v>890</v>
      </c>
      <c r="D676" s="37" t="s">
        <v>1706</v>
      </c>
      <c r="E676" s="35" t="s">
        <v>1707</v>
      </c>
      <c r="F676" s="36" t="s">
        <v>510</v>
      </c>
    </row>
    <row r="677" customFormat="false" ht="31.5" hidden="false" customHeight="false" outlineLevel="0" collapsed="false">
      <c r="A677" s="13" t="n">
        <v>672</v>
      </c>
      <c r="B677" s="13" t="s">
        <v>1646</v>
      </c>
      <c r="C677" s="37" t="s">
        <v>1434</v>
      </c>
      <c r="D677" s="37" t="s">
        <v>1501</v>
      </c>
      <c r="E677" s="35" t="s">
        <v>1708</v>
      </c>
      <c r="F677" s="36" t="s">
        <v>1504</v>
      </c>
    </row>
    <row r="678" customFormat="false" ht="21" hidden="false" customHeight="false" outlineLevel="0" collapsed="false">
      <c r="A678" s="13" t="n">
        <v>673</v>
      </c>
      <c r="B678" s="13" t="s">
        <v>1646</v>
      </c>
      <c r="C678" s="37" t="s">
        <v>1709</v>
      </c>
      <c r="D678" s="37" t="s">
        <v>916</v>
      </c>
      <c r="E678" s="35" t="s">
        <v>1710</v>
      </c>
      <c r="F678" s="36" t="s">
        <v>1199</v>
      </c>
    </row>
    <row r="679" customFormat="false" ht="21" hidden="false" customHeight="false" outlineLevel="0" collapsed="false">
      <c r="A679" s="13" t="n">
        <v>674</v>
      </c>
      <c r="B679" s="13" t="s">
        <v>1646</v>
      </c>
      <c r="C679" s="37" t="s">
        <v>1711</v>
      </c>
      <c r="D679" s="37" t="s">
        <v>1214</v>
      </c>
      <c r="E679" s="35" t="s">
        <v>1712</v>
      </c>
      <c r="F679" s="36" t="s">
        <v>614</v>
      </c>
    </row>
    <row r="680" customFormat="false" ht="31.5" hidden="false" customHeight="false" outlineLevel="0" collapsed="false">
      <c r="A680" s="13" t="n">
        <v>675</v>
      </c>
      <c r="B680" s="38" t="s">
        <v>1713</v>
      </c>
      <c r="C680" s="35" t="s">
        <v>1714</v>
      </c>
      <c r="D680" s="35" t="s">
        <v>1715</v>
      </c>
      <c r="E680" s="34" t="s">
        <v>1716</v>
      </c>
      <c r="F680" s="32" t="s">
        <v>1610</v>
      </c>
    </row>
    <row r="681" customFormat="false" ht="31.5" hidden="false" customHeight="false" outlineLevel="0" collapsed="false">
      <c r="A681" s="13" t="n">
        <v>676</v>
      </c>
      <c r="B681" s="38" t="s">
        <v>1713</v>
      </c>
      <c r="C681" s="35" t="s">
        <v>1717</v>
      </c>
      <c r="D681" s="35" t="s">
        <v>1718</v>
      </c>
      <c r="E681" s="34" t="s">
        <v>1719</v>
      </c>
      <c r="F681" s="32" t="s">
        <v>614</v>
      </c>
    </row>
    <row r="682" customFormat="false" ht="21" hidden="false" customHeight="false" outlineLevel="0" collapsed="false">
      <c r="A682" s="13" t="n">
        <v>677</v>
      </c>
      <c r="B682" s="38" t="s">
        <v>1713</v>
      </c>
      <c r="C682" s="35" t="s">
        <v>1720</v>
      </c>
      <c r="D682" s="35" t="s">
        <v>1721</v>
      </c>
      <c r="E682" s="34" t="s">
        <v>1722</v>
      </c>
      <c r="F682" s="32" t="s">
        <v>1723</v>
      </c>
    </row>
    <row r="683" customFormat="false" ht="42" hidden="false" customHeight="false" outlineLevel="0" collapsed="false">
      <c r="A683" s="13" t="n">
        <v>678</v>
      </c>
      <c r="B683" s="38" t="s">
        <v>1713</v>
      </c>
      <c r="C683" s="35" t="s">
        <v>1598</v>
      </c>
      <c r="D683" s="35" t="s">
        <v>1526</v>
      </c>
      <c r="E683" s="34" t="s">
        <v>1724</v>
      </c>
      <c r="F683" s="32" t="s">
        <v>1504</v>
      </c>
    </row>
    <row r="684" customFormat="false" ht="31.5" hidden="false" customHeight="false" outlineLevel="0" collapsed="false">
      <c r="A684" s="13" t="n">
        <v>679</v>
      </c>
      <c r="B684" s="38" t="s">
        <v>1713</v>
      </c>
      <c r="C684" s="35" t="s">
        <v>1725</v>
      </c>
      <c r="D684" s="35" t="s">
        <v>973</v>
      </c>
      <c r="E684" s="34" t="s">
        <v>1726</v>
      </c>
      <c r="F684" s="32" t="s">
        <v>1723</v>
      </c>
    </row>
    <row r="685" customFormat="false" ht="31.5" hidden="false" customHeight="false" outlineLevel="0" collapsed="false">
      <c r="A685" s="13" t="n">
        <v>680</v>
      </c>
      <c r="B685" s="38" t="s">
        <v>1713</v>
      </c>
      <c r="C685" s="35" t="s">
        <v>1727</v>
      </c>
      <c r="D685" s="35" t="s">
        <v>973</v>
      </c>
      <c r="E685" s="34" t="s">
        <v>1728</v>
      </c>
      <c r="F685" s="32" t="s">
        <v>1612</v>
      </c>
    </row>
    <row r="686" customFormat="false" ht="42" hidden="false" customHeight="false" outlineLevel="0" collapsed="false">
      <c r="A686" s="13" t="n">
        <v>681</v>
      </c>
      <c r="B686" s="38" t="s">
        <v>1713</v>
      </c>
      <c r="C686" s="35" t="s">
        <v>1729</v>
      </c>
      <c r="D686" s="35" t="s">
        <v>973</v>
      </c>
      <c r="E686" s="34" t="s">
        <v>1730</v>
      </c>
      <c r="F686" s="32" t="s">
        <v>510</v>
      </c>
    </row>
    <row r="687" customFormat="false" ht="31.5" hidden="false" customHeight="false" outlineLevel="0" collapsed="false">
      <c r="A687" s="13" t="n">
        <v>682</v>
      </c>
      <c r="B687" s="38" t="s">
        <v>1713</v>
      </c>
      <c r="C687" s="35" t="s">
        <v>1731</v>
      </c>
      <c r="D687" s="35" t="s">
        <v>949</v>
      </c>
      <c r="E687" s="34" t="s">
        <v>1732</v>
      </c>
      <c r="F687" s="32" t="s">
        <v>1199</v>
      </c>
    </row>
    <row r="688" customFormat="false" ht="31.5" hidden="false" customHeight="false" outlineLevel="0" collapsed="false">
      <c r="A688" s="13" t="n">
        <v>683</v>
      </c>
      <c r="B688" s="38" t="s">
        <v>1713</v>
      </c>
      <c r="C688" s="35" t="s">
        <v>1733</v>
      </c>
      <c r="D688" s="35" t="s">
        <v>1027</v>
      </c>
      <c r="E688" s="34" t="s">
        <v>1734</v>
      </c>
      <c r="F688" s="32" t="s">
        <v>1610</v>
      </c>
    </row>
    <row r="689" customFormat="false" ht="31.5" hidden="false" customHeight="false" outlineLevel="0" collapsed="false">
      <c r="A689" s="13" t="n">
        <v>684</v>
      </c>
      <c r="B689" s="38" t="s">
        <v>1713</v>
      </c>
      <c r="C689" s="35" t="s">
        <v>1735</v>
      </c>
      <c r="D689" s="35" t="s">
        <v>1027</v>
      </c>
      <c r="E689" s="34" t="s">
        <v>1736</v>
      </c>
      <c r="F689" s="32" t="s">
        <v>1723</v>
      </c>
    </row>
    <row r="690" customFormat="false" ht="42" hidden="false" customHeight="false" outlineLevel="0" collapsed="false">
      <c r="A690" s="13" t="n">
        <v>685</v>
      </c>
      <c r="B690" s="38" t="s">
        <v>1713</v>
      </c>
      <c r="C690" s="35" t="s">
        <v>979</v>
      </c>
      <c r="D690" s="35" t="s">
        <v>1737</v>
      </c>
      <c r="E690" s="34" t="s">
        <v>1738</v>
      </c>
      <c r="F690" s="32" t="s">
        <v>1610</v>
      </c>
    </row>
    <row r="691" customFormat="false" ht="42" hidden="false" customHeight="false" outlineLevel="0" collapsed="false">
      <c r="A691" s="13" t="n">
        <v>686</v>
      </c>
      <c r="B691" s="38" t="s">
        <v>1713</v>
      </c>
      <c r="C691" s="35" t="s">
        <v>1739</v>
      </c>
      <c r="D691" s="35" t="s">
        <v>1740</v>
      </c>
      <c r="E691" s="34" t="s">
        <v>1741</v>
      </c>
      <c r="F691" s="32" t="s">
        <v>1153</v>
      </c>
    </row>
    <row r="692" customFormat="false" ht="31.5" hidden="false" customHeight="false" outlineLevel="0" collapsed="false">
      <c r="A692" s="13" t="n">
        <v>687</v>
      </c>
      <c r="B692" s="38" t="s">
        <v>1713</v>
      </c>
      <c r="C692" s="35" t="s">
        <v>1742</v>
      </c>
      <c r="D692" s="35" t="s">
        <v>943</v>
      </c>
      <c r="E692" s="34" t="s">
        <v>1743</v>
      </c>
      <c r="F692" s="32" t="s">
        <v>929</v>
      </c>
    </row>
    <row r="693" customFormat="false" ht="31.5" hidden="false" customHeight="false" outlineLevel="0" collapsed="false">
      <c r="A693" s="13" t="n">
        <v>688</v>
      </c>
      <c r="B693" s="38" t="s">
        <v>1713</v>
      </c>
      <c r="C693" s="35" t="s">
        <v>1684</v>
      </c>
      <c r="D693" s="35" t="s">
        <v>1744</v>
      </c>
      <c r="E693" s="34" t="s">
        <v>1745</v>
      </c>
      <c r="F693" s="32" t="s">
        <v>1153</v>
      </c>
    </row>
    <row r="694" customFormat="false" ht="31.5" hidden="false" customHeight="false" outlineLevel="0" collapsed="false">
      <c r="A694" s="13" t="n">
        <v>689</v>
      </c>
      <c r="B694" s="38" t="s">
        <v>1713</v>
      </c>
      <c r="C694" s="35" t="s">
        <v>1684</v>
      </c>
      <c r="D694" s="35" t="s">
        <v>863</v>
      </c>
      <c r="E694" s="34" t="s">
        <v>1746</v>
      </c>
      <c r="F694" s="32" t="s">
        <v>939</v>
      </c>
    </row>
    <row r="695" customFormat="false" ht="31.5" hidden="false" customHeight="false" outlineLevel="0" collapsed="false">
      <c r="A695" s="13" t="n">
        <v>690</v>
      </c>
      <c r="B695" s="38" t="s">
        <v>1713</v>
      </c>
      <c r="C695" s="35" t="s">
        <v>1747</v>
      </c>
      <c r="D695" s="35" t="s">
        <v>870</v>
      </c>
      <c r="E695" s="34" t="s">
        <v>1748</v>
      </c>
      <c r="F695" s="32" t="s">
        <v>939</v>
      </c>
    </row>
    <row r="696" customFormat="false" ht="10.5" hidden="false" customHeight="false" outlineLevel="0" collapsed="false">
      <c r="A696" s="13" t="n">
        <v>691</v>
      </c>
      <c r="B696" s="38" t="s">
        <v>1713</v>
      </c>
      <c r="C696" s="35" t="s">
        <v>1749</v>
      </c>
      <c r="D696" s="35" t="s">
        <v>1750</v>
      </c>
      <c r="E696" s="34" t="s">
        <v>1751</v>
      </c>
      <c r="F696" s="32" t="s">
        <v>614</v>
      </c>
    </row>
    <row r="697" customFormat="false" ht="21" hidden="false" customHeight="false" outlineLevel="0" collapsed="false">
      <c r="A697" s="13" t="n">
        <v>692</v>
      </c>
      <c r="B697" s="38" t="s">
        <v>1713</v>
      </c>
      <c r="C697" s="35" t="s">
        <v>979</v>
      </c>
      <c r="D697" s="35" t="s">
        <v>1752</v>
      </c>
      <c r="E697" s="34" t="s">
        <v>1753</v>
      </c>
      <c r="F697" s="32" t="s">
        <v>1504</v>
      </c>
    </row>
    <row r="698" customFormat="false" ht="31.5" hidden="false" customHeight="false" outlineLevel="0" collapsed="false">
      <c r="A698" s="13" t="n">
        <v>693</v>
      </c>
      <c r="B698" s="38" t="s">
        <v>1713</v>
      </c>
      <c r="C698" s="35" t="s">
        <v>979</v>
      </c>
      <c r="D698" s="35" t="s">
        <v>1387</v>
      </c>
      <c r="E698" s="34" t="s">
        <v>1754</v>
      </c>
      <c r="F698" s="32" t="s">
        <v>1199</v>
      </c>
    </row>
    <row r="699" customFormat="false" ht="31.5" hidden="false" customHeight="false" outlineLevel="0" collapsed="false">
      <c r="A699" s="13" t="n">
        <v>694</v>
      </c>
      <c r="B699" s="38" t="s">
        <v>1713</v>
      </c>
      <c r="C699" s="35" t="s">
        <v>1755</v>
      </c>
      <c r="D699" s="35" t="s">
        <v>1756</v>
      </c>
      <c r="E699" s="34" t="s">
        <v>1757</v>
      </c>
      <c r="F699" s="32" t="s">
        <v>797</v>
      </c>
    </row>
    <row r="700" customFormat="false" ht="31.5" hidden="false" customHeight="false" outlineLevel="0" collapsed="false">
      <c r="A700" s="13" t="n">
        <v>695</v>
      </c>
      <c r="B700" s="38" t="s">
        <v>1713</v>
      </c>
      <c r="C700" s="35" t="s">
        <v>1758</v>
      </c>
      <c r="D700" s="35" t="s">
        <v>1013</v>
      </c>
      <c r="E700" s="34" t="s">
        <v>1759</v>
      </c>
      <c r="F700" s="32" t="s">
        <v>663</v>
      </c>
    </row>
    <row r="701" customFormat="false" ht="31.5" hidden="false" customHeight="false" outlineLevel="0" collapsed="false">
      <c r="A701" s="13" t="n">
        <v>696</v>
      </c>
      <c r="B701" s="38" t="s">
        <v>1713</v>
      </c>
      <c r="C701" s="35" t="s">
        <v>1760</v>
      </c>
      <c r="D701" s="35" t="s">
        <v>937</v>
      </c>
      <c r="E701" s="34" t="s">
        <v>1761</v>
      </c>
      <c r="F701" s="32" t="s">
        <v>614</v>
      </c>
    </row>
    <row r="702" customFormat="false" ht="31.5" hidden="false" customHeight="false" outlineLevel="0" collapsed="false">
      <c r="A702" s="13" t="n">
        <v>697</v>
      </c>
      <c r="B702" s="38" t="s">
        <v>1713</v>
      </c>
      <c r="C702" s="35" t="s">
        <v>1762</v>
      </c>
      <c r="D702" s="35" t="s">
        <v>1113</v>
      </c>
      <c r="E702" s="34" t="s">
        <v>1763</v>
      </c>
      <c r="F702" s="32" t="s">
        <v>929</v>
      </c>
    </row>
    <row r="703" customFormat="false" ht="31.5" hidden="false" customHeight="false" outlineLevel="0" collapsed="false">
      <c r="A703" s="13" t="n">
        <v>698</v>
      </c>
      <c r="B703" s="38" t="s">
        <v>1713</v>
      </c>
      <c r="C703" s="35" t="s">
        <v>1764</v>
      </c>
      <c r="D703" s="35" t="s">
        <v>888</v>
      </c>
      <c r="E703" s="34" t="s">
        <v>1765</v>
      </c>
      <c r="F703" s="32" t="s">
        <v>510</v>
      </c>
    </row>
    <row r="704" customFormat="false" ht="42" hidden="false" customHeight="false" outlineLevel="0" collapsed="false">
      <c r="A704" s="13" t="n">
        <v>699</v>
      </c>
      <c r="B704" s="38" t="s">
        <v>1713</v>
      </c>
      <c r="C704" s="35" t="s">
        <v>1766</v>
      </c>
      <c r="D704" s="35" t="s">
        <v>888</v>
      </c>
      <c r="E704" s="34" t="s">
        <v>1767</v>
      </c>
      <c r="F704" s="32" t="s">
        <v>663</v>
      </c>
    </row>
    <row r="705" customFormat="false" ht="31.5" hidden="false" customHeight="false" outlineLevel="0" collapsed="false">
      <c r="A705" s="13" t="n">
        <v>700</v>
      </c>
      <c r="B705" s="38" t="s">
        <v>1713</v>
      </c>
      <c r="C705" s="35" t="s">
        <v>1768</v>
      </c>
      <c r="D705" s="35" t="s">
        <v>1769</v>
      </c>
      <c r="E705" s="34" t="s">
        <v>1770</v>
      </c>
      <c r="F705" s="32" t="s">
        <v>408</v>
      </c>
    </row>
    <row r="706" customFormat="false" ht="31.5" hidden="false" customHeight="false" outlineLevel="0" collapsed="false">
      <c r="A706" s="13" t="n">
        <v>701</v>
      </c>
      <c r="B706" s="38" t="s">
        <v>1713</v>
      </c>
      <c r="C706" s="35" t="s">
        <v>1771</v>
      </c>
      <c r="D706" s="35" t="s">
        <v>1217</v>
      </c>
      <c r="E706" s="34" t="s">
        <v>1772</v>
      </c>
      <c r="F706" s="32" t="s">
        <v>1199</v>
      </c>
    </row>
    <row r="707" customFormat="false" ht="31.5" hidden="false" customHeight="false" outlineLevel="0" collapsed="false">
      <c r="A707" s="13" t="n">
        <v>702</v>
      </c>
      <c r="B707" s="38" t="s">
        <v>1713</v>
      </c>
      <c r="C707" s="35" t="s">
        <v>1773</v>
      </c>
      <c r="D707" s="35" t="s">
        <v>1062</v>
      </c>
      <c r="E707" s="34" t="s">
        <v>1774</v>
      </c>
      <c r="F707" s="32" t="s">
        <v>1775</v>
      </c>
    </row>
    <row r="708" customFormat="false" ht="52.5" hidden="false" customHeight="false" outlineLevel="0" collapsed="false">
      <c r="A708" s="13" t="n">
        <v>703</v>
      </c>
      <c r="B708" s="38" t="s">
        <v>1713</v>
      </c>
      <c r="C708" s="35" t="s">
        <v>1776</v>
      </c>
      <c r="D708" s="35" t="s">
        <v>1068</v>
      </c>
      <c r="E708" s="35" t="s">
        <v>1777</v>
      </c>
      <c r="F708" s="32" t="s">
        <v>588</v>
      </c>
    </row>
    <row r="709" customFormat="false" ht="21" hidden="false" customHeight="false" outlineLevel="0" collapsed="false">
      <c r="A709" s="13" t="n">
        <v>704</v>
      </c>
      <c r="B709" s="38" t="s">
        <v>1713</v>
      </c>
      <c r="C709" s="35" t="s">
        <v>1778</v>
      </c>
      <c r="D709" s="35" t="s">
        <v>1694</v>
      </c>
      <c r="E709" s="34" t="s">
        <v>1779</v>
      </c>
      <c r="F709" s="32" t="s">
        <v>1780</v>
      </c>
    </row>
    <row r="710" customFormat="false" ht="42" hidden="false" customHeight="false" outlineLevel="0" collapsed="false">
      <c r="A710" s="13" t="n">
        <v>705</v>
      </c>
      <c r="B710" s="38" t="s">
        <v>1713</v>
      </c>
      <c r="C710" s="35" t="s">
        <v>1781</v>
      </c>
      <c r="D710" s="35" t="s">
        <v>1694</v>
      </c>
      <c r="E710" s="34" t="s">
        <v>1782</v>
      </c>
      <c r="F710" s="32" t="s">
        <v>1504</v>
      </c>
    </row>
    <row r="711" customFormat="false" ht="31.5" hidden="false" customHeight="false" outlineLevel="0" collapsed="false">
      <c r="A711" s="13" t="n">
        <v>706</v>
      </c>
      <c r="B711" s="38" t="s">
        <v>1713</v>
      </c>
      <c r="C711" s="35" t="s">
        <v>1006</v>
      </c>
      <c r="D711" s="35" t="s">
        <v>894</v>
      </c>
      <c r="E711" s="34" t="s">
        <v>1783</v>
      </c>
      <c r="F711" s="32" t="s">
        <v>1650</v>
      </c>
    </row>
    <row r="712" customFormat="false" ht="31.5" hidden="false" customHeight="false" outlineLevel="0" collapsed="false">
      <c r="A712" s="13" t="n">
        <v>707</v>
      </c>
      <c r="B712" s="38" t="s">
        <v>1713</v>
      </c>
      <c r="C712" s="35" t="s">
        <v>1784</v>
      </c>
      <c r="D712" s="35" t="s">
        <v>1251</v>
      </c>
      <c r="E712" s="35" t="s">
        <v>1785</v>
      </c>
      <c r="F712" s="32" t="s">
        <v>663</v>
      </c>
    </row>
    <row r="713" customFormat="false" ht="42" hidden="false" customHeight="false" outlineLevel="0" collapsed="false">
      <c r="A713" s="13" t="n">
        <v>708</v>
      </c>
      <c r="B713" s="38" t="s">
        <v>1713</v>
      </c>
      <c r="C713" s="35" t="s">
        <v>1786</v>
      </c>
      <c r="D713" s="35" t="s">
        <v>1071</v>
      </c>
      <c r="E713" s="35" t="s">
        <v>1787</v>
      </c>
      <c r="F713" s="32" t="s">
        <v>1329</v>
      </c>
    </row>
    <row r="714" customFormat="false" ht="21" hidden="false" customHeight="false" outlineLevel="0" collapsed="false">
      <c r="A714" s="13" t="n">
        <v>709</v>
      </c>
      <c r="B714" s="38" t="s">
        <v>1713</v>
      </c>
      <c r="C714" s="35" t="s">
        <v>1788</v>
      </c>
      <c r="D714" s="35" t="s">
        <v>1637</v>
      </c>
      <c r="E714" s="35" t="s">
        <v>1789</v>
      </c>
      <c r="F714" s="32" t="s">
        <v>1612</v>
      </c>
    </row>
    <row r="715" customFormat="false" ht="31.5" hidden="false" customHeight="false" outlineLevel="0" collapsed="false">
      <c r="A715" s="13" t="n">
        <v>710</v>
      </c>
      <c r="B715" s="38" t="s">
        <v>1713</v>
      </c>
      <c r="C715" s="35" t="s">
        <v>1350</v>
      </c>
      <c r="D715" s="35" t="s">
        <v>900</v>
      </c>
      <c r="E715" s="35" t="s">
        <v>1790</v>
      </c>
      <c r="F715" s="32" t="s">
        <v>1791</v>
      </c>
    </row>
    <row r="716" customFormat="false" ht="31.5" hidden="false" customHeight="false" outlineLevel="0" collapsed="false">
      <c r="A716" s="13" t="n">
        <v>711</v>
      </c>
      <c r="B716" s="38" t="s">
        <v>1713</v>
      </c>
      <c r="C716" s="35" t="s">
        <v>1792</v>
      </c>
      <c r="D716" s="35" t="s">
        <v>1793</v>
      </c>
      <c r="E716" s="35" t="s">
        <v>1794</v>
      </c>
      <c r="F716" s="32" t="s">
        <v>1329</v>
      </c>
    </row>
    <row r="717" customFormat="false" ht="42" hidden="false" customHeight="false" outlineLevel="0" collapsed="false">
      <c r="A717" s="13" t="n">
        <v>712</v>
      </c>
      <c r="B717" s="38" t="s">
        <v>1713</v>
      </c>
      <c r="C717" s="35" t="s">
        <v>1795</v>
      </c>
      <c r="D717" s="35" t="s">
        <v>1796</v>
      </c>
      <c r="E717" s="34" t="s">
        <v>1797</v>
      </c>
      <c r="F717" s="32" t="s">
        <v>1329</v>
      </c>
    </row>
    <row r="718" customFormat="false" ht="21" hidden="false" customHeight="false" outlineLevel="0" collapsed="false">
      <c r="A718" s="13" t="n">
        <v>713</v>
      </c>
      <c r="B718" s="38" t="s">
        <v>1713</v>
      </c>
      <c r="C718" s="35" t="s">
        <v>1798</v>
      </c>
      <c r="D718" s="35" t="s">
        <v>1230</v>
      </c>
      <c r="E718" s="35" t="s">
        <v>1799</v>
      </c>
      <c r="F718" s="32" t="s">
        <v>1610</v>
      </c>
    </row>
    <row r="719" customFormat="false" ht="42" hidden="false" customHeight="false" outlineLevel="0" collapsed="false">
      <c r="A719" s="13" t="n">
        <v>714</v>
      </c>
      <c r="B719" s="38" t="s">
        <v>1713</v>
      </c>
      <c r="C719" s="35" t="s">
        <v>1163</v>
      </c>
      <c r="D719" s="35" t="s">
        <v>908</v>
      </c>
      <c r="E719" s="35" t="s">
        <v>1800</v>
      </c>
      <c r="F719" s="32" t="s">
        <v>1329</v>
      </c>
    </row>
    <row r="720" customFormat="false" ht="31.5" hidden="false" customHeight="false" outlineLevel="0" collapsed="false">
      <c r="A720" s="13" t="n">
        <v>715</v>
      </c>
      <c r="B720" s="38" t="s">
        <v>1713</v>
      </c>
      <c r="C720" s="35" t="s">
        <v>1352</v>
      </c>
      <c r="D720" s="35" t="s">
        <v>1801</v>
      </c>
      <c r="E720" s="34" t="s">
        <v>1802</v>
      </c>
      <c r="F720" s="32" t="s">
        <v>1612</v>
      </c>
    </row>
    <row r="721" customFormat="false" ht="42" hidden="false" customHeight="false" outlineLevel="0" collapsed="false">
      <c r="A721" s="13" t="n">
        <v>716</v>
      </c>
      <c r="B721" s="38" t="s">
        <v>1713</v>
      </c>
      <c r="C721" s="35" t="s">
        <v>1079</v>
      </c>
      <c r="D721" s="35" t="s">
        <v>1803</v>
      </c>
      <c r="E721" s="35" t="s">
        <v>1804</v>
      </c>
      <c r="F721" s="32" t="s">
        <v>1329</v>
      </c>
    </row>
    <row r="722" customFormat="false" ht="21" hidden="false" customHeight="false" outlineLevel="0" collapsed="false">
      <c r="A722" s="13" t="n">
        <v>717</v>
      </c>
      <c r="B722" s="38" t="s">
        <v>1713</v>
      </c>
      <c r="C722" s="35" t="s">
        <v>1805</v>
      </c>
      <c r="D722" s="35" t="s">
        <v>1142</v>
      </c>
      <c r="E722" s="34" t="s">
        <v>1806</v>
      </c>
      <c r="F722" s="32" t="s">
        <v>614</v>
      </c>
    </row>
    <row r="723" customFormat="false" ht="21" hidden="false" customHeight="false" outlineLevel="0" collapsed="false">
      <c r="A723" s="13" t="n">
        <v>718</v>
      </c>
      <c r="B723" s="38" t="s">
        <v>1713</v>
      </c>
      <c r="C723" s="35" t="s">
        <v>926</v>
      </c>
      <c r="D723" s="35" t="s">
        <v>1497</v>
      </c>
      <c r="E723" s="34" t="s">
        <v>1807</v>
      </c>
      <c r="F723" s="32" t="s">
        <v>510</v>
      </c>
    </row>
    <row r="724" customFormat="false" ht="21" hidden="false" customHeight="false" outlineLevel="0" collapsed="false">
      <c r="A724" s="13" t="n">
        <v>719</v>
      </c>
      <c r="B724" s="38" t="s">
        <v>1713</v>
      </c>
      <c r="C724" s="35" t="s">
        <v>1197</v>
      </c>
      <c r="D724" s="35" t="s">
        <v>1211</v>
      </c>
      <c r="E724" s="34" t="s">
        <v>1808</v>
      </c>
      <c r="F724" s="32" t="s">
        <v>1199</v>
      </c>
    </row>
    <row r="725" customFormat="false" ht="42" hidden="false" customHeight="false" outlineLevel="0" collapsed="false">
      <c r="A725" s="13" t="n">
        <v>720</v>
      </c>
      <c r="B725" s="38" t="s">
        <v>1713</v>
      </c>
      <c r="C725" s="35" t="s">
        <v>1809</v>
      </c>
      <c r="D725" s="35" t="s">
        <v>1161</v>
      </c>
      <c r="E725" s="34" t="s">
        <v>1810</v>
      </c>
      <c r="F725" s="32" t="s">
        <v>1612</v>
      </c>
    </row>
    <row r="726" customFormat="false" ht="31.5" hidden="false" customHeight="false" outlineLevel="0" collapsed="false">
      <c r="A726" s="13" t="n">
        <v>721</v>
      </c>
      <c r="B726" s="38" t="s">
        <v>1713</v>
      </c>
      <c r="C726" s="35" t="s">
        <v>1811</v>
      </c>
      <c r="D726" s="35" t="s">
        <v>1812</v>
      </c>
      <c r="E726" s="34" t="s">
        <v>1813</v>
      </c>
      <c r="F726" s="32" t="s">
        <v>1610</v>
      </c>
    </row>
    <row r="727" customFormat="false" ht="31.5" hidden="false" customHeight="false" outlineLevel="0" collapsed="false">
      <c r="A727" s="13" t="n">
        <v>722</v>
      </c>
      <c r="B727" s="38" t="s">
        <v>1713</v>
      </c>
      <c r="C727" s="35" t="s">
        <v>907</v>
      </c>
      <c r="D727" s="35" t="s">
        <v>1167</v>
      </c>
      <c r="E727" s="34" t="s">
        <v>1814</v>
      </c>
      <c r="F727" s="32" t="s">
        <v>462</v>
      </c>
    </row>
    <row r="728" customFormat="false" ht="31.5" hidden="false" customHeight="false" outlineLevel="0" collapsed="false">
      <c r="A728" s="13" t="n">
        <v>723</v>
      </c>
      <c r="B728" s="13" t="s">
        <v>1815</v>
      </c>
      <c r="C728" s="39" t="s">
        <v>1816</v>
      </c>
      <c r="D728" s="39" t="s">
        <v>1017</v>
      </c>
      <c r="E728" s="40" t="s">
        <v>1817</v>
      </c>
      <c r="F728" s="29" t="s">
        <v>1818</v>
      </c>
    </row>
    <row r="729" customFormat="false" ht="31.5" hidden="false" customHeight="false" outlineLevel="0" collapsed="false">
      <c r="A729" s="13" t="n">
        <v>724</v>
      </c>
      <c r="B729" s="13" t="s">
        <v>1815</v>
      </c>
      <c r="C729" s="37" t="s">
        <v>1819</v>
      </c>
      <c r="D729" s="37" t="s">
        <v>1820</v>
      </c>
      <c r="E729" s="40" t="s">
        <v>1821</v>
      </c>
      <c r="F729" s="29" t="s">
        <v>414</v>
      </c>
    </row>
    <row r="730" customFormat="false" ht="42" hidden="false" customHeight="false" outlineLevel="0" collapsed="false">
      <c r="A730" s="13" t="n">
        <v>725</v>
      </c>
      <c r="B730" s="13" t="s">
        <v>1815</v>
      </c>
      <c r="C730" s="39" t="s">
        <v>1426</v>
      </c>
      <c r="D730" s="39" t="s">
        <v>1236</v>
      </c>
      <c r="E730" s="40" t="s">
        <v>1822</v>
      </c>
      <c r="F730" s="29" t="s">
        <v>1818</v>
      </c>
    </row>
    <row r="731" customFormat="false" ht="31.5" hidden="false" customHeight="false" outlineLevel="0" collapsed="false">
      <c r="A731" s="13" t="n">
        <v>726</v>
      </c>
      <c r="B731" s="13" t="s">
        <v>1815</v>
      </c>
      <c r="C731" s="39" t="s">
        <v>1434</v>
      </c>
      <c r="D731" s="39" t="s">
        <v>1519</v>
      </c>
      <c r="E731" s="40" t="s">
        <v>1823</v>
      </c>
      <c r="F731" s="29" t="s">
        <v>1824</v>
      </c>
    </row>
    <row r="732" customFormat="false" ht="31.5" hidden="false" customHeight="false" outlineLevel="0" collapsed="false">
      <c r="A732" s="13" t="n">
        <v>727</v>
      </c>
      <c r="B732" s="13" t="s">
        <v>1815</v>
      </c>
      <c r="C732" s="39" t="s">
        <v>1825</v>
      </c>
      <c r="D732" s="39" t="s">
        <v>1360</v>
      </c>
      <c r="E732" s="40" t="s">
        <v>1826</v>
      </c>
      <c r="F732" s="29" t="s">
        <v>797</v>
      </c>
    </row>
    <row r="733" customFormat="false" ht="31.5" hidden="false" customHeight="false" outlineLevel="0" collapsed="false">
      <c r="A733" s="13" t="n">
        <v>728</v>
      </c>
      <c r="B733" s="13" t="s">
        <v>1815</v>
      </c>
      <c r="C733" s="39" t="s">
        <v>1827</v>
      </c>
      <c r="D733" s="39" t="s">
        <v>973</v>
      </c>
      <c r="E733" s="40" t="s">
        <v>1828</v>
      </c>
      <c r="F733" s="29" t="s">
        <v>1829</v>
      </c>
    </row>
    <row r="734" customFormat="false" ht="31.5" hidden="false" customHeight="false" outlineLevel="0" collapsed="false">
      <c r="A734" s="13" t="n">
        <v>729</v>
      </c>
      <c r="B734" s="13" t="s">
        <v>1815</v>
      </c>
      <c r="C734" s="39" t="s">
        <v>1830</v>
      </c>
      <c r="D734" s="39" t="s">
        <v>836</v>
      </c>
      <c r="E734" s="40" t="s">
        <v>1831</v>
      </c>
      <c r="F734" s="29" t="s">
        <v>797</v>
      </c>
    </row>
    <row r="735" customFormat="false" ht="21" hidden="false" customHeight="false" outlineLevel="0" collapsed="false">
      <c r="A735" s="13" t="n">
        <v>730</v>
      </c>
      <c r="B735" s="13" t="s">
        <v>1815</v>
      </c>
      <c r="C735" s="39" t="s">
        <v>1832</v>
      </c>
      <c r="D735" s="39" t="s">
        <v>1309</v>
      </c>
      <c r="E735" s="40" t="s">
        <v>1833</v>
      </c>
      <c r="F735" s="29" t="s">
        <v>1612</v>
      </c>
    </row>
    <row r="736" customFormat="false" ht="31.5" hidden="false" customHeight="false" outlineLevel="0" collapsed="false">
      <c r="A736" s="13" t="n">
        <v>731</v>
      </c>
      <c r="B736" s="13" t="s">
        <v>1815</v>
      </c>
      <c r="C736" s="39" t="s">
        <v>1006</v>
      </c>
      <c r="D736" s="39" t="s">
        <v>1309</v>
      </c>
      <c r="E736" s="40" t="s">
        <v>1834</v>
      </c>
      <c r="F736" s="29" t="s">
        <v>1835</v>
      </c>
    </row>
    <row r="737" customFormat="false" ht="21" hidden="false" customHeight="false" outlineLevel="0" collapsed="false">
      <c r="A737" s="13" t="n">
        <v>732</v>
      </c>
      <c r="B737" s="13" t="s">
        <v>1815</v>
      </c>
      <c r="C737" s="37" t="s">
        <v>1108</v>
      </c>
      <c r="D737" s="37" t="s">
        <v>1038</v>
      </c>
      <c r="E737" s="40" t="s">
        <v>1836</v>
      </c>
      <c r="F737" s="29" t="s">
        <v>414</v>
      </c>
    </row>
    <row r="738" customFormat="false" ht="31.5" hidden="false" customHeight="false" outlineLevel="0" collapsed="false">
      <c r="A738" s="13" t="n">
        <v>733</v>
      </c>
      <c r="B738" s="13" t="s">
        <v>1815</v>
      </c>
      <c r="C738" s="39" t="s">
        <v>1352</v>
      </c>
      <c r="D738" s="39" t="s">
        <v>1662</v>
      </c>
      <c r="E738" s="40" t="s">
        <v>1837</v>
      </c>
      <c r="F738" s="29" t="s">
        <v>1612</v>
      </c>
    </row>
    <row r="739" customFormat="false" ht="21" hidden="false" customHeight="false" outlineLevel="0" collapsed="false">
      <c r="A739" s="13" t="n">
        <v>734</v>
      </c>
      <c r="B739" s="13" t="s">
        <v>1815</v>
      </c>
      <c r="C739" s="39" t="s">
        <v>1838</v>
      </c>
      <c r="D739" s="39" t="s">
        <v>1004</v>
      </c>
      <c r="E739" s="40" t="s">
        <v>1839</v>
      </c>
      <c r="F739" s="29" t="s">
        <v>1829</v>
      </c>
    </row>
    <row r="740" customFormat="false" ht="31.5" hidden="false" customHeight="false" outlineLevel="0" collapsed="false">
      <c r="A740" s="13" t="n">
        <v>735</v>
      </c>
      <c r="B740" s="13" t="s">
        <v>1815</v>
      </c>
      <c r="C740" s="39" t="s">
        <v>1840</v>
      </c>
      <c r="D740" s="39" t="s">
        <v>848</v>
      </c>
      <c r="E740" s="40" t="s">
        <v>1841</v>
      </c>
      <c r="F740" s="29" t="s">
        <v>929</v>
      </c>
    </row>
    <row r="741" customFormat="false" ht="31.5" hidden="false" customHeight="false" outlineLevel="0" collapsed="false">
      <c r="A741" s="13" t="n">
        <v>736</v>
      </c>
      <c r="B741" s="13" t="s">
        <v>1815</v>
      </c>
      <c r="C741" s="39" t="s">
        <v>926</v>
      </c>
      <c r="D741" s="39" t="s">
        <v>1842</v>
      </c>
      <c r="E741" s="40" t="s">
        <v>1843</v>
      </c>
      <c r="F741" s="29" t="s">
        <v>1824</v>
      </c>
    </row>
    <row r="742" customFormat="false" ht="31.5" hidden="false" customHeight="false" outlineLevel="0" collapsed="false">
      <c r="A742" s="13" t="n">
        <v>737</v>
      </c>
      <c r="B742" s="13" t="s">
        <v>1815</v>
      </c>
      <c r="C742" s="39" t="s">
        <v>1844</v>
      </c>
      <c r="D742" s="39" t="s">
        <v>1842</v>
      </c>
      <c r="E742" s="40" t="s">
        <v>1845</v>
      </c>
      <c r="F742" s="29" t="s">
        <v>1846</v>
      </c>
    </row>
    <row r="743" customFormat="false" ht="31.5" hidden="false" customHeight="false" outlineLevel="0" collapsed="false">
      <c r="A743" s="13" t="n">
        <v>738</v>
      </c>
      <c r="B743" s="13" t="s">
        <v>1815</v>
      </c>
      <c r="C743" s="39" t="s">
        <v>1847</v>
      </c>
      <c r="D743" s="39" t="s">
        <v>970</v>
      </c>
      <c r="E743" s="40" t="s">
        <v>1848</v>
      </c>
      <c r="F743" s="29" t="s">
        <v>1829</v>
      </c>
    </row>
    <row r="744" customFormat="false" ht="42" hidden="false" customHeight="false" outlineLevel="0" collapsed="false">
      <c r="A744" s="13" t="n">
        <v>739</v>
      </c>
      <c r="B744" s="13" t="s">
        <v>1815</v>
      </c>
      <c r="C744" s="39" t="s">
        <v>1700</v>
      </c>
      <c r="D744" s="39" t="s">
        <v>1756</v>
      </c>
      <c r="E744" s="30" t="s">
        <v>1849</v>
      </c>
      <c r="F744" s="29" t="s">
        <v>588</v>
      </c>
    </row>
    <row r="745" customFormat="false" ht="21" hidden="false" customHeight="false" outlineLevel="0" collapsed="false">
      <c r="A745" s="13" t="n">
        <v>740</v>
      </c>
      <c r="B745" s="13" t="s">
        <v>1815</v>
      </c>
      <c r="C745" s="37" t="s">
        <v>1850</v>
      </c>
      <c r="D745" s="37" t="s">
        <v>1851</v>
      </c>
      <c r="E745" s="40" t="s">
        <v>1852</v>
      </c>
      <c r="F745" s="29" t="s">
        <v>1650</v>
      </c>
    </row>
    <row r="746" customFormat="false" ht="31.5" hidden="false" customHeight="false" outlineLevel="0" collapsed="false">
      <c r="A746" s="13" t="n">
        <v>741</v>
      </c>
      <c r="B746" s="13" t="s">
        <v>1815</v>
      </c>
      <c r="C746" s="37" t="s">
        <v>1853</v>
      </c>
      <c r="D746" s="37" t="s">
        <v>1128</v>
      </c>
      <c r="E746" s="40" t="s">
        <v>1854</v>
      </c>
      <c r="F746" s="29" t="s">
        <v>1612</v>
      </c>
    </row>
    <row r="747" customFormat="false" ht="31.5" hidden="false" customHeight="false" outlineLevel="0" collapsed="false">
      <c r="A747" s="13" t="n">
        <v>742</v>
      </c>
      <c r="B747" s="13" t="s">
        <v>1815</v>
      </c>
      <c r="C747" s="39" t="s">
        <v>1855</v>
      </c>
      <c r="D747" s="39" t="s">
        <v>986</v>
      </c>
      <c r="E747" s="40" t="s">
        <v>1856</v>
      </c>
      <c r="F747" s="29" t="s">
        <v>929</v>
      </c>
    </row>
    <row r="748" customFormat="false" ht="31.5" hidden="false" customHeight="false" outlineLevel="0" collapsed="false">
      <c r="A748" s="13" t="n">
        <v>743</v>
      </c>
      <c r="B748" s="13" t="s">
        <v>1815</v>
      </c>
      <c r="C748" s="39" t="s">
        <v>1857</v>
      </c>
      <c r="D748" s="39" t="s">
        <v>888</v>
      </c>
      <c r="E748" s="30" t="s">
        <v>1858</v>
      </c>
      <c r="F748" s="29" t="s">
        <v>1775</v>
      </c>
    </row>
    <row r="749" customFormat="false" ht="31.5" hidden="false" customHeight="false" outlineLevel="0" collapsed="false">
      <c r="A749" s="13" t="n">
        <v>744</v>
      </c>
      <c r="B749" s="13" t="s">
        <v>1815</v>
      </c>
      <c r="C749" s="39" t="s">
        <v>847</v>
      </c>
      <c r="D749" s="39" t="s">
        <v>1685</v>
      </c>
      <c r="E749" s="40" t="s">
        <v>1859</v>
      </c>
      <c r="F749" s="29" t="s">
        <v>510</v>
      </c>
    </row>
    <row r="750" customFormat="false" ht="31.5" hidden="false" customHeight="false" outlineLevel="0" collapsed="false">
      <c r="A750" s="13" t="n">
        <v>745</v>
      </c>
      <c r="B750" s="13" t="s">
        <v>1815</v>
      </c>
      <c r="C750" s="39" t="s">
        <v>1860</v>
      </c>
      <c r="D750" s="39" t="s">
        <v>1861</v>
      </c>
      <c r="E750" s="40" t="s">
        <v>1862</v>
      </c>
      <c r="F750" s="29" t="s">
        <v>1824</v>
      </c>
    </row>
    <row r="751" customFormat="false" ht="31.5" hidden="false" customHeight="false" outlineLevel="0" collapsed="false">
      <c r="A751" s="13" t="n">
        <v>746</v>
      </c>
      <c r="B751" s="13" t="s">
        <v>1815</v>
      </c>
      <c r="C751" s="39" t="s">
        <v>1863</v>
      </c>
      <c r="D751" s="39" t="s">
        <v>1864</v>
      </c>
      <c r="E751" s="40" t="s">
        <v>1865</v>
      </c>
      <c r="F751" s="29" t="s">
        <v>1866</v>
      </c>
    </row>
    <row r="752" customFormat="false" ht="31.5" hidden="false" customHeight="false" outlineLevel="0" collapsed="false">
      <c r="A752" s="13" t="n">
        <v>747</v>
      </c>
      <c r="B752" s="13" t="s">
        <v>1815</v>
      </c>
      <c r="C752" s="39" t="s">
        <v>1056</v>
      </c>
      <c r="D752" s="39" t="s">
        <v>894</v>
      </c>
      <c r="E752" s="40" t="s">
        <v>1867</v>
      </c>
      <c r="F752" s="29" t="s">
        <v>1775</v>
      </c>
    </row>
    <row r="753" customFormat="false" ht="31.5" hidden="false" customHeight="false" outlineLevel="0" collapsed="false">
      <c r="A753" s="13" t="n">
        <v>748</v>
      </c>
      <c r="B753" s="13" t="s">
        <v>1815</v>
      </c>
      <c r="C753" s="39" t="s">
        <v>1868</v>
      </c>
      <c r="D753" s="39" t="s">
        <v>1869</v>
      </c>
      <c r="E753" s="40" t="s">
        <v>1870</v>
      </c>
      <c r="F753" s="29" t="s">
        <v>510</v>
      </c>
    </row>
    <row r="754" customFormat="false" ht="31.5" hidden="false" customHeight="false" outlineLevel="0" collapsed="false">
      <c r="A754" s="13" t="n">
        <v>749</v>
      </c>
      <c r="B754" s="13" t="s">
        <v>1815</v>
      </c>
      <c r="C754" s="39" t="s">
        <v>1871</v>
      </c>
      <c r="D754" s="39" t="s">
        <v>1251</v>
      </c>
      <c r="E754" s="30" t="s">
        <v>1872</v>
      </c>
      <c r="F754" s="29" t="s">
        <v>1775</v>
      </c>
    </row>
    <row r="755" customFormat="false" ht="42" hidden="false" customHeight="false" outlineLevel="0" collapsed="false">
      <c r="A755" s="13" t="n">
        <v>750</v>
      </c>
      <c r="B755" s="13" t="s">
        <v>1815</v>
      </c>
      <c r="C755" s="39" t="s">
        <v>1426</v>
      </c>
      <c r="D755" s="39" t="s">
        <v>1074</v>
      </c>
      <c r="E755" s="40" t="s">
        <v>1873</v>
      </c>
      <c r="F755" s="29" t="s">
        <v>1504</v>
      </c>
    </row>
    <row r="756" customFormat="false" ht="42" hidden="false" customHeight="false" outlineLevel="0" collapsed="false">
      <c r="A756" s="13" t="n">
        <v>751</v>
      </c>
      <c r="B756" s="13" t="s">
        <v>1815</v>
      </c>
      <c r="C756" s="35" t="s">
        <v>1874</v>
      </c>
      <c r="D756" s="35" t="s">
        <v>1074</v>
      </c>
      <c r="E756" s="30" t="s">
        <v>1875</v>
      </c>
      <c r="F756" s="29" t="s">
        <v>1610</v>
      </c>
    </row>
    <row r="757" customFormat="false" ht="21" hidden="false" customHeight="false" outlineLevel="0" collapsed="false">
      <c r="A757" s="13" t="n">
        <v>752</v>
      </c>
      <c r="B757" s="13" t="s">
        <v>1815</v>
      </c>
      <c r="C757" s="37" t="s">
        <v>1876</v>
      </c>
      <c r="D757" s="37" t="s">
        <v>900</v>
      </c>
      <c r="E757" s="40" t="s">
        <v>1877</v>
      </c>
      <c r="F757" s="29" t="s">
        <v>414</v>
      </c>
    </row>
    <row r="758" customFormat="false" ht="31.5" hidden="false" customHeight="false" outlineLevel="0" collapsed="false">
      <c r="A758" s="13" t="n">
        <v>753</v>
      </c>
      <c r="B758" s="13" t="s">
        <v>1815</v>
      </c>
      <c r="C758" s="39" t="s">
        <v>1878</v>
      </c>
      <c r="D758" s="39" t="s">
        <v>900</v>
      </c>
      <c r="E758" s="40" t="s">
        <v>1879</v>
      </c>
      <c r="F758" s="29" t="s">
        <v>929</v>
      </c>
    </row>
    <row r="759" customFormat="false" ht="31.5" hidden="false" customHeight="false" outlineLevel="0" collapsed="false">
      <c r="A759" s="13" t="n">
        <v>754</v>
      </c>
      <c r="B759" s="13" t="s">
        <v>1815</v>
      </c>
      <c r="C759" s="35" t="s">
        <v>1096</v>
      </c>
      <c r="D759" s="35" t="s">
        <v>908</v>
      </c>
      <c r="E759" s="40" t="s">
        <v>1880</v>
      </c>
      <c r="F759" s="29" t="s">
        <v>510</v>
      </c>
    </row>
    <row r="760" customFormat="false" ht="21" hidden="false" customHeight="false" outlineLevel="0" collapsed="false">
      <c r="A760" s="13" t="n">
        <v>755</v>
      </c>
      <c r="B760" s="13" t="s">
        <v>1815</v>
      </c>
      <c r="C760" s="37" t="s">
        <v>1881</v>
      </c>
      <c r="D760" s="37" t="s">
        <v>1882</v>
      </c>
      <c r="E760" s="40" t="s">
        <v>1883</v>
      </c>
      <c r="F760" s="29" t="s">
        <v>939</v>
      </c>
    </row>
    <row r="761" customFormat="false" ht="21" hidden="false" customHeight="false" outlineLevel="0" collapsed="false">
      <c r="A761" s="13" t="n">
        <v>756</v>
      </c>
      <c r="B761" s="13" t="s">
        <v>1815</v>
      </c>
      <c r="C761" s="39" t="s">
        <v>1884</v>
      </c>
      <c r="D761" s="39" t="s">
        <v>1882</v>
      </c>
      <c r="E761" s="40" t="s">
        <v>1885</v>
      </c>
      <c r="F761" s="29" t="s">
        <v>588</v>
      </c>
    </row>
    <row r="762" customFormat="false" ht="31.5" hidden="false" customHeight="false" outlineLevel="0" collapsed="false">
      <c r="A762" s="13" t="n">
        <v>757</v>
      </c>
      <c r="B762" s="13" t="s">
        <v>1815</v>
      </c>
      <c r="C762" s="37" t="s">
        <v>1886</v>
      </c>
      <c r="D762" s="37" t="s">
        <v>1882</v>
      </c>
      <c r="E762" s="40" t="s">
        <v>1887</v>
      </c>
      <c r="F762" s="29" t="s">
        <v>1650</v>
      </c>
    </row>
    <row r="763" customFormat="false" ht="42" hidden="false" customHeight="false" outlineLevel="0" collapsed="false">
      <c r="A763" s="13" t="n">
        <v>758</v>
      </c>
      <c r="B763" s="13" t="s">
        <v>1815</v>
      </c>
      <c r="C763" s="39" t="s">
        <v>162</v>
      </c>
      <c r="D763" s="39" t="s">
        <v>916</v>
      </c>
      <c r="E763" s="40" t="s">
        <v>1888</v>
      </c>
      <c r="F763" s="29" t="s">
        <v>1209</v>
      </c>
    </row>
    <row r="764" customFormat="false" ht="42" hidden="false" customHeight="false" outlineLevel="0" collapsed="false">
      <c r="A764" s="13" t="n">
        <v>759</v>
      </c>
      <c r="B764" s="13" t="s">
        <v>1815</v>
      </c>
      <c r="C764" s="39" t="s">
        <v>1889</v>
      </c>
      <c r="D764" s="39" t="s">
        <v>1179</v>
      </c>
      <c r="E764" s="40" t="s">
        <v>1890</v>
      </c>
      <c r="F764" s="29" t="s">
        <v>1153</v>
      </c>
    </row>
    <row r="765" customFormat="false" ht="31.5" hidden="false" customHeight="false" outlineLevel="0" collapsed="false">
      <c r="A765" s="13" t="n">
        <v>760</v>
      </c>
      <c r="B765" s="29" t="s">
        <v>1891</v>
      </c>
      <c r="C765" s="41" t="s">
        <v>1892</v>
      </c>
      <c r="D765" s="41" t="s">
        <v>953</v>
      </c>
      <c r="E765" s="41" t="s">
        <v>1893</v>
      </c>
      <c r="F765" s="32" t="s">
        <v>1650</v>
      </c>
    </row>
    <row r="766" customFormat="false" ht="31.5" hidden="false" customHeight="false" outlineLevel="0" collapsed="false">
      <c r="A766" s="13" t="n">
        <v>761</v>
      </c>
      <c r="B766" s="29" t="s">
        <v>1891</v>
      </c>
      <c r="C766" s="39" t="s">
        <v>1894</v>
      </c>
      <c r="D766" s="39" t="s">
        <v>1017</v>
      </c>
      <c r="E766" s="39" t="s">
        <v>1895</v>
      </c>
      <c r="F766" s="32" t="s">
        <v>1022</v>
      </c>
    </row>
    <row r="767" customFormat="false" ht="31.5" hidden="false" customHeight="false" outlineLevel="0" collapsed="false">
      <c r="A767" s="13" t="n">
        <v>762</v>
      </c>
      <c r="B767" s="29" t="s">
        <v>1891</v>
      </c>
      <c r="C767" s="35" t="s">
        <v>1896</v>
      </c>
      <c r="D767" s="35" t="s">
        <v>1820</v>
      </c>
      <c r="E767" s="35" t="s">
        <v>1897</v>
      </c>
      <c r="F767" s="32" t="s">
        <v>1818</v>
      </c>
    </row>
    <row r="768" customFormat="false" ht="42" hidden="false" customHeight="false" outlineLevel="0" collapsed="false">
      <c r="A768" s="13" t="n">
        <v>763</v>
      </c>
      <c r="B768" s="29" t="s">
        <v>1891</v>
      </c>
      <c r="C768" s="35" t="s">
        <v>1898</v>
      </c>
      <c r="D768" s="35" t="s">
        <v>1899</v>
      </c>
      <c r="E768" s="35" t="s">
        <v>1900</v>
      </c>
      <c r="F768" s="32" t="s">
        <v>1901</v>
      </c>
    </row>
    <row r="769" customFormat="false" ht="31.5" hidden="false" customHeight="false" outlineLevel="0" collapsed="false">
      <c r="A769" s="13" t="n">
        <v>764</v>
      </c>
      <c r="B769" s="29" t="s">
        <v>1891</v>
      </c>
      <c r="C769" s="39" t="s">
        <v>1281</v>
      </c>
      <c r="D769" s="39" t="s">
        <v>998</v>
      </c>
      <c r="E769" s="39" t="s">
        <v>1902</v>
      </c>
      <c r="F769" s="32" t="s">
        <v>1209</v>
      </c>
    </row>
    <row r="770" customFormat="false" ht="21" hidden="false" customHeight="false" outlineLevel="0" collapsed="false">
      <c r="A770" s="13" t="n">
        <v>765</v>
      </c>
      <c r="B770" s="29" t="s">
        <v>1891</v>
      </c>
      <c r="C770" s="35" t="s">
        <v>1903</v>
      </c>
      <c r="D770" s="35" t="s">
        <v>967</v>
      </c>
      <c r="E770" s="42" t="s">
        <v>1904</v>
      </c>
      <c r="F770" s="43" t="s">
        <v>1818</v>
      </c>
    </row>
    <row r="771" customFormat="false" ht="31.5" hidden="false" customHeight="false" outlineLevel="0" collapsed="false">
      <c r="A771" s="13" t="n">
        <v>766</v>
      </c>
      <c r="B771" s="29" t="s">
        <v>1891</v>
      </c>
      <c r="C771" s="35" t="s">
        <v>1905</v>
      </c>
      <c r="D771" s="35" t="s">
        <v>961</v>
      </c>
      <c r="E771" s="35" t="s">
        <v>1906</v>
      </c>
      <c r="F771" s="32" t="s">
        <v>1907</v>
      </c>
    </row>
    <row r="772" customFormat="false" ht="21" hidden="false" customHeight="false" outlineLevel="0" collapsed="false">
      <c r="A772" s="13" t="n">
        <v>767</v>
      </c>
      <c r="B772" s="29" t="s">
        <v>1891</v>
      </c>
      <c r="C772" s="39" t="s">
        <v>1548</v>
      </c>
      <c r="D772" s="39" t="s">
        <v>840</v>
      </c>
      <c r="E772" s="34" t="s">
        <v>1908</v>
      </c>
      <c r="F772" s="32" t="s">
        <v>1909</v>
      </c>
    </row>
    <row r="773" customFormat="false" ht="52.5" hidden="false" customHeight="false" outlineLevel="0" collapsed="false">
      <c r="A773" s="13" t="n">
        <v>768</v>
      </c>
      <c r="B773" s="29" t="s">
        <v>1891</v>
      </c>
      <c r="C773" s="35" t="s">
        <v>1910</v>
      </c>
      <c r="D773" s="35" t="s">
        <v>1911</v>
      </c>
      <c r="E773" s="35" t="s">
        <v>1912</v>
      </c>
      <c r="F773" s="32" t="s">
        <v>510</v>
      </c>
    </row>
    <row r="774" customFormat="false" ht="42" hidden="false" customHeight="false" outlineLevel="0" collapsed="false">
      <c r="A774" s="13" t="n">
        <v>769</v>
      </c>
      <c r="B774" s="29" t="s">
        <v>1891</v>
      </c>
      <c r="C774" s="35" t="s">
        <v>1913</v>
      </c>
      <c r="D774" s="35" t="s">
        <v>1911</v>
      </c>
      <c r="E774" s="35" t="s">
        <v>1914</v>
      </c>
      <c r="F774" s="32" t="s">
        <v>1915</v>
      </c>
    </row>
    <row r="775" customFormat="false" ht="31.5" hidden="false" customHeight="false" outlineLevel="0" collapsed="false">
      <c r="A775" s="13" t="n">
        <v>770</v>
      </c>
      <c r="B775" s="29" t="s">
        <v>1891</v>
      </c>
      <c r="C775" s="39" t="s">
        <v>979</v>
      </c>
      <c r="D775" s="39" t="s">
        <v>949</v>
      </c>
      <c r="E775" s="39" t="s">
        <v>1916</v>
      </c>
      <c r="F775" s="32" t="s">
        <v>414</v>
      </c>
    </row>
    <row r="776" customFormat="false" ht="31.5" hidden="false" customHeight="false" outlineLevel="0" collapsed="false">
      <c r="A776" s="13" t="n">
        <v>771</v>
      </c>
      <c r="B776" s="29" t="s">
        <v>1891</v>
      </c>
      <c r="C776" s="35" t="s">
        <v>1917</v>
      </c>
      <c r="D776" s="35" t="s">
        <v>949</v>
      </c>
      <c r="E776" s="35" t="s">
        <v>1918</v>
      </c>
      <c r="F776" s="32" t="s">
        <v>1907</v>
      </c>
    </row>
    <row r="777" customFormat="false" ht="42" hidden="false" customHeight="false" outlineLevel="0" collapsed="false">
      <c r="A777" s="13" t="n">
        <v>772</v>
      </c>
      <c r="B777" s="29" t="s">
        <v>1891</v>
      </c>
      <c r="C777" s="39" t="s">
        <v>1281</v>
      </c>
      <c r="D777" s="39" t="s">
        <v>1309</v>
      </c>
      <c r="E777" s="39" t="s">
        <v>1919</v>
      </c>
      <c r="F777" s="32" t="s">
        <v>1209</v>
      </c>
    </row>
    <row r="778" customFormat="false" ht="42" hidden="false" customHeight="false" outlineLevel="0" collapsed="false">
      <c r="A778" s="13" t="n">
        <v>773</v>
      </c>
      <c r="B778" s="29" t="s">
        <v>1891</v>
      </c>
      <c r="C778" s="39" t="s">
        <v>1920</v>
      </c>
      <c r="D778" s="39" t="s">
        <v>1031</v>
      </c>
      <c r="E778" s="39" t="s">
        <v>1921</v>
      </c>
      <c r="F778" s="32" t="s">
        <v>1209</v>
      </c>
    </row>
    <row r="779" customFormat="false" ht="31.5" hidden="false" customHeight="false" outlineLevel="0" collapsed="false">
      <c r="A779" s="13" t="n">
        <v>774</v>
      </c>
      <c r="B779" s="29" t="s">
        <v>1891</v>
      </c>
      <c r="C779" s="39" t="s">
        <v>1922</v>
      </c>
      <c r="D779" s="39" t="s">
        <v>1118</v>
      </c>
      <c r="E779" s="34" t="s">
        <v>1923</v>
      </c>
      <c r="F779" s="32" t="s">
        <v>1866</v>
      </c>
    </row>
    <row r="780" customFormat="false" ht="31.5" hidden="false" customHeight="false" outlineLevel="0" collapsed="false">
      <c r="A780" s="13" t="n">
        <v>775</v>
      </c>
      <c r="B780" s="29" t="s">
        <v>1891</v>
      </c>
      <c r="C780" s="39" t="s">
        <v>996</v>
      </c>
      <c r="D780" s="39" t="s">
        <v>1118</v>
      </c>
      <c r="E780" s="34" t="s">
        <v>1924</v>
      </c>
      <c r="F780" s="32" t="s">
        <v>1209</v>
      </c>
    </row>
    <row r="781" customFormat="false" ht="31.5" hidden="false" customHeight="false" outlineLevel="0" collapsed="false">
      <c r="A781" s="13" t="n">
        <v>776</v>
      </c>
      <c r="B781" s="29" t="s">
        <v>1891</v>
      </c>
      <c r="C781" s="35" t="s">
        <v>948</v>
      </c>
      <c r="D781" s="35" t="s">
        <v>1038</v>
      </c>
      <c r="E781" s="35" t="s">
        <v>1925</v>
      </c>
      <c r="F781" s="32" t="s">
        <v>1829</v>
      </c>
    </row>
    <row r="782" customFormat="false" ht="31.5" hidden="false" customHeight="false" outlineLevel="0" collapsed="false">
      <c r="A782" s="13" t="n">
        <v>777</v>
      </c>
      <c r="B782" s="29" t="s">
        <v>1891</v>
      </c>
      <c r="C782" s="35" t="s">
        <v>1926</v>
      </c>
      <c r="D782" s="35" t="s">
        <v>1287</v>
      </c>
      <c r="E782" s="35" t="s">
        <v>1927</v>
      </c>
      <c r="F782" s="32" t="s">
        <v>1835</v>
      </c>
    </row>
    <row r="783" customFormat="false" ht="21" hidden="false" customHeight="false" outlineLevel="0" collapsed="false">
      <c r="A783" s="13" t="n">
        <v>778</v>
      </c>
      <c r="B783" s="29" t="s">
        <v>1891</v>
      </c>
      <c r="C783" s="39" t="s">
        <v>1928</v>
      </c>
      <c r="D783" s="39" t="s">
        <v>1929</v>
      </c>
      <c r="E783" s="39" t="s">
        <v>1930</v>
      </c>
      <c r="F783" s="32" t="s">
        <v>1931</v>
      </c>
    </row>
    <row r="784" customFormat="false" ht="42" hidden="false" customHeight="false" outlineLevel="0" collapsed="false">
      <c r="A784" s="13" t="n">
        <v>779</v>
      </c>
      <c r="B784" s="29" t="s">
        <v>1891</v>
      </c>
      <c r="C784" s="39" t="s">
        <v>1932</v>
      </c>
      <c r="D784" s="39" t="s">
        <v>1933</v>
      </c>
      <c r="E784" s="34" t="s">
        <v>1934</v>
      </c>
      <c r="F784" s="32" t="s">
        <v>1866</v>
      </c>
    </row>
    <row r="785" customFormat="false" ht="21" hidden="false" customHeight="false" outlineLevel="0" collapsed="false">
      <c r="A785" s="13" t="n">
        <v>780</v>
      </c>
      <c r="B785" s="29" t="s">
        <v>1891</v>
      </c>
      <c r="C785" s="39" t="s">
        <v>1935</v>
      </c>
      <c r="D785" s="39" t="s">
        <v>970</v>
      </c>
      <c r="E785" s="39" t="s">
        <v>1936</v>
      </c>
      <c r="F785" s="32" t="s">
        <v>414</v>
      </c>
    </row>
    <row r="786" customFormat="false" ht="31.5" hidden="false" customHeight="false" outlineLevel="0" collapsed="false">
      <c r="A786" s="13" t="n">
        <v>781</v>
      </c>
      <c r="B786" s="29" t="s">
        <v>1891</v>
      </c>
      <c r="C786" s="39" t="s">
        <v>1117</v>
      </c>
      <c r="D786" s="39" t="s">
        <v>1382</v>
      </c>
      <c r="E786" s="39" t="s">
        <v>1937</v>
      </c>
      <c r="F786" s="32" t="s">
        <v>1209</v>
      </c>
    </row>
    <row r="787" customFormat="false" ht="31.5" hidden="false" customHeight="false" outlineLevel="0" collapsed="false">
      <c r="A787" s="13" t="n">
        <v>782</v>
      </c>
      <c r="B787" s="29" t="s">
        <v>1891</v>
      </c>
      <c r="C787" s="35" t="s">
        <v>1938</v>
      </c>
      <c r="D787" s="35" t="s">
        <v>870</v>
      </c>
      <c r="E787" s="35" t="s">
        <v>1939</v>
      </c>
      <c r="F787" s="32" t="s">
        <v>1940</v>
      </c>
    </row>
    <row r="788" customFormat="false" ht="31.5" hidden="false" customHeight="false" outlineLevel="0" collapsed="false">
      <c r="A788" s="13" t="n">
        <v>783</v>
      </c>
      <c r="B788" s="29" t="s">
        <v>1891</v>
      </c>
      <c r="C788" s="39" t="s">
        <v>1941</v>
      </c>
      <c r="D788" s="39" t="s">
        <v>870</v>
      </c>
      <c r="E788" s="39" t="s">
        <v>1942</v>
      </c>
      <c r="F788" s="32" t="s">
        <v>510</v>
      </c>
    </row>
    <row r="789" customFormat="false" ht="31.5" hidden="false" customHeight="false" outlineLevel="0" collapsed="false">
      <c r="A789" s="13" t="n">
        <v>784</v>
      </c>
      <c r="B789" s="29" t="s">
        <v>1891</v>
      </c>
      <c r="C789" s="35" t="s">
        <v>1943</v>
      </c>
      <c r="D789" s="35" t="s">
        <v>1756</v>
      </c>
      <c r="E789" s="35" t="s">
        <v>1944</v>
      </c>
      <c r="F789" s="32" t="s">
        <v>1940</v>
      </c>
    </row>
    <row r="790" customFormat="false" ht="31.5" hidden="false" customHeight="false" outlineLevel="0" collapsed="false">
      <c r="A790" s="13" t="n">
        <v>785</v>
      </c>
      <c r="B790" s="29" t="s">
        <v>1891</v>
      </c>
      <c r="C790" s="39" t="s">
        <v>1117</v>
      </c>
      <c r="D790" s="39" t="s">
        <v>1477</v>
      </c>
      <c r="E790" s="34" t="s">
        <v>1945</v>
      </c>
      <c r="F790" s="32" t="s">
        <v>1022</v>
      </c>
    </row>
    <row r="791" customFormat="false" ht="31.5" hidden="false" customHeight="false" outlineLevel="0" collapsed="false">
      <c r="A791" s="13" t="n">
        <v>786</v>
      </c>
      <c r="B791" s="29" t="s">
        <v>1891</v>
      </c>
      <c r="C791" s="35" t="s">
        <v>1946</v>
      </c>
      <c r="D791" s="35" t="s">
        <v>986</v>
      </c>
      <c r="E791" s="35" t="s">
        <v>1947</v>
      </c>
      <c r="F791" s="32" t="s">
        <v>1818</v>
      </c>
    </row>
    <row r="792" customFormat="false" ht="42" hidden="false" customHeight="false" outlineLevel="0" collapsed="false">
      <c r="A792" s="13" t="n">
        <v>787</v>
      </c>
      <c r="B792" s="29" t="s">
        <v>1891</v>
      </c>
      <c r="C792" s="35" t="s">
        <v>1948</v>
      </c>
      <c r="D792" s="35" t="s">
        <v>1676</v>
      </c>
      <c r="E792" s="35" t="s">
        <v>1949</v>
      </c>
      <c r="F792" s="32" t="s">
        <v>1907</v>
      </c>
    </row>
    <row r="793" customFormat="false" ht="42" hidden="false" customHeight="false" outlineLevel="0" collapsed="false">
      <c r="A793" s="13" t="n">
        <v>788</v>
      </c>
      <c r="B793" s="29" t="s">
        <v>1891</v>
      </c>
      <c r="C793" s="39" t="s">
        <v>1950</v>
      </c>
      <c r="D793" s="39" t="s">
        <v>1951</v>
      </c>
      <c r="E793" s="34" t="s">
        <v>1952</v>
      </c>
      <c r="F793" s="32" t="s">
        <v>1915</v>
      </c>
    </row>
    <row r="794" customFormat="false" ht="31.5" hidden="false" customHeight="false" outlineLevel="0" collapsed="false">
      <c r="A794" s="13" t="n">
        <v>789</v>
      </c>
      <c r="B794" s="29" t="s">
        <v>1891</v>
      </c>
      <c r="C794" s="35" t="s">
        <v>1953</v>
      </c>
      <c r="D794" s="35" t="s">
        <v>1395</v>
      </c>
      <c r="E794" s="35" t="s">
        <v>1954</v>
      </c>
      <c r="F794" s="32" t="s">
        <v>1504</v>
      </c>
    </row>
    <row r="795" customFormat="false" ht="31.5" hidden="false" customHeight="false" outlineLevel="0" collapsed="false">
      <c r="A795" s="13" t="n">
        <v>790</v>
      </c>
      <c r="B795" s="29" t="s">
        <v>1891</v>
      </c>
      <c r="C795" s="35" t="s">
        <v>1955</v>
      </c>
      <c r="D795" s="35" t="s">
        <v>1956</v>
      </c>
      <c r="E795" s="35" t="s">
        <v>1957</v>
      </c>
      <c r="F795" s="32" t="s">
        <v>939</v>
      </c>
    </row>
    <row r="796" customFormat="false" ht="31.5" hidden="false" customHeight="false" outlineLevel="0" collapsed="false">
      <c r="A796" s="13" t="n">
        <v>791</v>
      </c>
      <c r="B796" s="29" t="s">
        <v>1891</v>
      </c>
      <c r="C796" s="39" t="s">
        <v>1958</v>
      </c>
      <c r="D796" s="39" t="s">
        <v>1691</v>
      </c>
      <c r="E796" s="34" t="s">
        <v>1959</v>
      </c>
      <c r="F796" s="32" t="s">
        <v>1775</v>
      </c>
    </row>
    <row r="797" customFormat="false" ht="31.5" hidden="false" customHeight="false" outlineLevel="0" collapsed="false">
      <c r="A797" s="13" t="n">
        <v>792</v>
      </c>
      <c r="B797" s="29" t="s">
        <v>1891</v>
      </c>
      <c r="C797" s="35" t="s">
        <v>1960</v>
      </c>
      <c r="D797" s="35" t="s">
        <v>964</v>
      </c>
      <c r="E797" s="35" t="s">
        <v>1961</v>
      </c>
      <c r="F797" s="32" t="s">
        <v>1901</v>
      </c>
    </row>
    <row r="798" customFormat="false" ht="31.5" hidden="false" customHeight="false" outlineLevel="0" collapsed="false">
      <c r="A798" s="13" t="n">
        <v>793</v>
      </c>
      <c r="B798" s="29" t="s">
        <v>1891</v>
      </c>
      <c r="C798" s="35" t="s">
        <v>1962</v>
      </c>
      <c r="D798" s="35" t="s">
        <v>1698</v>
      </c>
      <c r="E798" s="35" t="s">
        <v>1963</v>
      </c>
      <c r="F798" s="32" t="s">
        <v>1504</v>
      </c>
    </row>
    <row r="799" customFormat="false" ht="42" hidden="false" customHeight="false" outlineLevel="0" collapsed="false">
      <c r="A799" s="13" t="n">
        <v>794</v>
      </c>
      <c r="B799" s="29" t="s">
        <v>1891</v>
      </c>
      <c r="C799" s="35" t="s">
        <v>1006</v>
      </c>
      <c r="D799" s="35" t="s">
        <v>1964</v>
      </c>
      <c r="E799" s="35" t="s">
        <v>1965</v>
      </c>
      <c r="F799" s="32" t="s">
        <v>1835</v>
      </c>
    </row>
    <row r="800" customFormat="false" ht="31.5" hidden="false" customHeight="false" outlineLevel="0" collapsed="false">
      <c r="A800" s="13" t="n">
        <v>795</v>
      </c>
      <c r="B800" s="29" t="s">
        <v>1891</v>
      </c>
      <c r="C800" s="35" t="s">
        <v>1966</v>
      </c>
      <c r="D800" s="35" t="s">
        <v>1967</v>
      </c>
      <c r="E800" s="35" t="s">
        <v>1968</v>
      </c>
      <c r="F800" s="32" t="s">
        <v>1504</v>
      </c>
    </row>
    <row r="801" customFormat="false" ht="42" hidden="false" customHeight="false" outlineLevel="0" collapsed="false">
      <c r="A801" s="13" t="n">
        <v>796</v>
      </c>
      <c r="B801" s="29" t="s">
        <v>1891</v>
      </c>
      <c r="C801" s="35" t="s">
        <v>1832</v>
      </c>
      <c r="D801" s="35" t="s">
        <v>1637</v>
      </c>
      <c r="E801" s="35" t="s">
        <v>1969</v>
      </c>
      <c r="F801" s="32" t="s">
        <v>1829</v>
      </c>
    </row>
    <row r="802" customFormat="false" ht="42" hidden="false" customHeight="false" outlineLevel="0" collapsed="false">
      <c r="A802" s="13" t="n">
        <v>797</v>
      </c>
      <c r="B802" s="29" t="s">
        <v>1891</v>
      </c>
      <c r="C802" s="39" t="s">
        <v>1970</v>
      </c>
      <c r="D802" s="39" t="s">
        <v>1593</v>
      </c>
      <c r="E802" s="39" t="s">
        <v>1971</v>
      </c>
      <c r="F802" s="32" t="s">
        <v>1209</v>
      </c>
    </row>
    <row r="803" customFormat="false" ht="31.5" hidden="false" customHeight="false" outlineLevel="0" collapsed="false">
      <c r="A803" s="13" t="n">
        <v>798</v>
      </c>
      <c r="B803" s="29" t="s">
        <v>1891</v>
      </c>
      <c r="C803" s="35" t="s">
        <v>993</v>
      </c>
      <c r="D803" s="35" t="s">
        <v>1161</v>
      </c>
      <c r="E803" s="35" t="s">
        <v>1972</v>
      </c>
      <c r="F803" s="32" t="s">
        <v>1909</v>
      </c>
    </row>
    <row r="804" customFormat="false" ht="21" hidden="false" customHeight="false" outlineLevel="0" collapsed="false">
      <c r="A804" s="13" t="n">
        <v>799</v>
      </c>
      <c r="B804" s="44" t="n">
        <v>1720203</v>
      </c>
      <c r="C804" s="35" t="s">
        <v>1973</v>
      </c>
      <c r="D804" s="35" t="s">
        <v>1017</v>
      </c>
      <c r="E804" s="45" t="s">
        <v>1974</v>
      </c>
      <c r="F804" s="32" t="s">
        <v>1153</v>
      </c>
    </row>
    <row r="805" customFormat="false" ht="42" hidden="false" customHeight="false" outlineLevel="0" collapsed="false">
      <c r="A805" s="13" t="n">
        <v>800</v>
      </c>
      <c r="B805" s="43" t="n">
        <v>1580206</v>
      </c>
      <c r="C805" s="39" t="s">
        <v>1426</v>
      </c>
      <c r="D805" s="39" t="s">
        <v>1432</v>
      </c>
      <c r="E805" s="30" t="s">
        <v>1975</v>
      </c>
      <c r="F805" s="32" t="s">
        <v>588</v>
      </c>
    </row>
    <row r="806" customFormat="false" ht="21" hidden="false" customHeight="false" outlineLevel="0" collapsed="false">
      <c r="A806" s="13" t="n">
        <v>801</v>
      </c>
      <c r="B806" s="32" t="n">
        <v>1680201</v>
      </c>
      <c r="C806" s="35" t="s">
        <v>1976</v>
      </c>
      <c r="D806" s="35" t="s">
        <v>1441</v>
      </c>
      <c r="E806" s="30" t="s">
        <v>1977</v>
      </c>
      <c r="F806" s="32" t="s">
        <v>414</v>
      </c>
    </row>
    <row r="807" customFormat="false" ht="42" hidden="false" customHeight="false" outlineLevel="0" collapsed="false">
      <c r="A807" s="13" t="n">
        <v>802</v>
      </c>
      <c r="B807" s="32" t="n">
        <v>1680204</v>
      </c>
      <c r="C807" s="35" t="s">
        <v>1978</v>
      </c>
      <c r="D807" s="35" t="s">
        <v>1979</v>
      </c>
      <c r="E807" s="30" t="s">
        <v>1980</v>
      </c>
      <c r="F807" s="32" t="s">
        <v>1504</v>
      </c>
    </row>
    <row r="808" customFormat="false" ht="42" hidden="false" customHeight="false" outlineLevel="0" collapsed="false">
      <c r="A808" s="13" t="n">
        <v>803</v>
      </c>
      <c r="B808" s="43" t="n">
        <v>1620205</v>
      </c>
      <c r="C808" s="35" t="s">
        <v>903</v>
      </c>
      <c r="D808" s="35" t="s">
        <v>1981</v>
      </c>
      <c r="E808" s="30" t="s">
        <v>1982</v>
      </c>
      <c r="F808" s="32" t="s">
        <v>1983</v>
      </c>
    </row>
    <row r="809" customFormat="false" ht="21" hidden="false" customHeight="false" outlineLevel="0" collapsed="false">
      <c r="A809" s="13" t="n">
        <v>804</v>
      </c>
      <c r="B809" s="32" t="n">
        <v>1680203</v>
      </c>
      <c r="C809" s="35" t="s">
        <v>1984</v>
      </c>
      <c r="D809" s="35" t="s">
        <v>973</v>
      </c>
      <c r="E809" s="30" t="s">
        <v>1985</v>
      </c>
      <c r="F809" s="32" t="s">
        <v>1986</v>
      </c>
    </row>
    <row r="810" customFormat="false" ht="42" hidden="false" customHeight="false" outlineLevel="0" collapsed="false">
      <c r="A810" s="13" t="n">
        <v>805</v>
      </c>
      <c r="B810" s="32" t="n">
        <v>1620206</v>
      </c>
      <c r="C810" s="30" t="s">
        <v>1987</v>
      </c>
      <c r="D810" s="35" t="s">
        <v>1988</v>
      </c>
      <c r="E810" s="30" t="s">
        <v>1989</v>
      </c>
      <c r="F810" s="32" t="s">
        <v>510</v>
      </c>
    </row>
    <row r="811" customFormat="false" ht="42" hidden="false" customHeight="false" outlineLevel="0" collapsed="false">
      <c r="A811" s="13" t="n">
        <v>806</v>
      </c>
      <c r="B811" s="32" t="n">
        <v>1520218</v>
      </c>
      <c r="C811" s="35" t="s">
        <v>1163</v>
      </c>
      <c r="D811" s="35" t="s">
        <v>1027</v>
      </c>
      <c r="E811" s="30" t="s">
        <v>1990</v>
      </c>
      <c r="F811" s="32" t="s">
        <v>1199</v>
      </c>
    </row>
    <row r="812" customFormat="false" ht="21" hidden="false" customHeight="false" outlineLevel="0" collapsed="false">
      <c r="A812" s="13" t="n">
        <v>807</v>
      </c>
      <c r="B812" s="32" t="n">
        <v>1520217</v>
      </c>
      <c r="C812" s="30" t="s">
        <v>1991</v>
      </c>
      <c r="D812" s="35" t="s">
        <v>1027</v>
      </c>
      <c r="E812" s="30" t="s">
        <v>1992</v>
      </c>
      <c r="F812" s="32" t="s">
        <v>1901</v>
      </c>
    </row>
    <row r="813" customFormat="false" ht="42" hidden="false" customHeight="false" outlineLevel="0" collapsed="false">
      <c r="A813" s="13" t="n">
        <v>808</v>
      </c>
      <c r="B813" s="43" t="n">
        <v>1580212</v>
      </c>
      <c r="C813" s="39" t="s">
        <v>1993</v>
      </c>
      <c r="D813" s="39" t="s">
        <v>1031</v>
      </c>
      <c r="E813" s="30" t="s">
        <v>1994</v>
      </c>
      <c r="F813" s="32" t="s">
        <v>1846</v>
      </c>
    </row>
    <row r="814" customFormat="false" ht="31.5" hidden="false" customHeight="false" outlineLevel="0" collapsed="false">
      <c r="A814" s="13" t="n">
        <v>809</v>
      </c>
      <c r="B814" s="43" t="n">
        <v>1580215</v>
      </c>
      <c r="C814" s="39" t="s">
        <v>1832</v>
      </c>
      <c r="D814" s="39" t="s">
        <v>1737</v>
      </c>
      <c r="E814" s="30" t="s">
        <v>1995</v>
      </c>
      <c r="F814" s="32" t="s">
        <v>1829</v>
      </c>
    </row>
    <row r="815" customFormat="false" ht="31.5" hidden="false" customHeight="false" outlineLevel="0" collapsed="false">
      <c r="A815" s="13" t="n">
        <v>810</v>
      </c>
      <c r="B815" s="38" t="n">
        <v>1520223</v>
      </c>
      <c r="C815" s="35" t="s">
        <v>1117</v>
      </c>
      <c r="D815" s="35" t="s">
        <v>1287</v>
      </c>
      <c r="E815" s="30" t="s">
        <v>1996</v>
      </c>
      <c r="F815" s="32" t="s">
        <v>1907</v>
      </c>
    </row>
    <row r="816" customFormat="false" ht="31.5" hidden="false" customHeight="false" outlineLevel="0" collapsed="false">
      <c r="A816" s="13" t="n">
        <v>811</v>
      </c>
      <c r="B816" s="32" t="n">
        <v>1680206</v>
      </c>
      <c r="C816" s="35" t="s">
        <v>1997</v>
      </c>
      <c r="D816" s="35" t="s">
        <v>943</v>
      </c>
      <c r="E816" s="30" t="s">
        <v>1998</v>
      </c>
      <c r="F816" s="32" t="s">
        <v>1901</v>
      </c>
    </row>
    <row r="817" customFormat="false" ht="21" hidden="false" customHeight="false" outlineLevel="0" collapsed="false">
      <c r="A817" s="13" t="n">
        <v>812</v>
      </c>
      <c r="B817" s="32" t="n">
        <v>1680208</v>
      </c>
      <c r="C817" s="35" t="s">
        <v>1999</v>
      </c>
      <c r="D817" s="35" t="s">
        <v>2000</v>
      </c>
      <c r="E817" s="30" t="s">
        <v>2001</v>
      </c>
      <c r="F817" s="32" t="s">
        <v>929</v>
      </c>
    </row>
    <row r="818" customFormat="false" ht="31.5" hidden="false" customHeight="false" outlineLevel="0" collapsed="false">
      <c r="A818" s="13" t="n">
        <v>813</v>
      </c>
      <c r="B818" s="32" t="n">
        <v>1520227</v>
      </c>
      <c r="C818" s="30" t="s">
        <v>2002</v>
      </c>
      <c r="D818" s="35" t="s">
        <v>1134</v>
      </c>
      <c r="E818" s="30" t="s">
        <v>2003</v>
      </c>
      <c r="F818" s="32" t="s">
        <v>414</v>
      </c>
    </row>
    <row r="819" customFormat="false" ht="42" hidden="false" customHeight="false" outlineLevel="0" collapsed="false">
      <c r="A819" s="13" t="n">
        <v>814</v>
      </c>
      <c r="B819" s="32" t="n">
        <v>1680209</v>
      </c>
      <c r="C819" s="35" t="s">
        <v>2004</v>
      </c>
      <c r="D819" s="35" t="s">
        <v>1247</v>
      </c>
      <c r="E819" s="30" t="s">
        <v>2005</v>
      </c>
      <c r="F819" s="32" t="s">
        <v>1829</v>
      </c>
    </row>
    <row r="820" customFormat="false" ht="31.5" hidden="false" customHeight="false" outlineLevel="0" collapsed="false">
      <c r="A820" s="13" t="n">
        <v>815</v>
      </c>
      <c r="B820" s="32" t="n">
        <v>1680210</v>
      </c>
      <c r="C820" s="35" t="s">
        <v>2006</v>
      </c>
      <c r="D820" s="35" t="s">
        <v>970</v>
      </c>
      <c r="E820" s="30" t="s">
        <v>2007</v>
      </c>
      <c r="F820" s="32" t="s">
        <v>1818</v>
      </c>
    </row>
    <row r="821" customFormat="false" ht="42" hidden="false" customHeight="false" outlineLevel="0" collapsed="false">
      <c r="A821" s="13" t="n">
        <v>816</v>
      </c>
      <c r="B821" s="32" t="n">
        <v>1680211</v>
      </c>
      <c r="C821" s="35" t="s">
        <v>2008</v>
      </c>
      <c r="D821" s="35" t="s">
        <v>2009</v>
      </c>
      <c r="E821" s="30" t="s">
        <v>2010</v>
      </c>
      <c r="F821" s="32" t="s">
        <v>1829</v>
      </c>
    </row>
    <row r="822" customFormat="false" ht="21" hidden="false" customHeight="false" outlineLevel="0" collapsed="false">
      <c r="A822" s="13" t="n">
        <v>817</v>
      </c>
      <c r="B822" s="32" t="n">
        <v>1680213</v>
      </c>
      <c r="C822" s="35" t="s">
        <v>2011</v>
      </c>
      <c r="D822" s="35" t="s">
        <v>2012</v>
      </c>
      <c r="E822" s="30" t="s">
        <v>2013</v>
      </c>
      <c r="F822" s="32" t="s">
        <v>1829</v>
      </c>
    </row>
    <row r="823" customFormat="false" ht="31.5" hidden="false" customHeight="false" outlineLevel="0" collapsed="false">
      <c r="A823" s="13" t="n">
        <v>818</v>
      </c>
      <c r="B823" s="32" t="n">
        <v>1680215</v>
      </c>
      <c r="C823" s="35" t="s">
        <v>993</v>
      </c>
      <c r="D823" s="35" t="s">
        <v>2014</v>
      </c>
      <c r="E823" s="30" t="s">
        <v>2015</v>
      </c>
      <c r="F823" s="32" t="s">
        <v>1829</v>
      </c>
    </row>
    <row r="824" customFormat="false" ht="42" hidden="false" customHeight="false" outlineLevel="0" collapsed="false">
      <c r="A824" s="13" t="n">
        <v>819</v>
      </c>
      <c r="B824" s="32" t="n">
        <v>1680217</v>
      </c>
      <c r="C824" s="35" t="s">
        <v>2016</v>
      </c>
      <c r="D824" s="35" t="s">
        <v>891</v>
      </c>
      <c r="E824" s="30" t="s">
        <v>2017</v>
      </c>
      <c r="F824" s="32" t="s">
        <v>1818</v>
      </c>
    </row>
    <row r="825" customFormat="false" ht="42" hidden="false" customHeight="false" outlineLevel="0" collapsed="false">
      <c r="A825" s="13" t="n">
        <v>820</v>
      </c>
      <c r="B825" s="32" t="n">
        <v>1680218</v>
      </c>
      <c r="C825" s="35" t="s">
        <v>1200</v>
      </c>
      <c r="D825" s="35" t="s">
        <v>1065</v>
      </c>
      <c r="E825" s="30" t="s">
        <v>2018</v>
      </c>
      <c r="F825" s="32" t="s">
        <v>1504</v>
      </c>
    </row>
    <row r="826" customFormat="false" ht="42" hidden="false" customHeight="false" outlineLevel="0" collapsed="false">
      <c r="A826" s="13" t="n">
        <v>821</v>
      </c>
      <c r="B826" s="32" t="n">
        <v>1680219</v>
      </c>
      <c r="C826" s="35" t="s">
        <v>2019</v>
      </c>
      <c r="D826" s="35" t="s">
        <v>2020</v>
      </c>
      <c r="E826" s="30" t="s">
        <v>2021</v>
      </c>
      <c r="F826" s="32" t="s">
        <v>1153</v>
      </c>
    </row>
    <row r="827" customFormat="false" ht="31.5" hidden="false" customHeight="false" outlineLevel="0" collapsed="false">
      <c r="A827" s="13" t="n">
        <v>822</v>
      </c>
      <c r="B827" s="32" t="n">
        <v>1680220</v>
      </c>
      <c r="C827" s="35" t="s">
        <v>2022</v>
      </c>
      <c r="D827" s="35" t="s">
        <v>894</v>
      </c>
      <c r="E827" s="30" t="s">
        <v>2023</v>
      </c>
      <c r="F827" s="32" t="s">
        <v>1986</v>
      </c>
    </row>
    <row r="828" customFormat="false" ht="42" hidden="false" customHeight="false" outlineLevel="0" collapsed="false">
      <c r="A828" s="13" t="n">
        <v>823</v>
      </c>
      <c r="B828" s="32" t="n">
        <v>1680221</v>
      </c>
      <c r="C828" s="35" t="s">
        <v>2024</v>
      </c>
      <c r="D828" s="35" t="s">
        <v>894</v>
      </c>
      <c r="E828" s="30" t="s">
        <v>2025</v>
      </c>
      <c r="F828" s="32" t="s">
        <v>1986</v>
      </c>
    </row>
    <row r="829" customFormat="false" ht="31.5" hidden="false" customHeight="false" outlineLevel="0" collapsed="false">
      <c r="A829" s="13" t="n">
        <v>824</v>
      </c>
      <c r="B829" s="32" t="n">
        <v>1680223</v>
      </c>
      <c r="C829" s="35" t="s">
        <v>2026</v>
      </c>
      <c r="D829" s="35" t="s">
        <v>1698</v>
      </c>
      <c r="E829" s="30" t="s">
        <v>2027</v>
      </c>
      <c r="F829" s="32" t="s">
        <v>1901</v>
      </c>
    </row>
    <row r="830" customFormat="false" ht="31.5" hidden="false" customHeight="false" outlineLevel="0" collapsed="false">
      <c r="A830" s="13" t="n">
        <v>825</v>
      </c>
      <c r="B830" s="32" t="n">
        <v>1680224</v>
      </c>
      <c r="C830" s="35" t="s">
        <v>2028</v>
      </c>
      <c r="D830" s="35" t="s">
        <v>2029</v>
      </c>
      <c r="E830" s="30" t="s">
        <v>2030</v>
      </c>
      <c r="F830" s="32" t="s">
        <v>1907</v>
      </c>
    </row>
    <row r="831" customFormat="false" ht="42" hidden="false" customHeight="false" outlineLevel="0" collapsed="false">
      <c r="A831" s="13" t="n">
        <v>826</v>
      </c>
      <c r="B831" s="32" t="n">
        <v>1680226</v>
      </c>
      <c r="C831" s="35" t="s">
        <v>2031</v>
      </c>
      <c r="D831" s="35" t="s">
        <v>1074</v>
      </c>
      <c r="E831" s="30" t="s">
        <v>2032</v>
      </c>
      <c r="F831" s="30" t="s">
        <v>2033</v>
      </c>
    </row>
    <row r="832" customFormat="false" ht="31.5" hidden="false" customHeight="false" outlineLevel="0" collapsed="false">
      <c r="A832" s="13" t="n">
        <v>827</v>
      </c>
      <c r="B832" s="32" t="n">
        <v>1680227</v>
      </c>
      <c r="C832" s="35" t="s">
        <v>1283</v>
      </c>
      <c r="D832" s="35" t="s">
        <v>2034</v>
      </c>
      <c r="E832" s="30" t="s">
        <v>2035</v>
      </c>
      <c r="F832" s="30" t="s">
        <v>2033</v>
      </c>
    </row>
    <row r="833" customFormat="false" ht="31.5" hidden="false" customHeight="false" outlineLevel="0" collapsed="false">
      <c r="A833" s="13" t="n">
        <v>828</v>
      </c>
      <c r="B833" s="32" t="n">
        <v>1680228</v>
      </c>
      <c r="C833" s="35" t="s">
        <v>2036</v>
      </c>
      <c r="D833" s="35" t="s">
        <v>1407</v>
      </c>
      <c r="E833" s="30" t="s">
        <v>2037</v>
      </c>
      <c r="F833" s="30" t="s">
        <v>2033</v>
      </c>
    </row>
    <row r="834" customFormat="false" ht="31.5" hidden="false" customHeight="false" outlineLevel="0" collapsed="false">
      <c r="A834" s="13" t="n">
        <v>829</v>
      </c>
      <c r="B834" s="32" t="n">
        <v>1680231</v>
      </c>
      <c r="C834" s="35" t="s">
        <v>2038</v>
      </c>
      <c r="D834" s="35" t="s">
        <v>1142</v>
      </c>
      <c r="E834" s="30" t="s">
        <v>2039</v>
      </c>
      <c r="F834" s="30" t="s">
        <v>2033</v>
      </c>
    </row>
    <row r="835" customFormat="false" ht="52.5" hidden="false" customHeight="false" outlineLevel="0" collapsed="false">
      <c r="A835" s="13" t="n">
        <v>830</v>
      </c>
      <c r="B835" s="32" t="n">
        <v>1680233</v>
      </c>
      <c r="C835" s="35" t="s">
        <v>1023</v>
      </c>
      <c r="D835" s="35" t="s">
        <v>1211</v>
      </c>
      <c r="E835" s="30" t="s">
        <v>2040</v>
      </c>
      <c r="F835" s="30" t="s">
        <v>2033</v>
      </c>
    </row>
    <row r="836" customFormat="false" ht="31.5" hidden="false" customHeight="false" outlineLevel="0" collapsed="false">
      <c r="A836" s="13" t="n">
        <v>831</v>
      </c>
      <c r="B836" s="32" t="n">
        <v>1680234</v>
      </c>
      <c r="C836" s="35" t="s">
        <v>847</v>
      </c>
      <c r="D836" s="35" t="s">
        <v>927</v>
      </c>
      <c r="E836" s="30" t="s">
        <v>2041</v>
      </c>
      <c r="F836" s="30" t="s">
        <v>2033</v>
      </c>
    </row>
    <row r="837" customFormat="false" ht="31.5" hidden="false" customHeight="false" outlineLevel="0" collapsed="false">
      <c r="A837" s="13" t="n">
        <v>832</v>
      </c>
      <c r="B837" s="32" t="n">
        <v>1680237</v>
      </c>
      <c r="C837" s="35" t="s">
        <v>2042</v>
      </c>
      <c r="D837" s="35" t="s">
        <v>1882</v>
      </c>
      <c r="E837" s="30" t="s">
        <v>2043</v>
      </c>
      <c r="F837" s="30" t="s">
        <v>2033</v>
      </c>
    </row>
    <row r="838" customFormat="false" ht="21" hidden="false" customHeight="false" outlineLevel="0" collapsed="false">
      <c r="A838" s="13" t="n">
        <v>833</v>
      </c>
      <c r="B838" s="43" t="n">
        <v>1580240</v>
      </c>
      <c r="C838" s="39" t="s">
        <v>1742</v>
      </c>
      <c r="D838" s="39" t="s">
        <v>2044</v>
      </c>
      <c r="E838" s="30" t="s">
        <v>2045</v>
      </c>
      <c r="F838" s="30" t="s">
        <v>2033</v>
      </c>
    </row>
    <row r="839" customFormat="false" ht="31.5" hidden="false" customHeight="false" outlineLevel="0" collapsed="false">
      <c r="A839" s="13" t="n">
        <v>834</v>
      </c>
      <c r="B839" s="32" t="n">
        <v>1580242</v>
      </c>
      <c r="C839" s="30" t="s">
        <v>2046</v>
      </c>
      <c r="D839" s="35" t="s">
        <v>2047</v>
      </c>
      <c r="E839" s="30" t="s">
        <v>2048</v>
      </c>
      <c r="F839" s="30" t="s">
        <v>2033</v>
      </c>
    </row>
    <row r="840" customFormat="false" ht="42" hidden="false" customHeight="false" outlineLevel="0" collapsed="false">
      <c r="A840" s="13" t="n">
        <v>835</v>
      </c>
      <c r="B840" s="38" t="s">
        <v>2049</v>
      </c>
      <c r="C840" s="46" t="s">
        <v>2050</v>
      </c>
      <c r="D840" s="46" t="s">
        <v>953</v>
      </c>
      <c r="E840" s="46" t="s">
        <v>2051</v>
      </c>
      <c r="F840" s="38" t="s">
        <v>1835</v>
      </c>
    </row>
    <row r="841" customFormat="false" ht="31.5" hidden="false" customHeight="false" outlineLevel="0" collapsed="false">
      <c r="A841" s="13" t="n">
        <v>836</v>
      </c>
      <c r="B841" s="38" t="s">
        <v>2052</v>
      </c>
      <c r="C841" s="46" t="s">
        <v>1189</v>
      </c>
      <c r="D841" s="46" t="s">
        <v>1017</v>
      </c>
      <c r="E841" s="46" t="s">
        <v>2053</v>
      </c>
      <c r="F841" s="38" t="s">
        <v>510</v>
      </c>
    </row>
    <row r="842" customFormat="false" ht="42" hidden="false" customHeight="false" outlineLevel="0" collapsed="false">
      <c r="A842" s="13" t="n">
        <v>837</v>
      </c>
      <c r="B842" s="38" t="s">
        <v>2054</v>
      </c>
      <c r="C842" s="46" t="s">
        <v>2055</v>
      </c>
      <c r="D842" s="46" t="s">
        <v>2056</v>
      </c>
      <c r="E842" s="46" t="s">
        <v>2057</v>
      </c>
      <c r="F842" s="38" t="s">
        <v>1829</v>
      </c>
    </row>
    <row r="843" customFormat="false" ht="31.5" hidden="false" customHeight="false" outlineLevel="0" collapsed="false">
      <c r="A843" s="13" t="n">
        <v>838</v>
      </c>
      <c r="B843" s="38" t="s">
        <v>2058</v>
      </c>
      <c r="C843" s="46" t="s">
        <v>2059</v>
      </c>
      <c r="D843" s="46" t="s">
        <v>973</v>
      </c>
      <c r="E843" s="46" t="s">
        <v>2060</v>
      </c>
      <c r="F843" s="38" t="s">
        <v>1915</v>
      </c>
    </row>
    <row r="844" customFormat="false" ht="42" hidden="false" customHeight="false" outlineLevel="0" collapsed="false">
      <c r="A844" s="13" t="n">
        <v>839</v>
      </c>
      <c r="B844" s="38" t="s">
        <v>2061</v>
      </c>
      <c r="C844" s="46" t="s">
        <v>2062</v>
      </c>
      <c r="D844" s="46" t="s">
        <v>840</v>
      </c>
      <c r="E844" s="46" t="s">
        <v>2063</v>
      </c>
      <c r="F844" s="38" t="s">
        <v>510</v>
      </c>
    </row>
    <row r="845" customFormat="false" ht="42" hidden="false" customHeight="false" outlineLevel="0" collapsed="false">
      <c r="A845" s="13" t="n">
        <v>840</v>
      </c>
      <c r="B845" s="38" t="s">
        <v>2064</v>
      </c>
      <c r="C845" s="46" t="s">
        <v>2065</v>
      </c>
      <c r="D845" s="46" t="s">
        <v>949</v>
      </c>
      <c r="E845" s="46" t="s">
        <v>2066</v>
      </c>
      <c r="F845" s="38" t="s">
        <v>510</v>
      </c>
    </row>
    <row r="846" customFormat="false" ht="21" hidden="false" customHeight="false" outlineLevel="0" collapsed="false">
      <c r="A846" s="13" t="n">
        <v>841</v>
      </c>
      <c r="B846" s="38" t="s">
        <v>2067</v>
      </c>
      <c r="C846" s="46" t="s">
        <v>2068</v>
      </c>
      <c r="D846" s="46" t="s">
        <v>949</v>
      </c>
      <c r="E846" s="46" t="s">
        <v>2069</v>
      </c>
      <c r="F846" s="38" t="s">
        <v>414</v>
      </c>
    </row>
    <row r="847" customFormat="false" ht="42" hidden="false" customHeight="false" outlineLevel="0" collapsed="false">
      <c r="A847" s="13" t="n">
        <v>842</v>
      </c>
      <c r="B847" s="38" t="s">
        <v>2070</v>
      </c>
      <c r="C847" s="46" t="s">
        <v>2071</v>
      </c>
      <c r="D847" s="46" t="s">
        <v>1118</v>
      </c>
      <c r="E847" s="46" t="s">
        <v>2072</v>
      </c>
      <c r="F847" s="38" t="s">
        <v>408</v>
      </c>
    </row>
    <row r="848" customFormat="false" ht="31.5" hidden="false" customHeight="false" outlineLevel="0" collapsed="false">
      <c r="A848" s="13" t="n">
        <v>843</v>
      </c>
      <c r="B848" s="38" t="s">
        <v>2073</v>
      </c>
      <c r="C848" s="46" t="s">
        <v>2074</v>
      </c>
      <c r="D848" s="46" t="s">
        <v>1034</v>
      </c>
      <c r="E848" s="46" t="s">
        <v>2075</v>
      </c>
      <c r="F848" s="38" t="s">
        <v>1835</v>
      </c>
    </row>
    <row r="849" customFormat="false" ht="31.5" hidden="false" customHeight="false" outlineLevel="0" collapsed="false">
      <c r="A849" s="13" t="n">
        <v>844</v>
      </c>
      <c r="B849" s="38" t="s">
        <v>2076</v>
      </c>
      <c r="C849" s="46" t="s">
        <v>2077</v>
      </c>
      <c r="D849" s="46" t="s">
        <v>1038</v>
      </c>
      <c r="E849" s="46" t="s">
        <v>2078</v>
      </c>
      <c r="F849" s="38" t="s">
        <v>1907</v>
      </c>
    </row>
    <row r="850" customFormat="false" ht="31.5" hidden="false" customHeight="false" outlineLevel="0" collapsed="false">
      <c r="A850" s="13" t="n">
        <v>845</v>
      </c>
      <c r="B850" s="38" t="s">
        <v>2079</v>
      </c>
      <c r="C850" s="46" t="s">
        <v>2080</v>
      </c>
      <c r="D850" s="46" t="s">
        <v>1134</v>
      </c>
      <c r="E850" s="46" t="s">
        <v>2081</v>
      </c>
      <c r="F850" s="38" t="s">
        <v>1907</v>
      </c>
    </row>
    <row r="851" customFormat="false" ht="31.5" hidden="false" customHeight="false" outlineLevel="0" collapsed="false">
      <c r="A851" s="13" t="n">
        <v>846</v>
      </c>
      <c r="B851" s="38" t="s">
        <v>2082</v>
      </c>
      <c r="C851" s="46" t="s">
        <v>2083</v>
      </c>
      <c r="D851" s="46" t="s">
        <v>970</v>
      </c>
      <c r="E851" s="46" t="s">
        <v>2084</v>
      </c>
      <c r="F851" s="38" t="s">
        <v>1835</v>
      </c>
    </row>
    <row r="852" customFormat="false" ht="31.5" hidden="false" customHeight="false" outlineLevel="0" collapsed="false">
      <c r="A852" s="13" t="n">
        <v>847</v>
      </c>
      <c r="B852" s="38" t="s">
        <v>2085</v>
      </c>
      <c r="C852" s="46" t="s">
        <v>2086</v>
      </c>
      <c r="D852" s="46" t="s">
        <v>970</v>
      </c>
      <c r="E852" s="46" t="s">
        <v>2087</v>
      </c>
      <c r="F852" s="38" t="s">
        <v>1829</v>
      </c>
    </row>
    <row r="853" customFormat="false" ht="31.5" hidden="false" customHeight="false" outlineLevel="0" collapsed="false">
      <c r="A853" s="13" t="n">
        <v>848</v>
      </c>
      <c r="B853" s="38" t="s">
        <v>2088</v>
      </c>
      <c r="C853" s="46" t="s">
        <v>2089</v>
      </c>
      <c r="D853" s="46" t="s">
        <v>870</v>
      </c>
      <c r="E853" s="46" t="s">
        <v>2090</v>
      </c>
      <c r="F853" s="38" t="s">
        <v>1829</v>
      </c>
    </row>
    <row r="854" customFormat="false" ht="31.5" hidden="false" customHeight="false" outlineLevel="0" collapsed="false">
      <c r="A854" s="13" t="n">
        <v>849</v>
      </c>
      <c r="B854" s="38" t="s">
        <v>2091</v>
      </c>
      <c r="C854" s="46" t="s">
        <v>2092</v>
      </c>
      <c r="D854" s="46" t="s">
        <v>2093</v>
      </c>
      <c r="E854" s="46" t="s">
        <v>2094</v>
      </c>
      <c r="F854" s="38" t="s">
        <v>1907</v>
      </c>
    </row>
    <row r="855" customFormat="false" ht="31.5" hidden="false" customHeight="false" outlineLevel="0" collapsed="false">
      <c r="A855" s="13" t="n">
        <v>850</v>
      </c>
      <c r="B855" s="38" t="s">
        <v>2095</v>
      </c>
      <c r="C855" s="46" t="s">
        <v>2096</v>
      </c>
      <c r="D855" s="46" t="s">
        <v>1013</v>
      </c>
      <c r="E855" s="46" t="s">
        <v>2097</v>
      </c>
      <c r="F855" s="38" t="s">
        <v>1504</v>
      </c>
    </row>
    <row r="856" customFormat="false" ht="31.5" hidden="false" customHeight="false" outlineLevel="0" collapsed="false">
      <c r="A856" s="13" t="n">
        <v>851</v>
      </c>
      <c r="B856" s="38" t="s">
        <v>2098</v>
      </c>
      <c r="C856" s="46" t="s">
        <v>2099</v>
      </c>
      <c r="D856" s="46" t="s">
        <v>986</v>
      </c>
      <c r="E856" s="46" t="s">
        <v>2100</v>
      </c>
      <c r="F856" s="38" t="s">
        <v>1915</v>
      </c>
    </row>
    <row r="857" customFormat="false" ht="31.5" hidden="false" customHeight="false" outlineLevel="0" collapsed="false">
      <c r="A857" s="13" t="n">
        <v>852</v>
      </c>
      <c r="B857" s="38" t="s">
        <v>2101</v>
      </c>
      <c r="C857" s="46" t="s">
        <v>2102</v>
      </c>
      <c r="D857" s="46" t="s">
        <v>2103</v>
      </c>
      <c r="E857" s="46" t="s">
        <v>2104</v>
      </c>
      <c r="F857" s="38" t="s">
        <v>1915</v>
      </c>
    </row>
    <row r="858" customFormat="false" ht="31.5" hidden="false" customHeight="false" outlineLevel="0" collapsed="false">
      <c r="A858" s="13" t="n">
        <v>853</v>
      </c>
      <c r="B858" s="38" t="s">
        <v>2105</v>
      </c>
      <c r="C858" s="46" t="s">
        <v>2106</v>
      </c>
      <c r="D858" s="46" t="s">
        <v>2107</v>
      </c>
      <c r="E858" s="46" t="s">
        <v>2108</v>
      </c>
      <c r="F858" s="38" t="s">
        <v>1907</v>
      </c>
    </row>
    <row r="859" customFormat="false" ht="31.5" hidden="false" customHeight="false" outlineLevel="0" collapsed="false">
      <c r="A859" s="13" t="n">
        <v>854</v>
      </c>
      <c r="B859" s="38" t="s">
        <v>2109</v>
      </c>
      <c r="C859" s="46" t="s">
        <v>1195</v>
      </c>
      <c r="D859" s="46" t="s">
        <v>894</v>
      </c>
      <c r="E859" s="46" t="s">
        <v>2110</v>
      </c>
      <c r="F859" s="38" t="s">
        <v>1818</v>
      </c>
    </row>
    <row r="860" customFormat="false" ht="21" hidden="false" customHeight="false" outlineLevel="0" collapsed="false">
      <c r="A860" s="13" t="n">
        <v>855</v>
      </c>
      <c r="B860" s="38" t="s">
        <v>2111</v>
      </c>
      <c r="C860" s="46" t="s">
        <v>2112</v>
      </c>
      <c r="D860" s="46" t="s">
        <v>1639</v>
      </c>
      <c r="E860" s="46" t="s">
        <v>2113</v>
      </c>
      <c r="F860" s="38" t="s">
        <v>1829</v>
      </c>
    </row>
    <row r="861" customFormat="false" ht="31.5" hidden="false" customHeight="false" outlineLevel="0" collapsed="false">
      <c r="A861" s="13" t="n">
        <v>856</v>
      </c>
      <c r="B861" s="38" t="s">
        <v>2114</v>
      </c>
      <c r="C861" s="46" t="s">
        <v>2115</v>
      </c>
      <c r="D861" s="46" t="s">
        <v>1074</v>
      </c>
      <c r="E861" s="46" t="s">
        <v>2116</v>
      </c>
      <c r="F861" s="38" t="s">
        <v>1915</v>
      </c>
    </row>
    <row r="862" customFormat="false" ht="42" hidden="false" customHeight="false" outlineLevel="0" collapsed="false">
      <c r="A862" s="13" t="n">
        <v>857</v>
      </c>
      <c r="B862" s="38" t="s">
        <v>2117</v>
      </c>
      <c r="C862" s="46" t="s">
        <v>2118</v>
      </c>
      <c r="D862" s="46" t="s">
        <v>1142</v>
      </c>
      <c r="E862" s="46" t="s">
        <v>2119</v>
      </c>
      <c r="F862" s="38" t="s">
        <v>1835</v>
      </c>
    </row>
    <row r="863" customFormat="false" ht="42" hidden="false" customHeight="false" outlineLevel="0" collapsed="false">
      <c r="A863" s="13" t="n">
        <v>858</v>
      </c>
      <c r="B863" s="38" t="s">
        <v>2120</v>
      </c>
      <c r="C863" s="46" t="s">
        <v>2121</v>
      </c>
      <c r="D863" s="46" t="s">
        <v>1497</v>
      </c>
      <c r="E863" s="46" t="s">
        <v>2122</v>
      </c>
      <c r="F863" s="38" t="s">
        <v>1153</v>
      </c>
    </row>
    <row r="864" customFormat="false" ht="31.5" hidden="false" customHeight="false" outlineLevel="0" collapsed="false">
      <c r="A864" s="13" t="n">
        <v>859</v>
      </c>
      <c r="B864" s="38" t="s">
        <v>2123</v>
      </c>
      <c r="C864" s="46" t="s">
        <v>2124</v>
      </c>
      <c r="D864" s="46" t="s">
        <v>1088</v>
      </c>
      <c r="E864" s="46" t="s">
        <v>2125</v>
      </c>
      <c r="F864" s="38" t="s">
        <v>1294</v>
      </c>
    </row>
    <row r="865" customFormat="false" ht="42" hidden="false" customHeight="false" outlineLevel="0" collapsed="false">
      <c r="A865" s="13" t="n">
        <v>860</v>
      </c>
      <c r="B865" s="38" t="s">
        <v>2126</v>
      </c>
      <c r="C865" s="46" t="s">
        <v>2127</v>
      </c>
      <c r="D865" s="46" t="s">
        <v>1882</v>
      </c>
      <c r="E865" s="46" t="s">
        <v>2128</v>
      </c>
      <c r="F865" s="38" t="s">
        <v>1504</v>
      </c>
    </row>
    <row r="866" customFormat="false" ht="31.5" hidden="false" customHeight="false" outlineLevel="0" collapsed="false">
      <c r="A866" s="13" t="n">
        <v>861</v>
      </c>
      <c r="B866" s="38" t="s">
        <v>2129</v>
      </c>
      <c r="C866" s="46" t="s">
        <v>2130</v>
      </c>
      <c r="D866" s="46" t="s">
        <v>2131</v>
      </c>
      <c r="E866" s="46" t="s">
        <v>2132</v>
      </c>
      <c r="F866" s="38" t="s">
        <v>1294</v>
      </c>
    </row>
    <row r="867" customFormat="false" ht="21" hidden="false" customHeight="false" outlineLevel="0" collapsed="false">
      <c r="A867" s="13" t="n">
        <v>862</v>
      </c>
      <c r="B867" s="38" t="s">
        <v>2133</v>
      </c>
      <c r="C867" s="46" t="s">
        <v>2134</v>
      </c>
      <c r="D867" s="46" t="s">
        <v>2135</v>
      </c>
      <c r="E867" s="46" t="s">
        <v>2136</v>
      </c>
      <c r="F867" s="38" t="s">
        <v>1829</v>
      </c>
    </row>
    <row r="868" customFormat="false" ht="31.5" hidden="false" customHeight="false" outlineLevel="0" collapsed="false">
      <c r="A868" s="13" t="n">
        <v>863</v>
      </c>
      <c r="B868" s="38" t="s">
        <v>2137</v>
      </c>
      <c r="C868" s="46" t="s">
        <v>2138</v>
      </c>
      <c r="D868" s="46" t="s">
        <v>2139</v>
      </c>
      <c r="E868" s="46" t="s">
        <v>2140</v>
      </c>
      <c r="F868" s="38" t="s">
        <v>408</v>
      </c>
    </row>
    <row r="869" customFormat="false" ht="31.5" hidden="false" customHeight="false" outlineLevel="0" collapsed="false">
      <c r="A869" s="13" t="n">
        <v>864</v>
      </c>
      <c r="B869" s="38" t="s">
        <v>2141</v>
      </c>
      <c r="C869" s="46" t="s">
        <v>2142</v>
      </c>
      <c r="D869" s="46" t="s">
        <v>1017</v>
      </c>
      <c r="E869" s="47" t="s">
        <v>2143</v>
      </c>
      <c r="F869" s="38" t="s">
        <v>1901</v>
      </c>
    </row>
    <row r="870" customFormat="false" ht="31.5" hidden="false" customHeight="false" outlineLevel="0" collapsed="false">
      <c r="A870" s="13" t="n">
        <v>865</v>
      </c>
      <c r="B870" s="38" t="s">
        <v>2144</v>
      </c>
      <c r="C870" s="46" t="s">
        <v>2145</v>
      </c>
      <c r="D870" s="46" t="s">
        <v>2146</v>
      </c>
      <c r="E870" s="30" t="s">
        <v>2147</v>
      </c>
      <c r="F870" s="38" t="s">
        <v>510</v>
      </c>
    </row>
    <row r="871" customFormat="false" ht="21" hidden="false" customHeight="false" outlineLevel="0" collapsed="false">
      <c r="A871" s="13" t="n">
        <v>866</v>
      </c>
      <c r="B871" s="38" t="s">
        <v>2148</v>
      </c>
      <c r="C871" s="46" t="s">
        <v>2149</v>
      </c>
      <c r="D871" s="46" t="s">
        <v>1437</v>
      </c>
      <c r="E871" s="47" t="s">
        <v>2150</v>
      </c>
      <c r="F871" s="38" t="s">
        <v>1846</v>
      </c>
    </row>
    <row r="872" customFormat="false" ht="31.5" hidden="false" customHeight="false" outlineLevel="0" collapsed="false">
      <c r="A872" s="13" t="n">
        <v>867</v>
      </c>
      <c r="B872" s="38" t="s">
        <v>2151</v>
      </c>
      <c r="C872" s="46" t="s">
        <v>2152</v>
      </c>
      <c r="D872" s="46" t="s">
        <v>967</v>
      </c>
      <c r="E872" s="47" t="s">
        <v>2153</v>
      </c>
      <c r="F872" s="38" t="s">
        <v>1829</v>
      </c>
    </row>
    <row r="873" customFormat="false" ht="42" hidden="false" customHeight="false" outlineLevel="0" collapsed="false">
      <c r="A873" s="13" t="n">
        <v>868</v>
      </c>
      <c r="B873" s="38" t="s">
        <v>2154</v>
      </c>
      <c r="C873" s="46" t="s">
        <v>2155</v>
      </c>
      <c r="D873" s="46" t="s">
        <v>2156</v>
      </c>
      <c r="E873" s="47" t="s">
        <v>2157</v>
      </c>
      <c r="F873" s="38" t="s">
        <v>2158</v>
      </c>
    </row>
    <row r="874" customFormat="false" ht="31.5" hidden="false" customHeight="false" outlineLevel="0" collapsed="false">
      <c r="A874" s="13" t="n">
        <v>869</v>
      </c>
      <c r="B874" s="38" t="s">
        <v>2159</v>
      </c>
      <c r="C874" s="46" t="s">
        <v>2160</v>
      </c>
      <c r="D874" s="46" t="s">
        <v>840</v>
      </c>
      <c r="E874" s="47" t="s">
        <v>2161</v>
      </c>
      <c r="F874" s="38" t="s">
        <v>1915</v>
      </c>
    </row>
    <row r="875" customFormat="false" ht="31.5" hidden="false" customHeight="false" outlineLevel="0" collapsed="false">
      <c r="A875" s="13" t="n">
        <v>870</v>
      </c>
      <c r="B875" s="38" t="s">
        <v>2162</v>
      </c>
      <c r="C875" s="46" t="s">
        <v>2163</v>
      </c>
      <c r="D875" s="46" t="s">
        <v>840</v>
      </c>
      <c r="E875" s="47" t="s">
        <v>2164</v>
      </c>
      <c r="F875" s="38" t="s">
        <v>414</v>
      </c>
    </row>
    <row r="876" customFormat="false" ht="21" hidden="false" customHeight="false" outlineLevel="0" collapsed="false">
      <c r="A876" s="13" t="n">
        <v>871</v>
      </c>
      <c r="B876" s="38" t="s">
        <v>2165</v>
      </c>
      <c r="C876" s="46" t="s">
        <v>2166</v>
      </c>
      <c r="D876" s="46" t="s">
        <v>1027</v>
      </c>
      <c r="E876" s="47" t="s">
        <v>2167</v>
      </c>
      <c r="F876" s="38" t="s">
        <v>414</v>
      </c>
    </row>
    <row r="877" customFormat="false" ht="31.5" hidden="false" customHeight="false" outlineLevel="0" collapsed="false">
      <c r="A877" s="13" t="n">
        <v>872</v>
      </c>
      <c r="B877" s="38" t="s">
        <v>2168</v>
      </c>
      <c r="C877" s="46" t="s">
        <v>2169</v>
      </c>
      <c r="D877" s="46" t="s">
        <v>1118</v>
      </c>
      <c r="E877" s="47" t="s">
        <v>2170</v>
      </c>
      <c r="F877" s="38" t="s">
        <v>414</v>
      </c>
    </row>
    <row r="878" customFormat="false" ht="21" hidden="false" customHeight="false" outlineLevel="0" collapsed="false">
      <c r="A878" s="13" t="n">
        <v>873</v>
      </c>
      <c r="B878" s="38" t="s">
        <v>2171</v>
      </c>
      <c r="C878" s="46" t="s">
        <v>2172</v>
      </c>
      <c r="D878" s="46" t="s">
        <v>1737</v>
      </c>
      <c r="E878" s="47" t="s">
        <v>2173</v>
      </c>
      <c r="F878" s="38" t="s">
        <v>939</v>
      </c>
    </row>
    <row r="879" customFormat="false" ht="21" hidden="false" customHeight="false" outlineLevel="0" collapsed="false">
      <c r="A879" s="13" t="n">
        <v>874</v>
      </c>
      <c r="B879" s="38" t="s">
        <v>2174</v>
      </c>
      <c r="C879" s="46" t="s">
        <v>2175</v>
      </c>
      <c r="D879" s="46" t="s">
        <v>1105</v>
      </c>
      <c r="E879" s="47" t="s">
        <v>2176</v>
      </c>
      <c r="F879" s="38" t="s">
        <v>1835</v>
      </c>
    </row>
    <row r="880" customFormat="false" ht="31.5" hidden="false" customHeight="false" outlineLevel="0" collapsed="false">
      <c r="A880" s="13" t="n">
        <v>875</v>
      </c>
      <c r="B880" s="38" t="s">
        <v>2177</v>
      </c>
      <c r="C880" s="46" t="s">
        <v>2178</v>
      </c>
      <c r="D880" s="46" t="s">
        <v>1004</v>
      </c>
      <c r="E880" s="47" t="s">
        <v>2179</v>
      </c>
      <c r="F880" s="38" t="s">
        <v>1901</v>
      </c>
    </row>
    <row r="881" customFormat="false" ht="31.5" hidden="false" customHeight="false" outlineLevel="0" collapsed="false">
      <c r="A881" s="13" t="n">
        <v>876</v>
      </c>
      <c r="B881" s="38" t="s">
        <v>2180</v>
      </c>
      <c r="C881" s="46" t="s">
        <v>2181</v>
      </c>
      <c r="D881" s="46" t="s">
        <v>848</v>
      </c>
      <c r="E881" s="47" t="s">
        <v>2182</v>
      </c>
      <c r="F881" s="38" t="s">
        <v>1915</v>
      </c>
    </row>
    <row r="882" customFormat="false" ht="31.5" hidden="false" customHeight="false" outlineLevel="0" collapsed="false">
      <c r="A882" s="13" t="n">
        <v>877</v>
      </c>
      <c r="B882" s="38" t="s">
        <v>2183</v>
      </c>
      <c r="C882" s="46" t="s">
        <v>2184</v>
      </c>
      <c r="D882" s="46" t="s">
        <v>1134</v>
      </c>
      <c r="E882" s="47" t="s">
        <v>2185</v>
      </c>
      <c r="F882" s="38" t="s">
        <v>2158</v>
      </c>
    </row>
    <row r="883" customFormat="false" ht="21" hidden="false" customHeight="false" outlineLevel="0" collapsed="false">
      <c r="A883" s="13" t="n">
        <v>878</v>
      </c>
      <c r="B883" s="38" t="s">
        <v>2186</v>
      </c>
      <c r="C883" s="46" t="s">
        <v>2187</v>
      </c>
      <c r="D883" s="46" t="s">
        <v>1247</v>
      </c>
      <c r="E883" s="47" t="s">
        <v>2188</v>
      </c>
      <c r="F883" s="38" t="s">
        <v>1915</v>
      </c>
    </row>
    <row r="884" customFormat="false" ht="31.5" hidden="false" customHeight="false" outlineLevel="0" collapsed="false">
      <c r="A884" s="13" t="n">
        <v>879</v>
      </c>
      <c r="B884" s="38" t="s">
        <v>2189</v>
      </c>
      <c r="C884" s="46" t="s">
        <v>2190</v>
      </c>
      <c r="D884" s="46" t="s">
        <v>1226</v>
      </c>
      <c r="E884" s="47" t="s">
        <v>2191</v>
      </c>
      <c r="F884" s="38" t="s">
        <v>1907</v>
      </c>
    </row>
    <row r="885" customFormat="false" ht="31.5" hidden="false" customHeight="false" outlineLevel="0" collapsed="false">
      <c r="A885" s="13" t="n">
        <v>880</v>
      </c>
      <c r="B885" s="38" t="s">
        <v>2192</v>
      </c>
      <c r="C885" s="46" t="s">
        <v>2193</v>
      </c>
      <c r="D885" s="46" t="s">
        <v>1387</v>
      </c>
      <c r="E885" s="47" t="s">
        <v>2194</v>
      </c>
      <c r="F885" s="38" t="s">
        <v>1915</v>
      </c>
    </row>
    <row r="886" customFormat="false" ht="42" hidden="false" customHeight="false" outlineLevel="0" collapsed="false">
      <c r="A886" s="13" t="n">
        <v>881</v>
      </c>
      <c r="B886" s="38" t="s">
        <v>2195</v>
      </c>
      <c r="C886" s="46" t="s">
        <v>2196</v>
      </c>
      <c r="D886" s="46" t="s">
        <v>986</v>
      </c>
      <c r="E886" s="47" t="s">
        <v>2197</v>
      </c>
      <c r="F886" s="38" t="s">
        <v>1835</v>
      </c>
    </row>
    <row r="887" customFormat="false" ht="31.5" hidden="false" customHeight="false" outlineLevel="0" collapsed="false">
      <c r="A887" s="13" t="n">
        <v>882</v>
      </c>
      <c r="B887" s="38" t="s">
        <v>2198</v>
      </c>
      <c r="C887" s="46" t="s">
        <v>2199</v>
      </c>
      <c r="D887" s="46" t="s">
        <v>2200</v>
      </c>
      <c r="E887" s="47" t="s">
        <v>2201</v>
      </c>
      <c r="F887" s="38" t="s">
        <v>1818</v>
      </c>
    </row>
    <row r="888" customFormat="false" ht="31.5" hidden="false" customHeight="false" outlineLevel="0" collapsed="false">
      <c r="A888" s="13" t="n">
        <v>883</v>
      </c>
      <c r="B888" s="38" t="s">
        <v>2202</v>
      </c>
      <c r="C888" s="46" t="s">
        <v>2203</v>
      </c>
      <c r="D888" s="46" t="s">
        <v>1395</v>
      </c>
      <c r="E888" s="30" t="s">
        <v>2204</v>
      </c>
      <c r="F888" s="32" t="s">
        <v>1846</v>
      </c>
    </row>
    <row r="889" customFormat="false" ht="31.5" hidden="false" customHeight="false" outlineLevel="0" collapsed="false">
      <c r="A889" s="13" t="n">
        <v>884</v>
      </c>
      <c r="B889" s="38" t="s">
        <v>2205</v>
      </c>
      <c r="C889" s="46" t="s">
        <v>70</v>
      </c>
      <c r="D889" s="46" t="s">
        <v>888</v>
      </c>
      <c r="E889" s="47" t="s">
        <v>2206</v>
      </c>
      <c r="F889" s="38" t="s">
        <v>1829</v>
      </c>
    </row>
    <row r="890" customFormat="false" ht="31.5" hidden="false" customHeight="false" outlineLevel="0" collapsed="false">
      <c r="A890" s="13" t="n">
        <v>885</v>
      </c>
      <c r="B890" s="38" t="s">
        <v>2207</v>
      </c>
      <c r="C890" s="46" t="s">
        <v>2208</v>
      </c>
      <c r="D890" s="46" t="s">
        <v>888</v>
      </c>
      <c r="E890" s="47" t="s">
        <v>2209</v>
      </c>
      <c r="F890" s="38" t="s">
        <v>1835</v>
      </c>
    </row>
    <row r="891" customFormat="false" ht="31.5" hidden="false" customHeight="false" outlineLevel="0" collapsed="false">
      <c r="A891" s="13" t="n">
        <v>886</v>
      </c>
      <c r="B891" s="38" t="s">
        <v>2210</v>
      </c>
      <c r="C891" s="46" t="s">
        <v>2211</v>
      </c>
      <c r="D891" s="46" t="s">
        <v>1217</v>
      </c>
      <c r="E891" s="47" t="s">
        <v>2212</v>
      </c>
      <c r="F891" s="38" t="s">
        <v>2158</v>
      </c>
    </row>
    <row r="892" customFormat="false" ht="31.5" hidden="false" customHeight="false" outlineLevel="0" collapsed="false">
      <c r="A892" s="13" t="n">
        <v>887</v>
      </c>
      <c r="B892" s="38" t="s">
        <v>2213</v>
      </c>
      <c r="C892" s="46" t="s">
        <v>2214</v>
      </c>
      <c r="D892" s="46" t="s">
        <v>2215</v>
      </c>
      <c r="E892" s="47" t="s">
        <v>2216</v>
      </c>
      <c r="F892" s="38" t="s">
        <v>1907</v>
      </c>
    </row>
    <row r="893" customFormat="false" ht="31.5" hidden="false" customHeight="false" outlineLevel="0" collapsed="false">
      <c r="A893" s="13" t="n">
        <v>888</v>
      </c>
      <c r="B893" s="38" t="s">
        <v>2217</v>
      </c>
      <c r="C893" s="46" t="s">
        <v>2218</v>
      </c>
      <c r="D893" s="46" t="s">
        <v>1262</v>
      </c>
      <c r="E893" s="47" t="s">
        <v>2219</v>
      </c>
      <c r="F893" s="38" t="s">
        <v>1915</v>
      </c>
    </row>
    <row r="894" customFormat="false" ht="31.5" hidden="false" customHeight="false" outlineLevel="0" collapsed="false">
      <c r="A894" s="13" t="n">
        <v>889</v>
      </c>
      <c r="B894" s="38" t="s">
        <v>2220</v>
      </c>
      <c r="C894" s="46" t="s">
        <v>2221</v>
      </c>
      <c r="D894" s="46" t="s">
        <v>1065</v>
      </c>
      <c r="E894" s="47" t="s">
        <v>2222</v>
      </c>
      <c r="F894" s="38" t="s">
        <v>1818</v>
      </c>
    </row>
    <row r="895" customFormat="false" ht="31.5" hidden="false" customHeight="false" outlineLevel="0" collapsed="false">
      <c r="A895" s="13" t="n">
        <v>890</v>
      </c>
      <c r="B895" s="38" t="s">
        <v>2223</v>
      </c>
      <c r="C895" s="46" t="s">
        <v>2224</v>
      </c>
      <c r="D895" s="46" t="s">
        <v>2225</v>
      </c>
      <c r="E895" s="47" t="s">
        <v>2226</v>
      </c>
      <c r="F895" s="38" t="s">
        <v>510</v>
      </c>
    </row>
    <row r="896" customFormat="false" ht="31.5" hidden="false" customHeight="false" outlineLevel="0" collapsed="false">
      <c r="A896" s="13" t="n">
        <v>891</v>
      </c>
      <c r="B896" s="38" t="s">
        <v>2227</v>
      </c>
      <c r="C896" s="46" t="s">
        <v>2228</v>
      </c>
      <c r="D896" s="46" t="s">
        <v>1240</v>
      </c>
      <c r="E896" s="47" t="s">
        <v>2229</v>
      </c>
      <c r="F896" s="38" t="s">
        <v>1829</v>
      </c>
    </row>
    <row r="897" customFormat="false" ht="31.5" hidden="false" customHeight="false" outlineLevel="0" collapsed="false">
      <c r="A897" s="13" t="n">
        <v>892</v>
      </c>
      <c r="B897" s="38" t="s">
        <v>2230</v>
      </c>
      <c r="C897" s="46" t="s">
        <v>2115</v>
      </c>
      <c r="D897" s="46" t="s">
        <v>1074</v>
      </c>
      <c r="E897" s="47" t="s">
        <v>2231</v>
      </c>
      <c r="F897" s="38" t="s">
        <v>1829</v>
      </c>
    </row>
    <row r="898" customFormat="false" ht="21" hidden="false" customHeight="false" outlineLevel="0" collapsed="false">
      <c r="A898" s="13" t="n">
        <v>893</v>
      </c>
      <c r="B898" s="38" t="s">
        <v>2232</v>
      </c>
      <c r="C898" s="46" t="s">
        <v>2233</v>
      </c>
      <c r="D898" s="46" t="s">
        <v>2234</v>
      </c>
      <c r="E898" s="47" t="s">
        <v>2235</v>
      </c>
      <c r="F898" s="38" t="s">
        <v>1818</v>
      </c>
    </row>
    <row r="899" customFormat="false" ht="31.5" hidden="false" customHeight="false" outlineLevel="0" collapsed="false">
      <c r="A899" s="13" t="n">
        <v>894</v>
      </c>
      <c r="B899" s="38" t="s">
        <v>2236</v>
      </c>
      <c r="C899" s="46" t="s">
        <v>2237</v>
      </c>
      <c r="D899" s="46" t="s">
        <v>908</v>
      </c>
      <c r="E899" s="47" t="s">
        <v>2238</v>
      </c>
      <c r="F899" s="38" t="s">
        <v>1835</v>
      </c>
    </row>
    <row r="900" customFormat="false" ht="42" hidden="false" customHeight="false" outlineLevel="0" collapsed="false">
      <c r="A900" s="13" t="n">
        <v>895</v>
      </c>
      <c r="B900" s="38" t="s">
        <v>2239</v>
      </c>
      <c r="C900" s="46" t="s">
        <v>2240</v>
      </c>
      <c r="D900" s="46" t="s">
        <v>1706</v>
      </c>
      <c r="E900" s="47" t="s">
        <v>2241</v>
      </c>
      <c r="F900" s="38" t="s">
        <v>510</v>
      </c>
    </row>
    <row r="901" customFormat="false" ht="31.5" hidden="false" customHeight="false" outlineLevel="0" collapsed="false">
      <c r="A901" s="48" t="n">
        <v>896</v>
      </c>
      <c r="B901" s="49" t="s">
        <v>2242</v>
      </c>
      <c r="C901" s="50" t="s">
        <v>2243</v>
      </c>
      <c r="D901" s="50" t="s">
        <v>2244</v>
      </c>
      <c r="E901" s="51" t="s">
        <v>2245</v>
      </c>
      <c r="F901" s="49" t="s">
        <v>1829</v>
      </c>
    </row>
    <row r="902" customFormat="false" ht="18" hidden="false" customHeight="true" outlineLevel="0" collapsed="false">
      <c r="E902" s="52" t="s">
        <v>2246</v>
      </c>
      <c r="F902" s="52"/>
    </row>
    <row r="903" customFormat="false" ht="18" hidden="false" customHeight="true" outlineLevel="0" collapsed="false">
      <c r="E903" s="53" t="s">
        <v>2247</v>
      </c>
      <c r="F903" s="53"/>
    </row>
    <row r="904" customFormat="false" ht="18" hidden="false" customHeight="true" outlineLevel="0" collapsed="false">
      <c r="E904" s="54" t="s">
        <v>2248</v>
      </c>
      <c r="F904" s="54"/>
    </row>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sheetData>
  <mergeCells count="8">
    <mergeCell ref="A1:C1"/>
    <mergeCell ref="A2:C2"/>
    <mergeCell ref="A3:C3"/>
    <mergeCell ref="A4:F4"/>
    <mergeCell ref="C5:D5"/>
    <mergeCell ref="E902:F902"/>
    <mergeCell ref="E903:F903"/>
    <mergeCell ref="E904:F904"/>
  </mergeCells>
  <conditionalFormatting sqref="F304">
    <cfRule type="expression" priority="2" aboveAverage="0" equalAverage="0" bottom="0" percent="0" rank="0" text="" dxfId="0">
      <formula>AND(#REF!&gt;=5,#REF!&gt;=5,#REF!&gt;=45)</formula>
    </cfRule>
  </conditionalFormatting>
  <conditionalFormatting sqref="B340:B433 C632 C634">
    <cfRule type="expression" priority="3" aboveAverage="0" equalAverage="0" bottom="0" percent="0" rank="0" text="" dxfId="1">
      <formula>OR(#REF!&lt;5,#REF!&lt;5,#REF!&lt;50)</formula>
    </cfRule>
  </conditionalFormatting>
  <conditionalFormatting sqref="C392:D392">
    <cfRule type="expression" priority="4" aboveAverage="0" equalAverage="0" bottom="0" percent="0" rank="0" text="" dxfId="2">
      <formula>AND($I392&gt;=5,$J392&gt;=5,$K392&gt;=45)</formula>
    </cfRule>
  </conditionalFormatting>
  <conditionalFormatting sqref="D525:D529 C524:C529">
    <cfRule type="cellIs" priority="5" operator="between" aboveAverage="0" equalAverage="0" bottom="0" percent="0" rank="0" text="" dxfId="3">
      <formula>#REF!&gt;=5</formula>
      <formula>#REF!&gt;=5</formula>
    </cfRule>
  </conditionalFormatting>
  <conditionalFormatting sqref="C516:D523">
    <cfRule type="cellIs" priority="6" operator="between" aboveAverage="0" equalAverage="0" bottom="0" percent="0" rank="0" text="" dxfId="4">
      <formula>#REF!&gt;=5</formula>
      <formula>$K$9&gt;=5</formula>
    </cfRule>
  </conditionalFormatting>
  <conditionalFormatting sqref="B818">
    <cfRule type="expression" priority="7" aboveAverage="0" equalAverage="0" bottom="0" percent="0" rank="0" text="" dxfId="5">
      <formula>OR(#REF!&lt;5,#REF!&lt;5,#REF!&lt;50)</formula>
    </cfRule>
  </conditionalFormatting>
  <conditionalFormatting sqref="B859:B861">
    <cfRule type="expression" priority="8" aboveAverage="0" equalAverage="0" bottom="0" percent="0" rank="0" text="" dxfId="6">
      <formula>OR(#REF!&lt;5,#REF!&lt;5,#REF!&lt;50)</formula>
    </cfRule>
  </conditionalFormatting>
  <conditionalFormatting sqref="B882:B884">
    <cfRule type="expression" priority="9" aboveAverage="0" equalAverage="0" bottom="0" percent="0" rank="0" text="" dxfId="7">
      <formula>OR(#REF!&lt;5,#REF!&lt;5,#REF!&lt;50)</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61" activeCellId="0" sqref="E61:F63"/>
    </sheetView>
  </sheetViews>
  <sheetFormatPr defaultColWidth="9.13671875" defaultRowHeight="11.25" zeroHeight="false" outlineLevelRow="0" outlineLevelCol="0"/>
  <cols>
    <col collapsed="false" customWidth="true" hidden="false" outlineLevel="0" max="1" min="1" style="134" width="4.99"/>
    <col collapsed="false" customWidth="true" hidden="false" outlineLevel="0" max="2" min="2" style="136" width="12.28"/>
    <col collapsed="false" customWidth="true" hidden="false" outlineLevel="0" max="3" min="3" style="134" width="19.14"/>
    <col collapsed="false" customWidth="true" hidden="false" outlineLevel="0" max="4" min="4" style="134" width="7.99"/>
    <col collapsed="false" customWidth="true" hidden="false" outlineLevel="0" max="5" min="5" style="136" width="39.85"/>
    <col collapsed="false" customWidth="true" hidden="false" outlineLevel="0" max="6" min="6" style="137" width="18.14"/>
    <col collapsed="false" customWidth="false" hidden="false" outlineLevel="0" max="257" min="7" style="134" width="9.14"/>
  </cols>
  <sheetData>
    <row r="1" customFormat="false" ht="15" hidden="false" customHeight="true" outlineLevel="0" collapsed="false">
      <c r="A1" s="4" t="s">
        <v>0</v>
      </c>
      <c r="B1" s="4"/>
      <c r="C1" s="4"/>
      <c r="D1" s="221"/>
      <c r="E1" s="221"/>
      <c r="F1" s="222"/>
    </row>
    <row r="2" customFormat="false" ht="15" hidden="false" customHeight="true" outlineLevel="0" collapsed="false">
      <c r="A2" s="4" t="s">
        <v>1</v>
      </c>
      <c r="B2" s="4"/>
      <c r="C2" s="4"/>
      <c r="D2" s="222"/>
      <c r="E2" s="222"/>
      <c r="F2" s="222"/>
    </row>
    <row r="3" s="234" customFormat="true" ht="14.25" hidden="false" customHeight="true" outlineLevel="0" collapsed="false">
      <c r="A3" s="6" t="s">
        <v>2</v>
      </c>
      <c r="B3" s="6"/>
      <c r="C3" s="6"/>
      <c r="D3" s="168"/>
      <c r="E3" s="168"/>
      <c r="F3" s="224"/>
    </row>
    <row r="4" s="236" customFormat="true" ht="57" hidden="false" customHeight="true" outlineLevel="0" collapsed="false">
      <c r="A4" s="187" t="s">
        <v>7293</v>
      </c>
      <c r="B4" s="187"/>
      <c r="C4" s="187"/>
      <c r="D4" s="187"/>
      <c r="E4" s="187"/>
      <c r="F4" s="187"/>
      <c r="G4" s="168"/>
      <c r="H4" s="168"/>
    </row>
    <row r="5" s="148" customFormat="true" ht="20.1" hidden="false" customHeight="true" outlineLevel="0" collapsed="false">
      <c r="A5" s="188" t="s">
        <v>6746</v>
      </c>
      <c r="B5" s="188" t="s">
        <v>5</v>
      </c>
      <c r="C5" s="188" t="s">
        <v>6</v>
      </c>
      <c r="D5" s="188"/>
      <c r="E5" s="188" t="s">
        <v>7</v>
      </c>
      <c r="F5" s="188" t="s">
        <v>8</v>
      </c>
    </row>
    <row r="6" customFormat="false" ht="21" hidden="false" customHeight="false" outlineLevel="0" collapsed="false">
      <c r="A6" s="191" t="n">
        <v>1</v>
      </c>
      <c r="B6" s="207" t="s">
        <v>1713</v>
      </c>
      <c r="C6" s="205" t="s">
        <v>1953</v>
      </c>
      <c r="D6" s="205" t="s">
        <v>1017</v>
      </c>
      <c r="E6" s="196" t="s">
        <v>7294</v>
      </c>
      <c r="F6" s="190" t="s">
        <v>6553</v>
      </c>
    </row>
    <row r="7" customFormat="false" ht="21" hidden="false" customHeight="false" outlineLevel="0" collapsed="false">
      <c r="A7" s="191" t="n">
        <v>2</v>
      </c>
      <c r="B7" s="207" t="s">
        <v>1713</v>
      </c>
      <c r="C7" s="205" t="s">
        <v>1117</v>
      </c>
      <c r="D7" s="205" t="s">
        <v>6975</v>
      </c>
      <c r="E7" s="196" t="s">
        <v>7295</v>
      </c>
      <c r="F7" s="190" t="s">
        <v>3259</v>
      </c>
    </row>
    <row r="8" customFormat="false" ht="31.5" hidden="false" customHeight="false" outlineLevel="0" collapsed="false">
      <c r="A8" s="191" t="n">
        <v>3</v>
      </c>
      <c r="B8" s="207" t="s">
        <v>1713</v>
      </c>
      <c r="C8" s="205" t="s">
        <v>7296</v>
      </c>
      <c r="D8" s="205" t="s">
        <v>3708</v>
      </c>
      <c r="E8" s="196" t="s">
        <v>7297</v>
      </c>
      <c r="F8" s="190" t="s">
        <v>6488</v>
      </c>
    </row>
    <row r="9" customFormat="false" ht="42" hidden="false" customHeight="false" outlineLevel="0" collapsed="false">
      <c r="A9" s="191" t="n">
        <v>4</v>
      </c>
      <c r="B9" s="207" t="s">
        <v>1713</v>
      </c>
      <c r="C9" s="205" t="s">
        <v>1373</v>
      </c>
      <c r="D9" s="205" t="s">
        <v>7298</v>
      </c>
      <c r="E9" s="196" t="s">
        <v>7299</v>
      </c>
      <c r="F9" s="190" t="s">
        <v>7300</v>
      </c>
    </row>
    <row r="10" customFormat="false" ht="31.5" hidden="false" customHeight="false" outlineLevel="0" collapsed="false">
      <c r="A10" s="191" t="n">
        <v>5</v>
      </c>
      <c r="B10" s="207" t="s">
        <v>1713</v>
      </c>
      <c r="C10" s="205" t="s">
        <v>6790</v>
      </c>
      <c r="D10" s="205" t="s">
        <v>1042</v>
      </c>
      <c r="E10" s="196" t="s">
        <v>7301</v>
      </c>
      <c r="F10" s="190" t="s">
        <v>6553</v>
      </c>
    </row>
    <row r="11" customFormat="false" ht="31.5" hidden="false" customHeight="false" outlineLevel="0" collapsed="false">
      <c r="A11" s="191" t="n">
        <v>6</v>
      </c>
      <c r="B11" s="207" t="s">
        <v>1713</v>
      </c>
      <c r="C11" s="205" t="s">
        <v>2840</v>
      </c>
      <c r="D11" s="205" t="s">
        <v>2850</v>
      </c>
      <c r="E11" s="196" t="s">
        <v>7302</v>
      </c>
      <c r="F11" s="190" t="s">
        <v>7300</v>
      </c>
    </row>
    <row r="12" customFormat="false" ht="31.5" hidden="false" customHeight="false" outlineLevel="0" collapsed="false">
      <c r="A12" s="191" t="n">
        <v>7</v>
      </c>
      <c r="B12" s="207" t="s">
        <v>1713</v>
      </c>
      <c r="C12" s="205" t="s">
        <v>1508</v>
      </c>
      <c r="D12" s="205" t="s">
        <v>1933</v>
      </c>
      <c r="E12" s="196" t="s">
        <v>7303</v>
      </c>
      <c r="F12" s="190" t="s">
        <v>6488</v>
      </c>
    </row>
    <row r="13" customFormat="false" ht="21" hidden="false" customHeight="false" outlineLevel="0" collapsed="false">
      <c r="A13" s="191" t="n">
        <v>8</v>
      </c>
      <c r="B13" s="207" t="s">
        <v>1713</v>
      </c>
      <c r="C13" s="205" t="s">
        <v>1693</v>
      </c>
      <c r="D13" s="205" t="s">
        <v>1045</v>
      </c>
      <c r="E13" s="196" t="s">
        <v>7304</v>
      </c>
      <c r="F13" s="190" t="s">
        <v>7305</v>
      </c>
    </row>
    <row r="14" customFormat="false" ht="21" hidden="false" customHeight="false" outlineLevel="0" collapsed="false">
      <c r="A14" s="191" t="n">
        <v>9</v>
      </c>
      <c r="B14" s="207" t="s">
        <v>1713</v>
      </c>
      <c r="C14" s="205" t="s">
        <v>4646</v>
      </c>
      <c r="D14" s="205" t="s">
        <v>2265</v>
      </c>
      <c r="E14" s="190" t="s">
        <v>7306</v>
      </c>
      <c r="F14" s="190" t="s">
        <v>6553</v>
      </c>
    </row>
    <row r="15" customFormat="false" ht="31.5" hidden="false" customHeight="false" outlineLevel="0" collapsed="false">
      <c r="A15" s="191" t="n">
        <v>10</v>
      </c>
      <c r="B15" s="207" t="s">
        <v>1713</v>
      </c>
      <c r="C15" s="205" t="s">
        <v>7307</v>
      </c>
      <c r="D15" s="205" t="s">
        <v>970</v>
      </c>
      <c r="E15" s="196" t="s">
        <v>7308</v>
      </c>
      <c r="F15" s="202" t="s">
        <v>5723</v>
      </c>
    </row>
    <row r="16" customFormat="false" ht="31.5" hidden="false" customHeight="false" outlineLevel="0" collapsed="false">
      <c r="A16" s="191" t="n">
        <v>11</v>
      </c>
      <c r="B16" s="207" t="s">
        <v>1713</v>
      </c>
      <c r="C16" s="205" t="s">
        <v>890</v>
      </c>
      <c r="D16" s="205" t="s">
        <v>2853</v>
      </c>
      <c r="E16" s="196" t="s">
        <v>7309</v>
      </c>
      <c r="F16" s="190" t="s">
        <v>6488</v>
      </c>
    </row>
    <row r="17" customFormat="false" ht="21" hidden="false" customHeight="false" outlineLevel="0" collapsed="false">
      <c r="A17" s="191" t="n">
        <v>12</v>
      </c>
      <c r="B17" s="207" t="s">
        <v>1713</v>
      </c>
      <c r="C17" s="205" t="s">
        <v>887</v>
      </c>
      <c r="D17" s="205" t="s">
        <v>1128</v>
      </c>
      <c r="E17" s="196" t="s">
        <v>7310</v>
      </c>
      <c r="F17" s="190" t="s">
        <v>7311</v>
      </c>
    </row>
    <row r="18" customFormat="false" ht="31.5" hidden="false" customHeight="false" outlineLevel="0" collapsed="false">
      <c r="A18" s="191" t="n">
        <v>13</v>
      </c>
      <c r="B18" s="207" t="s">
        <v>1713</v>
      </c>
      <c r="C18" s="205" t="s">
        <v>6561</v>
      </c>
      <c r="D18" s="205" t="s">
        <v>4539</v>
      </c>
      <c r="E18" s="196" t="s">
        <v>7312</v>
      </c>
      <c r="F18" s="190" t="s">
        <v>7313</v>
      </c>
    </row>
    <row r="19" customFormat="false" ht="21" hidden="false" customHeight="false" outlineLevel="0" collapsed="false">
      <c r="A19" s="191" t="n">
        <v>14</v>
      </c>
      <c r="B19" s="207" t="s">
        <v>1713</v>
      </c>
      <c r="C19" s="205" t="s">
        <v>887</v>
      </c>
      <c r="D19" s="205" t="s">
        <v>7018</v>
      </c>
      <c r="E19" s="196" t="s">
        <v>7314</v>
      </c>
      <c r="F19" s="190" t="s">
        <v>6553</v>
      </c>
    </row>
    <row r="20" customFormat="false" ht="17.1" hidden="false" customHeight="true" outlineLevel="0" collapsed="false">
      <c r="A20" s="191" t="n">
        <v>15</v>
      </c>
      <c r="B20" s="207" t="s">
        <v>1713</v>
      </c>
      <c r="C20" s="205" t="s">
        <v>890</v>
      </c>
      <c r="D20" s="205" t="s">
        <v>3624</v>
      </c>
      <c r="E20" s="196" t="s">
        <v>7315</v>
      </c>
      <c r="F20" s="190" t="s">
        <v>7305</v>
      </c>
    </row>
    <row r="21" customFormat="false" ht="31.5" hidden="false" customHeight="false" outlineLevel="0" collapsed="false">
      <c r="A21" s="191" t="n">
        <v>16</v>
      </c>
      <c r="B21" s="207" t="s">
        <v>1713</v>
      </c>
      <c r="C21" s="205" t="s">
        <v>890</v>
      </c>
      <c r="D21" s="205" t="s">
        <v>888</v>
      </c>
      <c r="E21" s="196" t="s">
        <v>7316</v>
      </c>
      <c r="F21" s="190" t="s">
        <v>6525</v>
      </c>
    </row>
    <row r="22" customFormat="false" ht="31.5" hidden="false" customHeight="false" outlineLevel="0" collapsed="false">
      <c r="A22" s="191" t="n">
        <v>17</v>
      </c>
      <c r="B22" s="207" t="s">
        <v>1713</v>
      </c>
      <c r="C22" s="205" t="s">
        <v>1508</v>
      </c>
      <c r="D22" s="205" t="s">
        <v>1489</v>
      </c>
      <c r="E22" s="205" t="s">
        <v>7317</v>
      </c>
      <c r="F22" s="190" t="s">
        <v>6488</v>
      </c>
    </row>
    <row r="23" customFormat="false" ht="31.5" hidden="false" customHeight="false" outlineLevel="0" collapsed="false">
      <c r="A23" s="191" t="n">
        <v>18</v>
      </c>
      <c r="B23" s="207" t="s">
        <v>1713</v>
      </c>
      <c r="C23" s="205" t="s">
        <v>1709</v>
      </c>
      <c r="D23" s="205" t="s">
        <v>1688</v>
      </c>
      <c r="E23" s="205" t="s">
        <v>7318</v>
      </c>
      <c r="F23" s="202" t="s">
        <v>5723</v>
      </c>
    </row>
    <row r="24" customFormat="false" ht="31.5" hidden="false" customHeight="false" outlineLevel="0" collapsed="false">
      <c r="A24" s="191" t="n">
        <v>19</v>
      </c>
      <c r="B24" s="207" t="s">
        <v>1713</v>
      </c>
      <c r="C24" s="205" t="s">
        <v>890</v>
      </c>
      <c r="D24" s="205" t="s">
        <v>1861</v>
      </c>
      <c r="E24" s="205" t="s">
        <v>7319</v>
      </c>
      <c r="F24" s="202" t="s">
        <v>7300</v>
      </c>
    </row>
    <row r="25" customFormat="false" ht="31.5" hidden="false" customHeight="false" outlineLevel="0" collapsed="false">
      <c r="A25" s="191" t="n">
        <v>20</v>
      </c>
      <c r="B25" s="207" t="s">
        <v>1713</v>
      </c>
      <c r="C25" s="205" t="s">
        <v>5844</v>
      </c>
      <c r="D25" s="205" t="s">
        <v>1211</v>
      </c>
      <c r="E25" s="205" t="s">
        <v>7320</v>
      </c>
      <c r="F25" s="190" t="s">
        <v>7313</v>
      </c>
    </row>
    <row r="26" customFormat="false" ht="21" hidden="false" customHeight="false" outlineLevel="0" collapsed="false">
      <c r="A26" s="191" t="n">
        <v>21</v>
      </c>
      <c r="B26" s="207" t="s">
        <v>1713</v>
      </c>
      <c r="C26" s="205" t="s">
        <v>1953</v>
      </c>
      <c r="D26" s="205" t="s">
        <v>7321</v>
      </c>
      <c r="E26" s="196" t="s">
        <v>7322</v>
      </c>
      <c r="F26" s="190" t="s">
        <v>7313</v>
      </c>
    </row>
    <row r="27" customFormat="false" ht="42" hidden="false" customHeight="false" outlineLevel="0" collapsed="false">
      <c r="A27" s="191" t="n">
        <v>22</v>
      </c>
      <c r="B27" s="194" t="s">
        <v>1815</v>
      </c>
      <c r="C27" s="208" t="s">
        <v>7323</v>
      </c>
      <c r="D27" s="208" t="s">
        <v>1911</v>
      </c>
      <c r="E27" s="193" t="s">
        <v>7324</v>
      </c>
      <c r="F27" s="191" t="s">
        <v>7325</v>
      </c>
    </row>
    <row r="28" customFormat="false" ht="33" hidden="false" customHeight="false" outlineLevel="0" collapsed="false">
      <c r="A28" s="191" t="n">
        <v>23</v>
      </c>
      <c r="B28" s="194" t="s">
        <v>1815</v>
      </c>
      <c r="C28" s="208" t="s">
        <v>7326</v>
      </c>
      <c r="D28" s="208" t="s">
        <v>949</v>
      </c>
      <c r="E28" s="193" t="s">
        <v>7327</v>
      </c>
      <c r="F28" s="191" t="s">
        <v>6488</v>
      </c>
    </row>
    <row r="29" customFormat="false" ht="42" hidden="false" customHeight="false" outlineLevel="0" collapsed="false">
      <c r="A29" s="191" t="n">
        <v>24</v>
      </c>
      <c r="B29" s="194" t="s">
        <v>1815</v>
      </c>
      <c r="C29" s="192" t="s">
        <v>7328</v>
      </c>
      <c r="D29" s="192" t="s">
        <v>2278</v>
      </c>
      <c r="E29" s="193" t="s">
        <v>7329</v>
      </c>
      <c r="F29" s="191" t="s">
        <v>6553</v>
      </c>
    </row>
    <row r="30" customFormat="false" ht="31.5" hidden="false" customHeight="false" outlineLevel="0" collapsed="false">
      <c r="A30" s="191" t="n">
        <v>25</v>
      </c>
      <c r="B30" s="194" t="s">
        <v>1815</v>
      </c>
      <c r="C30" s="208" t="s">
        <v>7330</v>
      </c>
      <c r="D30" s="208" t="s">
        <v>1170</v>
      </c>
      <c r="E30" s="193" t="s">
        <v>7331</v>
      </c>
      <c r="F30" s="191" t="s">
        <v>7311</v>
      </c>
    </row>
    <row r="31" customFormat="false" ht="31.5" hidden="false" customHeight="false" outlineLevel="0" collapsed="false">
      <c r="A31" s="191" t="n">
        <v>26</v>
      </c>
      <c r="B31" s="194" t="s">
        <v>1815</v>
      </c>
      <c r="C31" s="208" t="s">
        <v>7332</v>
      </c>
      <c r="D31" s="208" t="s">
        <v>2009</v>
      </c>
      <c r="E31" s="193" t="s">
        <v>7333</v>
      </c>
      <c r="F31" s="191" t="s">
        <v>7334</v>
      </c>
    </row>
    <row r="32" customFormat="false" ht="31.5" hidden="false" customHeight="false" outlineLevel="0" collapsed="false">
      <c r="A32" s="191" t="n">
        <v>27</v>
      </c>
      <c r="B32" s="194" t="s">
        <v>1815</v>
      </c>
      <c r="C32" s="208" t="s">
        <v>3487</v>
      </c>
      <c r="D32" s="208" t="s">
        <v>888</v>
      </c>
      <c r="E32" s="193" t="s">
        <v>7335</v>
      </c>
      <c r="F32" s="191" t="s">
        <v>7325</v>
      </c>
    </row>
    <row r="33" customFormat="false" ht="31.5" hidden="false" customHeight="false" outlineLevel="0" collapsed="false">
      <c r="A33" s="191" t="n">
        <v>28</v>
      </c>
      <c r="B33" s="194" t="s">
        <v>1815</v>
      </c>
      <c r="C33" s="205" t="s">
        <v>7336</v>
      </c>
      <c r="D33" s="205" t="s">
        <v>1688</v>
      </c>
      <c r="E33" s="205" t="s">
        <v>7337</v>
      </c>
      <c r="F33" s="191" t="s">
        <v>7338</v>
      </c>
    </row>
    <row r="34" customFormat="false" ht="31.5" hidden="false" customHeight="false" outlineLevel="0" collapsed="false">
      <c r="A34" s="191" t="n">
        <v>29</v>
      </c>
      <c r="B34" s="194" t="s">
        <v>1815</v>
      </c>
      <c r="C34" s="208" t="s">
        <v>5747</v>
      </c>
      <c r="D34" s="208" t="s">
        <v>3228</v>
      </c>
      <c r="E34" s="193" t="s">
        <v>7339</v>
      </c>
      <c r="F34" s="191" t="s">
        <v>7338</v>
      </c>
    </row>
    <row r="35" customFormat="false" ht="21" hidden="false" customHeight="false" outlineLevel="0" collapsed="false">
      <c r="A35" s="191" t="n">
        <v>30</v>
      </c>
      <c r="B35" s="194" t="s">
        <v>1815</v>
      </c>
      <c r="C35" s="208" t="s">
        <v>7340</v>
      </c>
      <c r="D35" s="208" t="s">
        <v>1706</v>
      </c>
      <c r="E35" s="193" t="s">
        <v>7341</v>
      </c>
      <c r="F35" s="191" t="s">
        <v>7338</v>
      </c>
    </row>
    <row r="36" customFormat="false" ht="31.5" hidden="false" customHeight="false" outlineLevel="0" collapsed="false">
      <c r="A36" s="191" t="n">
        <v>31</v>
      </c>
      <c r="B36" s="194" t="s">
        <v>1815</v>
      </c>
      <c r="C36" s="208" t="s">
        <v>3080</v>
      </c>
      <c r="D36" s="208" t="s">
        <v>6456</v>
      </c>
      <c r="E36" s="193" t="s">
        <v>7342</v>
      </c>
      <c r="F36" s="191" t="s">
        <v>7334</v>
      </c>
    </row>
    <row r="37" customFormat="false" ht="31.5" hidden="false" customHeight="false" outlineLevel="0" collapsed="false">
      <c r="A37" s="191" t="n">
        <v>32</v>
      </c>
      <c r="B37" s="191" t="s">
        <v>1891</v>
      </c>
      <c r="C37" s="205" t="s">
        <v>7343</v>
      </c>
      <c r="D37" s="205" t="s">
        <v>946</v>
      </c>
      <c r="E37" s="196" t="s">
        <v>7344</v>
      </c>
      <c r="F37" s="190" t="s">
        <v>7338</v>
      </c>
    </row>
    <row r="38" customFormat="false" ht="21" hidden="false" customHeight="false" outlineLevel="0" collapsed="false">
      <c r="A38" s="191" t="n">
        <v>33</v>
      </c>
      <c r="B38" s="191" t="s">
        <v>1891</v>
      </c>
      <c r="C38" s="205" t="s">
        <v>7345</v>
      </c>
      <c r="D38" s="205" t="s">
        <v>967</v>
      </c>
      <c r="E38" s="196" t="s">
        <v>7346</v>
      </c>
      <c r="F38" s="190" t="s">
        <v>7338</v>
      </c>
    </row>
    <row r="39" customFormat="false" ht="31.5" hidden="false" customHeight="false" outlineLevel="0" collapsed="false">
      <c r="A39" s="191" t="n">
        <v>34</v>
      </c>
      <c r="B39" s="191" t="s">
        <v>1891</v>
      </c>
      <c r="C39" s="205" t="s">
        <v>6790</v>
      </c>
      <c r="D39" s="205" t="s">
        <v>961</v>
      </c>
      <c r="E39" s="196" t="s">
        <v>7347</v>
      </c>
      <c r="F39" s="190" t="s">
        <v>7338</v>
      </c>
    </row>
    <row r="40" customFormat="false" ht="21" hidden="false" customHeight="false" outlineLevel="0" collapsed="false">
      <c r="A40" s="191" t="n">
        <v>35</v>
      </c>
      <c r="B40" s="191" t="s">
        <v>1891</v>
      </c>
      <c r="C40" s="205" t="s">
        <v>1953</v>
      </c>
      <c r="D40" s="205" t="s">
        <v>1211</v>
      </c>
      <c r="E40" s="196" t="s">
        <v>7348</v>
      </c>
      <c r="F40" s="190" t="s">
        <v>7338</v>
      </c>
    </row>
    <row r="41" customFormat="false" ht="33" hidden="false" customHeight="false" outlineLevel="0" collapsed="false">
      <c r="A41" s="191" t="n">
        <v>36</v>
      </c>
      <c r="B41" s="191" t="s">
        <v>1891</v>
      </c>
      <c r="C41" s="208" t="s">
        <v>2890</v>
      </c>
      <c r="D41" s="208" t="s">
        <v>1179</v>
      </c>
      <c r="E41" s="196" t="s">
        <v>7349</v>
      </c>
      <c r="F41" s="190" t="s">
        <v>7334</v>
      </c>
    </row>
    <row r="42" s="55" customFormat="true" ht="31.5" hidden="false" customHeight="false" outlineLevel="0" collapsed="false">
      <c r="A42" s="191" t="n">
        <v>37</v>
      </c>
      <c r="B42" s="190" t="n">
        <v>1681001</v>
      </c>
      <c r="C42" s="205" t="s">
        <v>7350</v>
      </c>
      <c r="D42" s="205" t="s">
        <v>953</v>
      </c>
      <c r="E42" s="195" t="s">
        <v>7351</v>
      </c>
      <c r="F42" s="190" t="s">
        <v>7352</v>
      </c>
    </row>
    <row r="43" customFormat="false" ht="42" hidden="false" customHeight="false" outlineLevel="0" collapsed="false">
      <c r="A43" s="191" t="n">
        <v>38</v>
      </c>
      <c r="B43" s="190" t="n">
        <v>1621002</v>
      </c>
      <c r="C43" s="205" t="s">
        <v>7060</v>
      </c>
      <c r="D43" s="205" t="s">
        <v>998</v>
      </c>
      <c r="E43" s="195" t="s">
        <v>7353</v>
      </c>
      <c r="F43" s="190" t="s">
        <v>7300</v>
      </c>
    </row>
    <row r="44" customFormat="false" ht="21" hidden="false" customHeight="false" outlineLevel="0" collapsed="false">
      <c r="A44" s="191" t="n">
        <v>39</v>
      </c>
      <c r="B44" s="190" t="n">
        <v>1681002</v>
      </c>
      <c r="C44" s="205" t="s">
        <v>1941</v>
      </c>
      <c r="D44" s="205" t="s">
        <v>4427</v>
      </c>
      <c r="E44" s="195" t="s">
        <v>7354</v>
      </c>
      <c r="F44" s="190" t="s">
        <v>7355</v>
      </c>
    </row>
    <row r="45" customFormat="false" ht="21" hidden="false" customHeight="false" outlineLevel="0" collapsed="false">
      <c r="A45" s="191" t="n">
        <v>40</v>
      </c>
      <c r="B45" s="190" t="n">
        <v>1681004</v>
      </c>
      <c r="C45" s="205" t="s">
        <v>7356</v>
      </c>
      <c r="D45" s="205" t="s">
        <v>1118</v>
      </c>
      <c r="E45" s="195" t="s">
        <v>7357</v>
      </c>
      <c r="F45" s="190" t="s">
        <v>7355</v>
      </c>
    </row>
    <row r="46" customFormat="false" ht="21" hidden="false" customHeight="false" outlineLevel="0" collapsed="false">
      <c r="A46" s="191" t="n">
        <v>41</v>
      </c>
      <c r="B46" s="190" t="n">
        <v>1681005</v>
      </c>
      <c r="C46" s="205" t="s">
        <v>3673</v>
      </c>
      <c r="D46" s="205" t="s">
        <v>1453</v>
      </c>
      <c r="E46" s="195" t="s">
        <v>7358</v>
      </c>
      <c r="F46" s="190" t="s">
        <v>7338</v>
      </c>
    </row>
    <row r="47" customFormat="false" ht="31.5" hidden="false" customHeight="false" outlineLevel="0" collapsed="false">
      <c r="A47" s="191" t="n">
        <v>42</v>
      </c>
      <c r="B47" s="190" t="n">
        <v>1681006</v>
      </c>
      <c r="C47" s="205" t="s">
        <v>1970</v>
      </c>
      <c r="D47" s="205" t="s">
        <v>1842</v>
      </c>
      <c r="E47" s="195" t="s">
        <v>7359</v>
      </c>
      <c r="F47" s="190" t="s">
        <v>7360</v>
      </c>
    </row>
    <row r="48" customFormat="false" ht="21" hidden="false" customHeight="false" outlineLevel="0" collapsed="false">
      <c r="A48" s="191" t="n">
        <v>43</v>
      </c>
      <c r="B48" s="190" t="n">
        <v>1681007</v>
      </c>
      <c r="C48" s="205" t="s">
        <v>7361</v>
      </c>
      <c r="D48" s="205" t="s">
        <v>863</v>
      </c>
      <c r="E48" s="195" t="s">
        <v>7362</v>
      </c>
      <c r="F48" s="190" t="s">
        <v>7352</v>
      </c>
    </row>
    <row r="49" customFormat="false" ht="21" hidden="false" customHeight="false" outlineLevel="0" collapsed="false">
      <c r="A49" s="191" t="n">
        <v>44</v>
      </c>
      <c r="B49" s="268" t="n">
        <v>1621006</v>
      </c>
      <c r="C49" s="205" t="s">
        <v>3571</v>
      </c>
      <c r="D49" s="205" t="s">
        <v>1685</v>
      </c>
      <c r="E49" s="195" t="s">
        <v>7363</v>
      </c>
      <c r="F49" s="190" t="s">
        <v>7360</v>
      </c>
    </row>
    <row r="50" customFormat="false" ht="21" hidden="false" customHeight="false" outlineLevel="0" collapsed="false">
      <c r="A50" s="191" t="n">
        <v>45</v>
      </c>
      <c r="B50" s="209" t="s">
        <v>7364</v>
      </c>
      <c r="C50" s="210" t="s">
        <v>7365</v>
      </c>
      <c r="D50" s="210" t="s">
        <v>4539</v>
      </c>
      <c r="E50" s="210" t="s">
        <v>7366</v>
      </c>
      <c r="F50" s="209" t="s">
        <v>7367</v>
      </c>
    </row>
    <row r="51" customFormat="false" ht="42" hidden="false" customHeight="false" outlineLevel="0" collapsed="false">
      <c r="A51" s="191" t="n">
        <v>46</v>
      </c>
      <c r="B51" s="207" t="s">
        <v>7368</v>
      </c>
      <c r="C51" s="212" t="s">
        <v>7369</v>
      </c>
      <c r="D51" s="212" t="s">
        <v>7370</v>
      </c>
      <c r="E51" s="213" t="s">
        <v>7371</v>
      </c>
      <c r="F51" s="207" t="s">
        <v>7372</v>
      </c>
    </row>
    <row r="52" customFormat="false" ht="31.5" hidden="false" customHeight="false" outlineLevel="0" collapsed="false">
      <c r="A52" s="191" t="n">
        <v>47</v>
      </c>
      <c r="B52" s="207" t="s">
        <v>7373</v>
      </c>
      <c r="C52" s="212" t="s">
        <v>7374</v>
      </c>
      <c r="D52" s="212" t="s">
        <v>1353</v>
      </c>
      <c r="E52" s="213" t="s">
        <v>7375</v>
      </c>
      <c r="F52" s="207" t="s">
        <v>7372</v>
      </c>
    </row>
    <row r="53" customFormat="false" ht="31.5" hidden="false" customHeight="false" outlineLevel="0" collapsed="false">
      <c r="A53" s="191" t="n">
        <v>48</v>
      </c>
      <c r="B53" s="207" t="s">
        <v>7376</v>
      </c>
      <c r="C53" s="212" t="s">
        <v>7377</v>
      </c>
      <c r="D53" s="212" t="s">
        <v>2850</v>
      </c>
      <c r="E53" s="213" t="s">
        <v>7378</v>
      </c>
      <c r="F53" s="207" t="s">
        <v>7372</v>
      </c>
    </row>
    <row r="54" customFormat="false" ht="31.5" hidden="false" customHeight="false" outlineLevel="0" collapsed="false">
      <c r="A54" s="191" t="n">
        <v>49</v>
      </c>
      <c r="B54" s="207" t="s">
        <v>7379</v>
      </c>
      <c r="C54" s="212" t="s">
        <v>7380</v>
      </c>
      <c r="D54" s="212" t="s">
        <v>2850</v>
      </c>
      <c r="E54" s="213" t="s">
        <v>7381</v>
      </c>
      <c r="F54" s="207" t="s">
        <v>7355</v>
      </c>
    </row>
    <row r="55" customFormat="false" ht="21" hidden="false" customHeight="false" outlineLevel="0" collapsed="false">
      <c r="A55" s="191" t="n">
        <v>50</v>
      </c>
      <c r="B55" s="207" t="s">
        <v>7382</v>
      </c>
      <c r="C55" s="212" t="s">
        <v>7383</v>
      </c>
      <c r="D55" s="212" t="s">
        <v>863</v>
      </c>
      <c r="E55" s="213" t="s">
        <v>7384</v>
      </c>
      <c r="F55" s="207" t="s">
        <v>7385</v>
      </c>
    </row>
    <row r="56" customFormat="false" ht="21" hidden="false" customHeight="false" outlineLevel="0" collapsed="false">
      <c r="A56" s="191" t="n">
        <v>51</v>
      </c>
      <c r="B56" s="207" t="s">
        <v>7386</v>
      </c>
      <c r="C56" s="212" t="s">
        <v>7387</v>
      </c>
      <c r="D56" s="212" t="s">
        <v>2270</v>
      </c>
      <c r="E56" s="213" t="s">
        <v>7388</v>
      </c>
      <c r="F56" s="207" t="s">
        <v>7338</v>
      </c>
    </row>
    <row r="57" customFormat="false" ht="31.5" hidden="false" customHeight="false" outlineLevel="0" collapsed="false">
      <c r="A57" s="191" t="n">
        <v>52</v>
      </c>
      <c r="B57" s="207" t="s">
        <v>7389</v>
      </c>
      <c r="C57" s="212" t="s">
        <v>7390</v>
      </c>
      <c r="D57" s="212" t="s">
        <v>1173</v>
      </c>
      <c r="E57" s="213" t="s">
        <v>7391</v>
      </c>
      <c r="F57" s="207" t="s">
        <v>7334</v>
      </c>
    </row>
    <row r="58" customFormat="false" ht="31.5" hidden="false" customHeight="false" outlineLevel="0" collapsed="false">
      <c r="A58" s="191" t="n">
        <v>53</v>
      </c>
      <c r="B58" s="207" t="s">
        <v>7392</v>
      </c>
      <c r="C58" s="212" t="s">
        <v>7393</v>
      </c>
      <c r="D58" s="212" t="s">
        <v>1685</v>
      </c>
      <c r="E58" s="195" t="s">
        <v>7394</v>
      </c>
      <c r="F58" s="207" t="s">
        <v>7338</v>
      </c>
    </row>
    <row r="59" customFormat="false" ht="33" hidden="false" customHeight="false" outlineLevel="0" collapsed="false">
      <c r="A59" s="191" t="n">
        <v>54</v>
      </c>
      <c r="B59" s="207" t="s">
        <v>7395</v>
      </c>
      <c r="C59" s="212" t="s">
        <v>7396</v>
      </c>
      <c r="D59" s="212" t="s">
        <v>894</v>
      </c>
      <c r="E59" s="213" t="s">
        <v>7397</v>
      </c>
      <c r="F59" s="207" t="s">
        <v>7338</v>
      </c>
    </row>
    <row r="60" customFormat="false" ht="31.5" hidden="false" customHeight="false" outlineLevel="0" collapsed="false">
      <c r="A60" s="269" t="n">
        <v>55</v>
      </c>
      <c r="B60" s="215" t="s">
        <v>7398</v>
      </c>
      <c r="C60" s="216" t="s">
        <v>7399</v>
      </c>
      <c r="D60" s="216" t="s">
        <v>1211</v>
      </c>
      <c r="E60" s="217" t="s">
        <v>7400</v>
      </c>
      <c r="F60" s="215" t="s">
        <v>7338</v>
      </c>
    </row>
    <row r="61" customFormat="false" ht="12.75" hidden="false" customHeight="true" outlineLevel="0" collapsed="false">
      <c r="E61" s="133" t="s">
        <v>2246</v>
      </c>
      <c r="F61" s="133"/>
    </row>
    <row r="62" customFormat="false" ht="12.75" hidden="false" customHeight="true" outlineLevel="0" collapsed="false">
      <c r="E62" s="53" t="s">
        <v>2247</v>
      </c>
      <c r="F62" s="53"/>
    </row>
    <row r="63" customFormat="false" ht="12.75" hidden="false" customHeight="true" outlineLevel="0" collapsed="false">
      <c r="E63" s="54" t="s">
        <v>2248</v>
      </c>
      <c r="F63" s="54"/>
    </row>
  </sheetData>
  <mergeCells count="8">
    <mergeCell ref="A1:C1"/>
    <mergeCell ref="A2:C2"/>
    <mergeCell ref="A3:C3"/>
    <mergeCell ref="A4:F4"/>
    <mergeCell ref="C5:D5"/>
    <mergeCell ref="E61:F61"/>
    <mergeCell ref="E62:F62"/>
    <mergeCell ref="E63:F63"/>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F22"/>
    </sheetView>
  </sheetViews>
  <sheetFormatPr defaultColWidth="9.13671875" defaultRowHeight="11.25" zeroHeight="false" outlineLevelRow="0" outlineLevelCol="0"/>
  <cols>
    <col collapsed="false" customWidth="true" hidden="false" outlineLevel="0" max="1" min="1" style="134" width="4.99"/>
    <col collapsed="false" customWidth="true" hidden="false" outlineLevel="0" max="2" min="2" style="136" width="12.28"/>
    <col collapsed="false" customWidth="true" hidden="false" outlineLevel="0" max="3" min="3" style="134" width="19.14"/>
    <col collapsed="false" customWidth="true" hidden="false" outlineLevel="0" max="4" min="4" style="134" width="7.99"/>
    <col collapsed="false" customWidth="true" hidden="false" outlineLevel="0" max="5" min="5" style="136" width="39.85"/>
    <col collapsed="false" customWidth="true" hidden="false" outlineLevel="0" max="6" min="6" style="137" width="18.14"/>
    <col collapsed="false" customWidth="false" hidden="false" outlineLevel="0" max="257" min="7" style="134" width="9.14"/>
  </cols>
  <sheetData>
    <row r="1" customFormat="false" ht="15" hidden="false" customHeight="true" outlineLevel="0" collapsed="false">
      <c r="A1" s="4" t="s">
        <v>0</v>
      </c>
      <c r="B1" s="4"/>
      <c r="C1" s="4"/>
      <c r="D1" s="221"/>
      <c r="E1" s="221"/>
      <c r="F1" s="222"/>
    </row>
    <row r="2" customFormat="false" ht="15" hidden="false" customHeight="true" outlineLevel="0" collapsed="false">
      <c r="A2" s="4" t="s">
        <v>1</v>
      </c>
      <c r="B2" s="4"/>
      <c r="C2" s="4"/>
      <c r="D2" s="222"/>
      <c r="E2" s="222"/>
      <c r="F2" s="222"/>
    </row>
    <row r="3" s="234" customFormat="true" ht="14.25" hidden="false" customHeight="true" outlineLevel="0" collapsed="false">
      <c r="A3" s="6" t="s">
        <v>2</v>
      </c>
      <c r="B3" s="6"/>
      <c r="C3" s="6"/>
      <c r="D3" s="168"/>
      <c r="E3" s="168"/>
      <c r="F3" s="224"/>
    </row>
    <row r="4" s="236" customFormat="true" ht="57" hidden="false" customHeight="true" outlineLevel="0" collapsed="false">
      <c r="A4" s="187" t="s">
        <v>7401</v>
      </c>
      <c r="B4" s="187"/>
      <c r="C4" s="187"/>
      <c r="D4" s="187"/>
      <c r="E4" s="187"/>
      <c r="F4" s="187"/>
      <c r="G4" s="168"/>
      <c r="H4" s="168"/>
    </row>
    <row r="5" s="148" customFormat="true" ht="20.1" hidden="false" customHeight="true" outlineLevel="0" collapsed="false">
      <c r="A5" s="188" t="s">
        <v>6746</v>
      </c>
      <c r="B5" s="270" t="s">
        <v>5</v>
      </c>
      <c r="C5" s="270" t="s">
        <v>6</v>
      </c>
      <c r="D5" s="270"/>
      <c r="E5" s="270" t="s">
        <v>7</v>
      </c>
      <c r="F5" s="270" t="s">
        <v>8</v>
      </c>
    </row>
    <row r="6" customFormat="false" ht="25.5" hidden="false" customHeight="false" outlineLevel="0" collapsed="false">
      <c r="A6" s="271" t="n">
        <v>1</v>
      </c>
      <c r="B6" s="272" t="n">
        <v>1581101</v>
      </c>
      <c r="C6" s="273" t="s">
        <v>4733</v>
      </c>
      <c r="D6" s="274" t="s">
        <v>1514</v>
      </c>
      <c r="E6" s="273" t="s">
        <v>7402</v>
      </c>
      <c r="F6" s="272" t="s">
        <v>3595</v>
      </c>
    </row>
    <row r="7" customFormat="false" ht="25.5" hidden="false" customHeight="false" outlineLevel="0" collapsed="false">
      <c r="A7" s="271" t="n">
        <v>2</v>
      </c>
      <c r="B7" s="275" t="n">
        <v>1581102</v>
      </c>
      <c r="C7" s="276" t="s">
        <v>7403</v>
      </c>
      <c r="D7" s="277" t="s">
        <v>946</v>
      </c>
      <c r="E7" s="276" t="s">
        <v>7404</v>
      </c>
      <c r="F7" s="275" t="s">
        <v>2862</v>
      </c>
    </row>
    <row r="8" customFormat="false" ht="12.75" hidden="false" customHeight="false" outlineLevel="0" collapsed="false">
      <c r="A8" s="271" t="n">
        <v>3</v>
      </c>
      <c r="B8" s="275" t="n">
        <v>1581104</v>
      </c>
      <c r="C8" s="276" t="s">
        <v>1629</v>
      </c>
      <c r="D8" s="277" t="s">
        <v>891</v>
      </c>
      <c r="E8" s="276" t="s">
        <v>7405</v>
      </c>
      <c r="F8" s="275" t="s">
        <v>2639</v>
      </c>
    </row>
    <row r="9" customFormat="false" ht="25.5" hidden="false" customHeight="false" outlineLevel="0" collapsed="false">
      <c r="A9" s="271" t="n">
        <v>4</v>
      </c>
      <c r="B9" s="275" t="n">
        <v>1581105</v>
      </c>
      <c r="C9" s="276" t="s">
        <v>6904</v>
      </c>
      <c r="D9" s="277" t="s">
        <v>1694</v>
      </c>
      <c r="E9" s="276" t="s">
        <v>7406</v>
      </c>
      <c r="F9" s="275" t="s">
        <v>3259</v>
      </c>
    </row>
    <row r="10" customFormat="false" ht="21" hidden="false" customHeight="false" outlineLevel="0" collapsed="false">
      <c r="A10" s="271" t="n">
        <v>13</v>
      </c>
      <c r="B10" s="209" t="s">
        <v>7407</v>
      </c>
      <c r="C10" s="210" t="s">
        <v>7408</v>
      </c>
      <c r="D10" s="210" t="s">
        <v>953</v>
      </c>
      <c r="E10" s="210" t="s">
        <v>7409</v>
      </c>
      <c r="F10" s="209" t="s">
        <v>2862</v>
      </c>
    </row>
    <row r="11" customFormat="false" ht="31.5" hidden="false" customHeight="false" outlineLevel="0" collapsed="false">
      <c r="A11" s="271" t="n">
        <v>14</v>
      </c>
      <c r="B11" s="209" t="s">
        <v>7410</v>
      </c>
      <c r="C11" s="210" t="s">
        <v>7411</v>
      </c>
      <c r="D11" s="210" t="s">
        <v>7412</v>
      </c>
      <c r="E11" s="210" t="s">
        <v>7413</v>
      </c>
      <c r="F11" s="209" t="s">
        <v>4574</v>
      </c>
    </row>
    <row r="12" customFormat="false" ht="21" hidden="false" customHeight="false" outlineLevel="0" collapsed="false">
      <c r="A12" s="271" t="n">
        <v>5</v>
      </c>
      <c r="B12" s="207" t="s">
        <v>7414</v>
      </c>
      <c r="C12" s="212" t="s">
        <v>7415</v>
      </c>
      <c r="D12" s="212" t="s">
        <v>949</v>
      </c>
      <c r="E12" s="213" t="s">
        <v>7416</v>
      </c>
      <c r="F12" s="207" t="s">
        <v>4857</v>
      </c>
    </row>
    <row r="13" customFormat="false" ht="21" hidden="false" customHeight="false" outlineLevel="0" collapsed="false">
      <c r="A13" s="271" t="n">
        <v>6</v>
      </c>
      <c r="B13" s="207" t="s">
        <v>7417</v>
      </c>
      <c r="C13" s="212" t="s">
        <v>7418</v>
      </c>
      <c r="D13" s="212" t="s">
        <v>1353</v>
      </c>
      <c r="E13" s="213" t="s">
        <v>7419</v>
      </c>
      <c r="F13" s="207" t="s">
        <v>4013</v>
      </c>
    </row>
    <row r="14" customFormat="false" ht="21" hidden="false" customHeight="false" outlineLevel="0" collapsed="false">
      <c r="A14" s="271" t="n">
        <v>7</v>
      </c>
      <c r="B14" s="207" t="s">
        <v>7420</v>
      </c>
      <c r="C14" s="212" t="s">
        <v>7421</v>
      </c>
      <c r="D14" s="212" t="s">
        <v>1004</v>
      </c>
      <c r="E14" s="213" t="s">
        <v>7422</v>
      </c>
      <c r="F14" s="207" t="s">
        <v>3334</v>
      </c>
    </row>
    <row r="15" customFormat="false" ht="21" hidden="false" customHeight="false" outlineLevel="0" collapsed="false">
      <c r="A15" s="271" t="n">
        <v>8</v>
      </c>
      <c r="B15" s="207" t="s">
        <v>7423</v>
      </c>
      <c r="C15" s="212" t="s">
        <v>7424</v>
      </c>
      <c r="D15" s="212" t="s">
        <v>2278</v>
      </c>
      <c r="E15" s="213" t="s">
        <v>7425</v>
      </c>
      <c r="F15" s="207" t="s">
        <v>4027</v>
      </c>
    </row>
    <row r="16" customFormat="false" ht="21" hidden="false" customHeight="false" outlineLevel="0" collapsed="false">
      <c r="A16" s="271" t="n">
        <v>9</v>
      </c>
      <c r="B16" s="207" t="s">
        <v>7426</v>
      </c>
      <c r="C16" s="212" t="s">
        <v>3911</v>
      </c>
      <c r="D16" s="212" t="s">
        <v>1688</v>
      </c>
      <c r="E16" s="195" t="s">
        <v>7427</v>
      </c>
      <c r="F16" s="207" t="s">
        <v>4013</v>
      </c>
    </row>
    <row r="17" customFormat="false" ht="21" hidden="false" customHeight="false" outlineLevel="0" collapsed="false">
      <c r="A17" s="271" t="n">
        <v>10</v>
      </c>
      <c r="B17" s="207" t="s">
        <v>7428</v>
      </c>
      <c r="C17" s="212" t="s">
        <v>7429</v>
      </c>
      <c r="D17" s="212" t="s">
        <v>1688</v>
      </c>
      <c r="E17" s="213" t="s">
        <v>7430</v>
      </c>
      <c r="F17" s="207" t="s">
        <v>4013</v>
      </c>
    </row>
    <row r="18" customFormat="false" ht="11.25" hidden="false" customHeight="false" outlineLevel="0" collapsed="false">
      <c r="A18" s="271" t="n">
        <v>11</v>
      </c>
      <c r="B18" s="207" t="s">
        <v>7431</v>
      </c>
      <c r="C18" s="212" t="s">
        <v>7432</v>
      </c>
      <c r="D18" s="212" t="s">
        <v>1701</v>
      </c>
      <c r="E18" s="213" t="s">
        <v>7433</v>
      </c>
      <c r="F18" s="207" t="s">
        <v>3334</v>
      </c>
    </row>
    <row r="19" customFormat="false" ht="21" hidden="false" customHeight="false" outlineLevel="0" collapsed="false">
      <c r="A19" s="278" t="n">
        <v>12</v>
      </c>
      <c r="B19" s="215" t="s">
        <v>7434</v>
      </c>
      <c r="C19" s="216" t="s">
        <v>7435</v>
      </c>
      <c r="D19" s="216" t="s">
        <v>1402</v>
      </c>
      <c r="E19" s="217" t="s">
        <v>7436</v>
      </c>
      <c r="F19" s="215" t="s">
        <v>3334</v>
      </c>
    </row>
    <row r="20" customFormat="false" ht="12.75" hidden="false" customHeight="true" outlineLevel="0" collapsed="false">
      <c r="E20" s="133" t="s">
        <v>2246</v>
      </c>
      <c r="F20" s="133"/>
    </row>
    <row r="21" customFormat="false" ht="12.75" hidden="false" customHeight="true" outlineLevel="0" collapsed="false">
      <c r="E21" s="53" t="s">
        <v>2247</v>
      </c>
      <c r="F21" s="53"/>
    </row>
    <row r="22" customFormat="false" ht="17.1" hidden="false" customHeight="true" outlineLevel="0" collapsed="false">
      <c r="E22" s="54" t="s">
        <v>2248</v>
      </c>
      <c r="F22" s="54"/>
    </row>
  </sheetData>
  <mergeCells count="8">
    <mergeCell ref="A1:C1"/>
    <mergeCell ref="A2:C2"/>
    <mergeCell ref="A3:C3"/>
    <mergeCell ref="A4:F4"/>
    <mergeCell ref="C5:D5"/>
    <mergeCell ref="E20:F20"/>
    <mergeCell ref="E21:F21"/>
    <mergeCell ref="E22:F22"/>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I11:J11"/>
    </sheetView>
  </sheetViews>
  <sheetFormatPr defaultColWidth="9.13671875" defaultRowHeight="11.25" zeroHeight="false" outlineLevelRow="0" outlineLevelCol="0"/>
  <cols>
    <col collapsed="false" customWidth="true" hidden="false" outlineLevel="0" max="1" min="1" style="134" width="4.99"/>
    <col collapsed="false" customWidth="true" hidden="false" outlineLevel="0" max="2" min="2" style="136" width="12.28"/>
    <col collapsed="false" customWidth="true" hidden="false" outlineLevel="0" max="3" min="3" style="134" width="19.14"/>
    <col collapsed="false" customWidth="true" hidden="false" outlineLevel="0" max="4" min="4" style="134" width="7.99"/>
    <col collapsed="false" customWidth="true" hidden="false" outlineLevel="0" max="5" min="5" style="136" width="39.85"/>
    <col collapsed="false" customWidth="true" hidden="false" outlineLevel="0" max="6" min="6" style="137" width="18.14"/>
    <col collapsed="false" customWidth="false" hidden="false" outlineLevel="0" max="257" min="7" style="134" width="9.14"/>
  </cols>
  <sheetData>
    <row r="1" customFormat="false" ht="15" hidden="false" customHeight="true" outlineLevel="0" collapsed="false">
      <c r="A1" s="4" t="s">
        <v>0</v>
      </c>
      <c r="B1" s="4"/>
      <c r="C1" s="4"/>
      <c r="D1" s="221"/>
      <c r="E1" s="221"/>
      <c r="F1" s="222"/>
    </row>
    <row r="2" customFormat="false" ht="15" hidden="false" customHeight="true" outlineLevel="0" collapsed="false">
      <c r="A2" s="4" t="s">
        <v>1</v>
      </c>
      <c r="B2" s="4"/>
      <c r="C2" s="4"/>
      <c r="D2" s="222"/>
      <c r="E2" s="222"/>
      <c r="F2" s="222"/>
    </row>
    <row r="3" s="234" customFormat="true" ht="14.25" hidden="false" customHeight="true" outlineLevel="0" collapsed="false">
      <c r="A3" s="6" t="s">
        <v>2</v>
      </c>
      <c r="B3" s="6"/>
      <c r="C3" s="6"/>
      <c r="D3" s="168"/>
      <c r="E3" s="168"/>
      <c r="F3" s="224"/>
    </row>
    <row r="4" s="236" customFormat="true" ht="57" hidden="false" customHeight="true" outlineLevel="0" collapsed="false">
      <c r="A4" s="187" t="s">
        <v>7437</v>
      </c>
      <c r="B4" s="187"/>
      <c r="C4" s="187"/>
      <c r="D4" s="187"/>
      <c r="E4" s="187"/>
      <c r="F4" s="187"/>
      <c r="G4" s="168"/>
      <c r="H4" s="168"/>
    </row>
    <row r="5" s="148" customFormat="true" ht="20.1" hidden="false" customHeight="true" outlineLevel="0" collapsed="false">
      <c r="A5" s="188" t="s">
        <v>6746</v>
      </c>
      <c r="B5" s="188" t="s">
        <v>5</v>
      </c>
      <c r="C5" s="188" t="s">
        <v>6</v>
      </c>
      <c r="D5" s="188"/>
      <c r="E5" s="188" t="s">
        <v>7</v>
      </c>
      <c r="F5" s="188" t="s">
        <v>8</v>
      </c>
    </row>
    <row r="6" customFormat="false" ht="21" hidden="false" customHeight="false" outlineLevel="0" collapsed="false">
      <c r="A6" s="271" t="n">
        <v>1</v>
      </c>
      <c r="B6" s="209" t="s">
        <v>7438</v>
      </c>
      <c r="C6" s="210" t="s">
        <v>7439</v>
      </c>
      <c r="D6" s="210" t="s">
        <v>1514</v>
      </c>
      <c r="E6" s="210" t="s">
        <v>7440</v>
      </c>
      <c r="F6" s="209" t="s">
        <v>7441</v>
      </c>
    </row>
    <row r="7" customFormat="false" ht="21" hidden="false" customHeight="false" outlineLevel="0" collapsed="false">
      <c r="A7" s="271" t="n">
        <v>2</v>
      </c>
      <c r="B7" s="209" t="s">
        <v>7442</v>
      </c>
      <c r="C7" s="210" t="s">
        <v>7443</v>
      </c>
      <c r="D7" s="210" t="s">
        <v>1236</v>
      </c>
      <c r="E7" s="210" t="s">
        <v>7444</v>
      </c>
      <c r="F7" s="209" t="s">
        <v>7445</v>
      </c>
    </row>
    <row r="8" customFormat="false" ht="31.5" hidden="false" customHeight="false" outlineLevel="0" collapsed="false">
      <c r="A8" s="271" t="n">
        <v>3</v>
      </c>
      <c r="B8" s="209" t="s">
        <v>7446</v>
      </c>
      <c r="C8" s="210" t="s">
        <v>7447</v>
      </c>
      <c r="D8" s="210" t="s">
        <v>1516</v>
      </c>
      <c r="E8" s="210" t="s">
        <v>7448</v>
      </c>
      <c r="F8" s="209" t="s">
        <v>7449</v>
      </c>
    </row>
    <row r="9" customFormat="false" ht="21" hidden="false" customHeight="false" outlineLevel="0" collapsed="false">
      <c r="A9" s="271" t="n">
        <v>4</v>
      </c>
      <c r="B9" s="209" t="s">
        <v>7450</v>
      </c>
      <c r="C9" s="210" t="s">
        <v>7451</v>
      </c>
      <c r="D9" s="210" t="s">
        <v>1617</v>
      </c>
      <c r="E9" s="210" t="s">
        <v>7452</v>
      </c>
      <c r="F9" s="209" t="s">
        <v>7449</v>
      </c>
    </row>
    <row r="10" customFormat="false" ht="21" hidden="false" customHeight="false" outlineLevel="0" collapsed="false">
      <c r="A10" s="271" t="n">
        <v>5</v>
      </c>
      <c r="B10" s="207" t="s">
        <v>7453</v>
      </c>
      <c r="C10" s="212" t="s">
        <v>7454</v>
      </c>
      <c r="D10" s="212" t="s">
        <v>1519</v>
      </c>
      <c r="E10" s="195" t="s">
        <v>7455</v>
      </c>
      <c r="F10" s="207" t="s">
        <v>7456</v>
      </c>
    </row>
    <row r="11" customFormat="false" ht="42" hidden="false" customHeight="false" outlineLevel="0" collapsed="false">
      <c r="A11" s="271" t="n">
        <v>6</v>
      </c>
      <c r="B11" s="207" t="s">
        <v>7457</v>
      </c>
      <c r="C11" s="212" t="s">
        <v>7458</v>
      </c>
      <c r="D11" s="212" t="s">
        <v>3019</v>
      </c>
      <c r="E11" s="195" t="s">
        <v>7459</v>
      </c>
      <c r="F11" s="207" t="s">
        <v>7449</v>
      </c>
    </row>
    <row r="12" customFormat="false" ht="21" hidden="false" customHeight="false" outlineLevel="0" collapsed="false">
      <c r="A12" s="271" t="n">
        <v>7</v>
      </c>
      <c r="B12" s="207" t="s">
        <v>7460</v>
      </c>
      <c r="C12" s="212" t="s">
        <v>7461</v>
      </c>
      <c r="D12" s="212" t="s">
        <v>2009</v>
      </c>
      <c r="E12" s="213" t="s">
        <v>7462</v>
      </c>
      <c r="F12" s="207" t="s">
        <v>7449</v>
      </c>
    </row>
    <row r="13" customFormat="false" ht="31.5" hidden="false" customHeight="false" outlineLevel="0" collapsed="false">
      <c r="A13" s="271" t="n">
        <v>8</v>
      </c>
      <c r="B13" s="207" t="s">
        <v>7463</v>
      </c>
      <c r="C13" s="212" t="s">
        <v>7464</v>
      </c>
      <c r="D13" s="212" t="s">
        <v>1298</v>
      </c>
      <c r="E13" s="195" t="s">
        <v>7465</v>
      </c>
      <c r="F13" s="207" t="s">
        <v>7466</v>
      </c>
    </row>
    <row r="14" customFormat="false" ht="21" hidden="false" customHeight="false" outlineLevel="0" collapsed="false">
      <c r="A14" s="271" t="n">
        <v>9</v>
      </c>
      <c r="B14" s="207" t="s">
        <v>7467</v>
      </c>
      <c r="C14" s="212" t="s">
        <v>7468</v>
      </c>
      <c r="D14" s="212" t="s">
        <v>1861</v>
      </c>
      <c r="E14" s="213" t="s">
        <v>7469</v>
      </c>
      <c r="F14" s="207" t="s">
        <v>4633</v>
      </c>
    </row>
    <row r="15" customFormat="false" ht="21" hidden="false" customHeight="false" outlineLevel="0" collapsed="false">
      <c r="A15" s="278" t="n">
        <v>10</v>
      </c>
      <c r="B15" s="215" t="s">
        <v>7470</v>
      </c>
      <c r="C15" s="216" t="s">
        <v>623</v>
      </c>
      <c r="D15" s="216" t="s">
        <v>1142</v>
      </c>
      <c r="E15" s="217" t="s">
        <v>7471</v>
      </c>
      <c r="F15" s="215" t="s">
        <v>4633</v>
      </c>
    </row>
    <row r="16" s="281" customFormat="true" ht="12.75" hidden="false" customHeight="true" outlineLevel="0" collapsed="false">
      <c r="A16" s="279"/>
      <c r="B16" s="279"/>
      <c r="C16" s="280"/>
      <c r="D16" s="280"/>
      <c r="E16" s="133" t="s">
        <v>2246</v>
      </c>
      <c r="F16" s="133"/>
    </row>
    <row r="17" s="281" customFormat="true" ht="12.75" hidden="false" customHeight="true" outlineLevel="0" collapsed="false">
      <c r="A17" s="279"/>
      <c r="B17" s="279"/>
      <c r="C17" s="280"/>
      <c r="D17" s="280"/>
      <c r="E17" s="53" t="s">
        <v>2247</v>
      </c>
      <c r="F17" s="53"/>
    </row>
    <row r="18" s="281" customFormat="true" ht="12.75" hidden="false" customHeight="true" outlineLevel="0" collapsed="false">
      <c r="A18" s="279"/>
      <c r="B18" s="279"/>
      <c r="C18" s="280"/>
      <c r="D18" s="280"/>
      <c r="E18" s="54" t="s">
        <v>2248</v>
      </c>
      <c r="F18" s="54"/>
    </row>
    <row r="19" s="281" customFormat="true" ht="11.25" hidden="false" customHeight="false" outlineLevel="0" collapsed="false">
      <c r="A19" s="279"/>
      <c r="B19" s="279"/>
      <c r="C19" s="280"/>
      <c r="D19" s="280"/>
      <c r="E19" s="282"/>
      <c r="F19" s="283"/>
    </row>
    <row r="20" s="281" customFormat="true" ht="17.1" hidden="false" customHeight="true" outlineLevel="0" collapsed="false">
      <c r="B20" s="279"/>
      <c r="E20" s="279"/>
      <c r="F20" s="284"/>
    </row>
    <row r="21" s="281" customFormat="true" ht="11.25" hidden="false" customHeight="false" outlineLevel="0" collapsed="false">
      <c r="B21" s="279"/>
      <c r="E21" s="279"/>
      <c r="F21" s="284"/>
    </row>
  </sheetData>
  <mergeCells count="8">
    <mergeCell ref="A1:C1"/>
    <mergeCell ref="A2:C2"/>
    <mergeCell ref="A3:C3"/>
    <mergeCell ref="A4:F4"/>
    <mergeCell ref="C5:D5"/>
    <mergeCell ref="E16:F16"/>
    <mergeCell ref="E17:F17"/>
    <mergeCell ref="E18:F18"/>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1.25" zeroHeight="false" outlineLevelRow="0" outlineLevelCol="0"/>
  <cols>
    <col collapsed="false" customWidth="true" hidden="false" outlineLevel="0" max="1" min="1" style="134" width="4.99"/>
    <col collapsed="false" customWidth="true" hidden="false" outlineLevel="0" max="2" min="2" style="136" width="12.28"/>
    <col collapsed="false" customWidth="true" hidden="false" outlineLevel="0" max="3" min="3" style="134" width="19.14"/>
    <col collapsed="false" customWidth="true" hidden="false" outlineLevel="0" max="4" min="4" style="134" width="7.99"/>
    <col collapsed="false" customWidth="true" hidden="false" outlineLevel="0" max="5" min="5" style="136" width="39.85"/>
    <col collapsed="false" customWidth="true" hidden="false" outlineLevel="0" max="6" min="6" style="137" width="18.14"/>
    <col collapsed="false" customWidth="false" hidden="false" outlineLevel="0" max="257" min="7" style="134" width="9.14"/>
  </cols>
  <sheetData>
    <row r="1" customFormat="false" ht="15" hidden="false" customHeight="true" outlineLevel="0" collapsed="false">
      <c r="A1" s="4" t="s">
        <v>0</v>
      </c>
      <c r="B1" s="4"/>
      <c r="C1" s="4"/>
      <c r="D1" s="221"/>
      <c r="E1" s="221"/>
      <c r="F1" s="222"/>
    </row>
    <row r="2" customFormat="false" ht="15" hidden="false" customHeight="true" outlineLevel="0" collapsed="false">
      <c r="A2" s="4" t="s">
        <v>1</v>
      </c>
      <c r="B2" s="4"/>
      <c r="C2" s="4"/>
      <c r="D2" s="222"/>
      <c r="E2" s="222"/>
      <c r="F2" s="222"/>
    </row>
    <row r="3" s="234" customFormat="true" ht="14.25" hidden="false" customHeight="true" outlineLevel="0" collapsed="false">
      <c r="A3" s="6" t="s">
        <v>2</v>
      </c>
      <c r="B3" s="6"/>
      <c r="C3" s="6"/>
      <c r="D3" s="168"/>
      <c r="E3" s="168"/>
      <c r="F3" s="224"/>
    </row>
    <row r="4" s="236" customFormat="true" ht="57" hidden="false" customHeight="true" outlineLevel="0" collapsed="false">
      <c r="A4" s="187" t="s">
        <v>7472</v>
      </c>
      <c r="B4" s="187"/>
      <c r="C4" s="187"/>
      <c r="D4" s="187"/>
      <c r="E4" s="187"/>
      <c r="F4" s="187"/>
      <c r="G4" s="168"/>
      <c r="H4" s="168"/>
    </row>
    <row r="5" s="148" customFormat="true" ht="20.1" hidden="false" customHeight="true" outlineLevel="0" collapsed="false">
      <c r="A5" s="270" t="s">
        <v>6746</v>
      </c>
      <c r="B5" s="270" t="s">
        <v>5</v>
      </c>
      <c r="C5" s="270" t="s">
        <v>6</v>
      </c>
      <c r="D5" s="270"/>
      <c r="E5" s="270" t="s">
        <v>7</v>
      </c>
      <c r="F5" s="270" t="s">
        <v>8</v>
      </c>
    </row>
    <row r="6" customFormat="false" ht="31.5" hidden="false" customHeight="false" outlineLevel="0" collapsed="false">
      <c r="A6" s="285" t="n">
        <v>1</v>
      </c>
      <c r="B6" s="286" t="s">
        <v>7473</v>
      </c>
      <c r="C6" s="287" t="s">
        <v>7474</v>
      </c>
      <c r="D6" s="287" t="s">
        <v>1718</v>
      </c>
      <c r="E6" s="288" t="s">
        <v>7475</v>
      </c>
      <c r="F6" s="286" t="s">
        <v>7476</v>
      </c>
    </row>
    <row r="7" customFormat="false" ht="31.5" hidden="false" customHeight="false" outlineLevel="0" collapsed="false">
      <c r="A7" s="289" t="n">
        <v>2</v>
      </c>
      <c r="B7" s="38" t="s">
        <v>7477</v>
      </c>
      <c r="C7" s="46" t="s">
        <v>7478</v>
      </c>
      <c r="D7" s="46" t="s">
        <v>7479</v>
      </c>
      <c r="E7" s="47" t="s">
        <v>7480</v>
      </c>
      <c r="F7" s="38" t="s">
        <v>7481</v>
      </c>
    </row>
    <row r="8" customFormat="false" ht="42" hidden="false" customHeight="false" outlineLevel="0" collapsed="false">
      <c r="A8" s="289" t="n">
        <v>3</v>
      </c>
      <c r="B8" s="38" t="s">
        <v>7482</v>
      </c>
      <c r="C8" s="46" t="s">
        <v>7483</v>
      </c>
      <c r="D8" s="46" t="s">
        <v>1226</v>
      </c>
      <c r="E8" s="47" t="s">
        <v>7484</v>
      </c>
      <c r="F8" s="38" t="s">
        <v>7485</v>
      </c>
    </row>
    <row r="9" customFormat="false" ht="42" hidden="false" customHeight="false" outlineLevel="0" collapsed="false">
      <c r="A9" s="290" t="n">
        <v>4</v>
      </c>
      <c r="B9" s="49" t="s">
        <v>7486</v>
      </c>
      <c r="C9" s="50" t="s">
        <v>7487</v>
      </c>
      <c r="D9" s="50" t="s">
        <v>1292</v>
      </c>
      <c r="E9" s="51" t="s">
        <v>7488</v>
      </c>
      <c r="F9" s="49" t="s">
        <v>7489</v>
      </c>
    </row>
    <row r="10" customFormat="false" ht="17.1" hidden="false" customHeight="true" outlineLevel="0" collapsed="false">
      <c r="E10" s="133" t="s">
        <v>2246</v>
      </c>
      <c r="F10" s="133"/>
    </row>
    <row r="11" customFormat="false" ht="12.75" hidden="false" customHeight="true" outlineLevel="0" collapsed="false">
      <c r="E11" s="53" t="s">
        <v>2247</v>
      </c>
      <c r="F11" s="53"/>
    </row>
    <row r="12" customFormat="false" ht="12.75" hidden="false" customHeight="true" outlineLevel="0" collapsed="false">
      <c r="E12" s="54" t="s">
        <v>2248</v>
      </c>
      <c r="F12" s="54"/>
    </row>
  </sheetData>
  <mergeCells count="8">
    <mergeCell ref="A1:C1"/>
    <mergeCell ref="A2:C2"/>
    <mergeCell ref="A3:C3"/>
    <mergeCell ref="A4:F4"/>
    <mergeCell ref="C5:D5"/>
    <mergeCell ref="E10:F10"/>
    <mergeCell ref="E11:F11"/>
    <mergeCell ref="E12:F12"/>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9"/>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E96" activeCellId="0" sqref="E96:F98"/>
    </sheetView>
  </sheetViews>
  <sheetFormatPr defaultColWidth="9.13671875" defaultRowHeight="11.25" zeroHeight="false" outlineLevelRow="0" outlineLevelCol="0"/>
  <cols>
    <col collapsed="false" customWidth="true" hidden="false" outlineLevel="0" max="1" min="1" style="55" width="4.28"/>
    <col collapsed="false" customWidth="true" hidden="false" outlineLevel="0" max="2" min="2" style="56" width="11.85"/>
    <col collapsed="false" customWidth="true" hidden="false" outlineLevel="0" max="3" min="3" style="57" width="19.28"/>
    <col collapsed="false" customWidth="true" hidden="false" outlineLevel="0" max="4" min="4" style="57" width="8.56"/>
    <col collapsed="false" customWidth="true" hidden="false" outlineLevel="0" max="5" min="5" style="58" width="39.28"/>
    <col collapsed="false" customWidth="true" hidden="false" outlineLevel="0" max="6" min="6" style="59" width="18.7"/>
    <col collapsed="false" customWidth="false" hidden="false" outlineLevel="0" max="257" min="7" style="55" width="9.14"/>
  </cols>
  <sheetData>
    <row r="1" s="62" customFormat="true" ht="15" hidden="false" customHeight="true" outlineLevel="0" collapsed="false">
      <c r="A1" s="60" t="s">
        <v>0</v>
      </c>
      <c r="B1" s="60"/>
      <c r="C1" s="60"/>
      <c r="D1" s="60"/>
      <c r="E1" s="61"/>
      <c r="F1" s="60"/>
    </row>
    <row r="2" s="62" customFormat="true" ht="15" hidden="false" customHeight="true" outlineLevel="0" collapsed="false">
      <c r="A2" s="60" t="s">
        <v>1</v>
      </c>
      <c r="B2" s="60"/>
      <c r="C2" s="60"/>
      <c r="D2" s="60"/>
      <c r="E2" s="61"/>
      <c r="F2" s="60"/>
    </row>
    <row r="3" s="62" customFormat="true" ht="15" hidden="false" customHeight="true" outlineLevel="0" collapsed="false">
      <c r="A3" s="63" t="s">
        <v>2</v>
      </c>
      <c r="B3" s="63"/>
      <c r="C3" s="63"/>
      <c r="D3" s="64"/>
      <c r="E3" s="61"/>
      <c r="F3" s="60"/>
    </row>
    <row r="4" s="66" customFormat="true" ht="58.5" hidden="false" customHeight="true" outlineLevel="0" collapsed="false">
      <c r="A4" s="65" t="s">
        <v>2249</v>
      </c>
      <c r="B4" s="65"/>
      <c r="C4" s="65"/>
      <c r="D4" s="65"/>
      <c r="E4" s="65"/>
      <c r="F4" s="65"/>
    </row>
    <row r="5" s="68" customFormat="true" ht="20.1" hidden="false" customHeight="true" outlineLevel="0" collapsed="false">
      <c r="A5" s="67" t="s">
        <v>4</v>
      </c>
      <c r="B5" s="67" t="s">
        <v>5</v>
      </c>
      <c r="C5" s="67" t="s">
        <v>6</v>
      </c>
      <c r="D5" s="67"/>
      <c r="E5" s="67" t="s">
        <v>7</v>
      </c>
      <c r="F5" s="67" t="s">
        <v>8</v>
      </c>
    </row>
    <row r="6" s="59" customFormat="true" ht="42" hidden="false" customHeight="false" outlineLevel="0" collapsed="false">
      <c r="A6" s="69" t="n">
        <v>1</v>
      </c>
      <c r="B6" s="70" t="s">
        <v>779</v>
      </c>
      <c r="C6" s="71" t="s">
        <v>2250</v>
      </c>
      <c r="D6" s="72"/>
      <c r="E6" s="73" t="s">
        <v>2251</v>
      </c>
      <c r="F6" s="74" t="s">
        <v>663</v>
      </c>
    </row>
    <row r="7" s="59" customFormat="true" ht="31.5" hidden="false" customHeight="false" outlineLevel="0" collapsed="false">
      <c r="A7" s="32" t="n">
        <v>2</v>
      </c>
      <c r="B7" s="16" t="s">
        <v>779</v>
      </c>
      <c r="C7" s="75" t="s">
        <v>2252</v>
      </c>
      <c r="D7" s="76"/>
      <c r="E7" s="14" t="s">
        <v>2253</v>
      </c>
      <c r="F7" s="13" t="s">
        <v>439</v>
      </c>
    </row>
    <row r="8" s="59" customFormat="true" ht="31.5" hidden="false" customHeight="false" outlineLevel="0" collapsed="false">
      <c r="A8" s="32" t="n">
        <v>3</v>
      </c>
      <c r="B8" s="16" t="s">
        <v>779</v>
      </c>
      <c r="C8" s="75" t="s">
        <v>2254</v>
      </c>
      <c r="D8" s="76"/>
      <c r="E8" s="14" t="s">
        <v>2255</v>
      </c>
      <c r="F8" s="13" t="s">
        <v>439</v>
      </c>
    </row>
    <row r="9" s="59" customFormat="true" ht="42" hidden="false" customHeight="false" outlineLevel="0" collapsed="false">
      <c r="A9" s="32" t="n">
        <v>4</v>
      </c>
      <c r="B9" s="16" t="s">
        <v>779</v>
      </c>
      <c r="C9" s="75" t="s">
        <v>2256</v>
      </c>
      <c r="D9" s="76"/>
      <c r="E9" s="14" t="s">
        <v>2257</v>
      </c>
      <c r="F9" s="13" t="s">
        <v>439</v>
      </c>
    </row>
    <row r="10" s="59" customFormat="true" ht="42" hidden="false" customHeight="false" outlineLevel="0" collapsed="false">
      <c r="A10" s="32" t="n">
        <v>5</v>
      </c>
      <c r="B10" s="16" t="s">
        <v>779</v>
      </c>
      <c r="C10" s="75" t="s">
        <v>2258</v>
      </c>
      <c r="D10" s="76"/>
      <c r="E10" s="14" t="s">
        <v>2259</v>
      </c>
      <c r="F10" s="13" t="s">
        <v>420</v>
      </c>
    </row>
    <row r="11" s="59" customFormat="true" ht="42" hidden="false" customHeight="false" outlineLevel="0" collapsed="false">
      <c r="A11" s="32" t="n">
        <v>6</v>
      </c>
      <c r="B11" s="16" t="s">
        <v>779</v>
      </c>
      <c r="C11" s="75" t="s">
        <v>2260</v>
      </c>
      <c r="D11" s="76"/>
      <c r="E11" s="14" t="s">
        <v>2261</v>
      </c>
      <c r="F11" s="13" t="s">
        <v>420</v>
      </c>
    </row>
    <row r="12" s="59" customFormat="true" ht="52.5" hidden="false" customHeight="false" outlineLevel="0" collapsed="false">
      <c r="A12" s="32" t="n">
        <v>7</v>
      </c>
      <c r="B12" s="16" t="s">
        <v>779</v>
      </c>
      <c r="C12" s="75" t="s">
        <v>2262</v>
      </c>
      <c r="D12" s="76"/>
      <c r="E12" s="14" t="s">
        <v>2263</v>
      </c>
      <c r="F12" s="13" t="s">
        <v>420</v>
      </c>
    </row>
    <row r="13" s="59" customFormat="true" ht="21" hidden="false" customHeight="false" outlineLevel="0" collapsed="false">
      <c r="A13" s="32" t="n">
        <v>8</v>
      </c>
      <c r="B13" s="16" t="s">
        <v>828</v>
      </c>
      <c r="C13" s="77" t="s">
        <v>969</v>
      </c>
      <c r="D13" s="76" t="s">
        <v>848</v>
      </c>
      <c r="E13" s="14" t="s">
        <v>2264</v>
      </c>
      <c r="F13" s="13" t="s">
        <v>420</v>
      </c>
    </row>
    <row r="14" s="59" customFormat="true" ht="21" hidden="false" customHeight="false" outlineLevel="0" collapsed="false">
      <c r="A14" s="32" t="n">
        <v>9</v>
      </c>
      <c r="B14" s="16" t="s">
        <v>828</v>
      </c>
      <c r="C14" s="75" t="s">
        <v>1414</v>
      </c>
      <c r="D14" s="76" t="s">
        <v>2265</v>
      </c>
      <c r="E14" s="14" t="s">
        <v>2266</v>
      </c>
      <c r="F14" s="13" t="s">
        <v>633</v>
      </c>
    </row>
    <row r="15" s="59" customFormat="true" ht="42" hidden="false" customHeight="false" outlineLevel="0" collapsed="false">
      <c r="A15" s="32" t="n">
        <v>10</v>
      </c>
      <c r="B15" s="16" t="s">
        <v>828</v>
      </c>
      <c r="C15" s="75" t="s">
        <v>2267</v>
      </c>
      <c r="D15" s="76" t="s">
        <v>1052</v>
      </c>
      <c r="E15" s="14" t="s">
        <v>2268</v>
      </c>
      <c r="F15" s="13" t="s">
        <v>420</v>
      </c>
    </row>
    <row r="16" s="59" customFormat="true" ht="31.5" hidden="false" customHeight="false" outlineLevel="0" collapsed="false">
      <c r="A16" s="32" t="n">
        <v>11</v>
      </c>
      <c r="B16" s="16" t="s">
        <v>828</v>
      </c>
      <c r="C16" s="77" t="s">
        <v>2269</v>
      </c>
      <c r="D16" s="76" t="s">
        <v>2270</v>
      </c>
      <c r="E16" s="14" t="s">
        <v>2271</v>
      </c>
      <c r="F16" s="13" t="s">
        <v>447</v>
      </c>
    </row>
    <row r="17" s="59" customFormat="true" ht="31.5" hidden="false" customHeight="false" outlineLevel="0" collapsed="false">
      <c r="A17" s="32" t="n">
        <v>12</v>
      </c>
      <c r="B17" s="16" t="s">
        <v>828</v>
      </c>
      <c r="C17" s="77" t="s">
        <v>869</v>
      </c>
      <c r="D17" s="76" t="s">
        <v>1571</v>
      </c>
      <c r="E17" s="14" t="s">
        <v>2272</v>
      </c>
      <c r="F17" s="13" t="s">
        <v>447</v>
      </c>
    </row>
    <row r="18" s="59" customFormat="true" ht="21" hidden="false" customHeight="false" outlineLevel="0" collapsed="false">
      <c r="A18" s="32" t="n">
        <v>13</v>
      </c>
      <c r="B18" s="16" t="s">
        <v>828</v>
      </c>
      <c r="C18" s="77" t="s">
        <v>2273</v>
      </c>
      <c r="D18" s="76" t="s">
        <v>964</v>
      </c>
      <c r="E18" s="14" t="s">
        <v>2274</v>
      </c>
      <c r="F18" s="13" t="s">
        <v>510</v>
      </c>
    </row>
    <row r="19" s="59" customFormat="true" ht="21" hidden="false" customHeight="false" outlineLevel="0" collapsed="false">
      <c r="A19" s="32" t="n">
        <v>14</v>
      </c>
      <c r="B19" s="16" t="s">
        <v>828</v>
      </c>
      <c r="C19" s="75" t="s">
        <v>2275</v>
      </c>
      <c r="D19" s="76" t="s">
        <v>894</v>
      </c>
      <c r="E19" s="14" t="s">
        <v>2276</v>
      </c>
      <c r="F19" s="13" t="s">
        <v>510</v>
      </c>
    </row>
    <row r="20" s="59" customFormat="true" ht="31.5" hidden="false" customHeight="false" outlineLevel="0" collapsed="false">
      <c r="A20" s="32" t="n">
        <v>15</v>
      </c>
      <c r="B20" s="16" t="s">
        <v>828</v>
      </c>
      <c r="C20" s="77" t="s">
        <v>2277</v>
      </c>
      <c r="D20" s="76" t="s">
        <v>2278</v>
      </c>
      <c r="E20" s="14" t="s">
        <v>2279</v>
      </c>
      <c r="F20" s="13" t="s">
        <v>572</v>
      </c>
    </row>
    <row r="21" s="59" customFormat="true" ht="31.5" hidden="false" customHeight="false" outlineLevel="0" collapsed="false">
      <c r="A21" s="32" t="n">
        <v>16</v>
      </c>
      <c r="B21" s="16" t="s">
        <v>828</v>
      </c>
      <c r="C21" s="78" t="s">
        <v>1369</v>
      </c>
      <c r="D21" s="76" t="s">
        <v>840</v>
      </c>
      <c r="E21" s="14" t="s">
        <v>2280</v>
      </c>
      <c r="F21" s="13" t="s">
        <v>929</v>
      </c>
    </row>
    <row r="22" s="59" customFormat="true" ht="21" hidden="false" customHeight="false" outlineLevel="0" collapsed="false">
      <c r="A22" s="32" t="n">
        <v>17</v>
      </c>
      <c r="B22" s="16" t="s">
        <v>828</v>
      </c>
      <c r="C22" s="75" t="s">
        <v>1253</v>
      </c>
      <c r="D22" s="76" t="s">
        <v>1639</v>
      </c>
      <c r="E22" s="14" t="s">
        <v>2281</v>
      </c>
      <c r="F22" s="13" t="s">
        <v>439</v>
      </c>
    </row>
    <row r="23" s="59" customFormat="true" ht="31.5" hidden="false" customHeight="false" outlineLevel="0" collapsed="false">
      <c r="A23" s="32" t="n">
        <v>18</v>
      </c>
      <c r="B23" s="16" t="s">
        <v>828</v>
      </c>
      <c r="C23" s="75" t="s">
        <v>2282</v>
      </c>
      <c r="D23" s="76" t="s">
        <v>836</v>
      </c>
      <c r="E23" s="14" t="s">
        <v>2283</v>
      </c>
      <c r="F23" s="13" t="s">
        <v>2284</v>
      </c>
    </row>
    <row r="24" s="59" customFormat="true" ht="31.5" hidden="false" customHeight="false" outlineLevel="0" collapsed="false">
      <c r="A24" s="32" t="n">
        <v>19</v>
      </c>
      <c r="B24" s="16" t="s">
        <v>828</v>
      </c>
      <c r="C24" s="77" t="s">
        <v>2285</v>
      </c>
      <c r="D24" s="76" t="s">
        <v>2286</v>
      </c>
      <c r="E24" s="14" t="s">
        <v>2287</v>
      </c>
      <c r="F24" s="13" t="s">
        <v>439</v>
      </c>
    </row>
    <row r="25" s="59" customFormat="true" ht="31.5" hidden="false" customHeight="false" outlineLevel="0" collapsed="false">
      <c r="A25" s="32" t="n">
        <v>20</v>
      </c>
      <c r="B25" s="16" t="s">
        <v>922</v>
      </c>
      <c r="C25" s="75" t="s">
        <v>2288</v>
      </c>
      <c r="D25" s="76" t="s">
        <v>2270</v>
      </c>
      <c r="E25" s="23" t="s">
        <v>2289</v>
      </c>
      <c r="F25" s="13" t="s">
        <v>2290</v>
      </c>
    </row>
    <row r="26" s="59" customFormat="true" ht="42" hidden="false" customHeight="false" outlineLevel="0" collapsed="false">
      <c r="A26" s="32" t="n">
        <v>21</v>
      </c>
      <c r="B26" s="16" t="s">
        <v>922</v>
      </c>
      <c r="C26" s="75" t="s">
        <v>2291</v>
      </c>
      <c r="D26" s="76" t="s">
        <v>1685</v>
      </c>
      <c r="E26" s="23" t="s">
        <v>2292</v>
      </c>
      <c r="F26" s="13" t="s">
        <v>2290</v>
      </c>
    </row>
    <row r="27" s="59" customFormat="true" ht="42" hidden="false" customHeight="false" outlineLevel="0" collapsed="false">
      <c r="A27" s="32" t="n">
        <v>22</v>
      </c>
      <c r="B27" s="16" t="s">
        <v>922</v>
      </c>
      <c r="C27" s="75" t="s">
        <v>1300</v>
      </c>
      <c r="D27" s="76" t="s">
        <v>908</v>
      </c>
      <c r="E27" s="23" t="s">
        <v>2293</v>
      </c>
      <c r="F27" s="13" t="s">
        <v>633</v>
      </c>
    </row>
    <row r="28" s="59" customFormat="true" ht="31.5" hidden="false" customHeight="false" outlineLevel="0" collapsed="false">
      <c r="A28" s="32" t="n">
        <v>23</v>
      </c>
      <c r="B28" s="16" t="s">
        <v>922</v>
      </c>
      <c r="C28" s="75" t="s">
        <v>2294</v>
      </c>
      <c r="D28" s="76" t="s">
        <v>2295</v>
      </c>
      <c r="E28" s="23" t="s">
        <v>2296</v>
      </c>
      <c r="F28" s="13" t="s">
        <v>2297</v>
      </c>
    </row>
    <row r="29" s="59" customFormat="true" ht="42" hidden="false" customHeight="false" outlineLevel="0" collapsed="false">
      <c r="A29" s="32" t="n">
        <v>24</v>
      </c>
      <c r="B29" s="16" t="s">
        <v>922</v>
      </c>
      <c r="C29" s="75" t="s">
        <v>2298</v>
      </c>
      <c r="D29" s="76" t="s">
        <v>1756</v>
      </c>
      <c r="E29" s="23" t="s">
        <v>2299</v>
      </c>
      <c r="F29" s="13" t="s">
        <v>2300</v>
      </c>
    </row>
    <row r="30" s="59" customFormat="true" ht="31.5" hidden="false" customHeight="false" outlineLevel="0" collapsed="false">
      <c r="A30" s="32" t="n">
        <v>25</v>
      </c>
      <c r="B30" s="16" t="s">
        <v>922</v>
      </c>
      <c r="C30" s="75" t="s">
        <v>2301</v>
      </c>
      <c r="D30" s="76" t="s">
        <v>2302</v>
      </c>
      <c r="E30" s="23" t="s">
        <v>2303</v>
      </c>
      <c r="F30" s="24" t="s">
        <v>420</v>
      </c>
    </row>
    <row r="31" s="59" customFormat="true" ht="42" hidden="false" customHeight="false" outlineLevel="0" collapsed="false">
      <c r="A31" s="32" t="n">
        <v>26</v>
      </c>
      <c r="B31" s="16" t="s">
        <v>922</v>
      </c>
      <c r="C31" s="75" t="s">
        <v>2304</v>
      </c>
      <c r="D31" s="76" t="s">
        <v>1017</v>
      </c>
      <c r="E31" s="23" t="s">
        <v>2305</v>
      </c>
      <c r="F31" s="24" t="s">
        <v>747</v>
      </c>
    </row>
    <row r="32" s="59" customFormat="true" ht="31.5" hidden="false" customHeight="false" outlineLevel="0" collapsed="false">
      <c r="A32" s="32" t="n">
        <v>27</v>
      </c>
      <c r="B32" s="16" t="s">
        <v>922</v>
      </c>
      <c r="C32" s="75" t="s">
        <v>2306</v>
      </c>
      <c r="D32" s="76" t="s">
        <v>2307</v>
      </c>
      <c r="E32" s="23" t="s">
        <v>2308</v>
      </c>
      <c r="F32" s="13" t="s">
        <v>663</v>
      </c>
    </row>
    <row r="33" s="59" customFormat="true" ht="31.5" hidden="false" customHeight="false" outlineLevel="0" collapsed="false">
      <c r="A33" s="32" t="n">
        <v>28</v>
      </c>
      <c r="B33" s="16" t="s">
        <v>922</v>
      </c>
      <c r="C33" s="75" t="s">
        <v>2309</v>
      </c>
      <c r="D33" s="76" t="s">
        <v>1259</v>
      </c>
      <c r="E33" s="23" t="s">
        <v>2310</v>
      </c>
      <c r="F33" s="24" t="s">
        <v>420</v>
      </c>
    </row>
    <row r="34" s="59" customFormat="true" ht="42" hidden="false" customHeight="false" outlineLevel="0" collapsed="false">
      <c r="A34" s="32" t="n">
        <v>29</v>
      </c>
      <c r="B34" s="16" t="s">
        <v>922</v>
      </c>
      <c r="C34" s="75" t="s">
        <v>2311</v>
      </c>
      <c r="D34" s="76" t="s">
        <v>964</v>
      </c>
      <c r="E34" s="23" t="s">
        <v>2312</v>
      </c>
      <c r="F34" s="13" t="s">
        <v>510</v>
      </c>
    </row>
    <row r="35" s="59" customFormat="true" ht="21" hidden="false" customHeight="false" outlineLevel="0" collapsed="false">
      <c r="A35" s="32" t="n">
        <v>30</v>
      </c>
      <c r="B35" s="16" t="s">
        <v>922</v>
      </c>
      <c r="C35" s="75" t="s">
        <v>2313</v>
      </c>
      <c r="D35" s="76" t="s">
        <v>2314</v>
      </c>
      <c r="E35" s="23" t="s">
        <v>2315</v>
      </c>
      <c r="F35" s="13" t="s">
        <v>510</v>
      </c>
    </row>
    <row r="36" s="59" customFormat="true" ht="31.5" hidden="false" customHeight="false" outlineLevel="0" collapsed="false">
      <c r="A36" s="32" t="n">
        <v>31</v>
      </c>
      <c r="B36" s="16" t="s">
        <v>922</v>
      </c>
      <c r="C36" s="75" t="s">
        <v>2316</v>
      </c>
      <c r="D36" s="76" t="s">
        <v>2317</v>
      </c>
      <c r="E36" s="23" t="s">
        <v>2318</v>
      </c>
      <c r="F36" s="13" t="s">
        <v>2319</v>
      </c>
    </row>
    <row r="37" s="59" customFormat="true" ht="31.5" hidden="false" customHeight="false" outlineLevel="0" collapsed="false">
      <c r="A37" s="32" t="n">
        <v>32</v>
      </c>
      <c r="B37" s="16" t="s">
        <v>1015</v>
      </c>
      <c r="C37" s="75" t="s">
        <v>2320</v>
      </c>
      <c r="D37" s="76" t="s">
        <v>1441</v>
      </c>
      <c r="E37" s="14" t="s">
        <v>2321</v>
      </c>
      <c r="F37" s="13" t="s">
        <v>1294</v>
      </c>
    </row>
    <row r="38" s="59" customFormat="true" ht="31.5" hidden="false" customHeight="false" outlineLevel="0" collapsed="false">
      <c r="A38" s="32" t="n">
        <v>33</v>
      </c>
      <c r="B38" s="16" t="s">
        <v>1015</v>
      </c>
      <c r="C38" s="75" t="s">
        <v>2322</v>
      </c>
      <c r="D38" s="76" t="s">
        <v>1657</v>
      </c>
      <c r="E38" s="14" t="s">
        <v>2323</v>
      </c>
      <c r="F38" s="13" t="s">
        <v>2324</v>
      </c>
    </row>
    <row r="39" s="59" customFormat="true" ht="42" hidden="false" customHeight="false" outlineLevel="0" collapsed="false">
      <c r="A39" s="32" t="n">
        <v>34</v>
      </c>
      <c r="B39" s="16" t="s">
        <v>1015</v>
      </c>
      <c r="C39" s="75" t="s">
        <v>2325</v>
      </c>
      <c r="D39" s="76" t="s">
        <v>1911</v>
      </c>
      <c r="E39" s="14" t="s">
        <v>2326</v>
      </c>
      <c r="F39" s="13" t="s">
        <v>663</v>
      </c>
    </row>
    <row r="40" s="59" customFormat="true" ht="42" hidden="false" customHeight="false" outlineLevel="0" collapsed="false">
      <c r="A40" s="32" t="n">
        <v>35</v>
      </c>
      <c r="B40" s="16" t="s">
        <v>1015</v>
      </c>
      <c r="C40" s="75" t="s">
        <v>2327</v>
      </c>
      <c r="D40" s="76" t="s">
        <v>943</v>
      </c>
      <c r="E40" s="14" t="s">
        <v>2328</v>
      </c>
      <c r="F40" s="13" t="s">
        <v>663</v>
      </c>
    </row>
    <row r="41" s="59" customFormat="true" ht="31.5" hidden="false" customHeight="false" outlineLevel="0" collapsed="false">
      <c r="A41" s="32" t="n">
        <v>36</v>
      </c>
      <c r="B41" s="16" t="s">
        <v>1015</v>
      </c>
      <c r="C41" s="75" t="s">
        <v>2329</v>
      </c>
      <c r="D41" s="76" t="s">
        <v>2278</v>
      </c>
      <c r="E41" s="14" t="s">
        <v>2330</v>
      </c>
      <c r="F41" s="13" t="s">
        <v>408</v>
      </c>
    </row>
    <row r="42" s="59" customFormat="true" ht="31.5" hidden="false" customHeight="false" outlineLevel="0" collapsed="false">
      <c r="A42" s="32" t="n">
        <v>37</v>
      </c>
      <c r="B42" s="16" t="s">
        <v>1015</v>
      </c>
      <c r="C42" s="75" t="s">
        <v>1819</v>
      </c>
      <c r="D42" s="76" t="s">
        <v>970</v>
      </c>
      <c r="E42" s="14" t="s">
        <v>2331</v>
      </c>
      <c r="F42" s="13" t="s">
        <v>439</v>
      </c>
    </row>
    <row r="43" s="59" customFormat="true" ht="42" hidden="false" customHeight="false" outlineLevel="0" collapsed="false">
      <c r="A43" s="32" t="n">
        <v>38</v>
      </c>
      <c r="B43" s="16" t="s">
        <v>1015</v>
      </c>
      <c r="C43" s="75" t="s">
        <v>2332</v>
      </c>
      <c r="D43" s="76" t="s">
        <v>970</v>
      </c>
      <c r="E43" s="14" t="s">
        <v>2333</v>
      </c>
      <c r="F43" s="13" t="s">
        <v>2334</v>
      </c>
    </row>
    <row r="44" s="59" customFormat="true" ht="31.5" hidden="false" customHeight="false" outlineLevel="0" collapsed="false">
      <c r="A44" s="32" t="n">
        <v>39</v>
      </c>
      <c r="B44" s="16" t="s">
        <v>1015</v>
      </c>
      <c r="C44" s="75" t="s">
        <v>2335</v>
      </c>
      <c r="D44" s="76" t="s">
        <v>1395</v>
      </c>
      <c r="E44" s="14" t="s">
        <v>2336</v>
      </c>
      <c r="F44" s="13" t="s">
        <v>420</v>
      </c>
    </row>
    <row r="45" s="59" customFormat="true" ht="31.5" hidden="false" customHeight="false" outlineLevel="0" collapsed="false">
      <c r="A45" s="32" t="n">
        <v>40</v>
      </c>
      <c r="B45" s="16" t="s">
        <v>1015</v>
      </c>
      <c r="C45" s="75" t="s">
        <v>2337</v>
      </c>
      <c r="D45" s="76" t="s">
        <v>1065</v>
      </c>
      <c r="E45" s="14" t="s">
        <v>2338</v>
      </c>
      <c r="F45" s="13" t="s">
        <v>939</v>
      </c>
    </row>
    <row r="46" s="59" customFormat="true" ht="31.5" hidden="false" customHeight="false" outlineLevel="0" collapsed="false">
      <c r="A46" s="32" t="n">
        <v>41</v>
      </c>
      <c r="B46" s="16" t="s">
        <v>1015</v>
      </c>
      <c r="C46" s="75" t="s">
        <v>1104</v>
      </c>
      <c r="D46" s="76" t="s">
        <v>1065</v>
      </c>
      <c r="E46" s="14" t="s">
        <v>2339</v>
      </c>
      <c r="F46" s="13" t="s">
        <v>1187</v>
      </c>
    </row>
    <row r="47" s="59" customFormat="true" ht="21" hidden="false" customHeight="false" outlineLevel="0" collapsed="false">
      <c r="A47" s="32" t="n">
        <v>42</v>
      </c>
      <c r="B47" s="16" t="s">
        <v>1015</v>
      </c>
      <c r="C47" s="75" t="s">
        <v>2340</v>
      </c>
      <c r="D47" s="76" t="s">
        <v>2107</v>
      </c>
      <c r="E47" s="14" t="s">
        <v>2341</v>
      </c>
      <c r="F47" s="13" t="s">
        <v>462</v>
      </c>
    </row>
    <row r="48" s="59" customFormat="true" ht="31.5" hidden="false" customHeight="false" outlineLevel="0" collapsed="false">
      <c r="A48" s="32" t="n">
        <v>43</v>
      </c>
      <c r="B48" s="16" t="s">
        <v>1015</v>
      </c>
      <c r="C48" s="75" t="s">
        <v>2342</v>
      </c>
      <c r="D48" s="76" t="s">
        <v>964</v>
      </c>
      <c r="E48" s="14" t="s">
        <v>2343</v>
      </c>
      <c r="F48" s="13" t="s">
        <v>939</v>
      </c>
    </row>
    <row r="49" s="59" customFormat="true" ht="31.5" hidden="false" customHeight="false" outlineLevel="0" collapsed="false">
      <c r="A49" s="32" t="n">
        <v>44</v>
      </c>
      <c r="B49" s="16" t="s">
        <v>1015</v>
      </c>
      <c r="C49" s="75" t="s">
        <v>2344</v>
      </c>
      <c r="D49" s="76" t="s">
        <v>1803</v>
      </c>
      <c r="E49" s="14" t="s">
        <v>2345</v>
      </c>
      <c r="F49" s="13" t="s">
        <v>633</v>
      </c>
    </row>
    <row r="50" s="59" customFormat="true" ht="21" hidden="false" customHeight="false" outlineLevel="0" collapsed="false">
      <c r="A50" s="32" t="n">
        <v>45</v>
      </c>
      <c r="B50" s="16" t="s">
        <v>1015</v>
      </c>
      <c r="C50" s="75" t="s">
        <v>1434</v>
      </c>
      <c r="D50" s="76" t="s">
        <v>927</v>
      </c>
      <c r="E50" s="14" t="s">
        <v>2346</v>
      </c>
      <c r="F50" s="13" t="s">
        <v>633</v>
      </c>
    </row>
    <row r="51" s="59" customFormat="true" ht="31.5" hidden="false" customHeight="false" outlineLevel="0" collapsed="false">
      <c r="A51" s="32" t="n">
        <v>46</v>
      </c>
      <c r="B51" s="16" t="s">
        <v>1015</v>
      </c>
      <c r="C51" s="75" t="s">
        <v>2347</v>
      </c>
      <c r="D51" s="76" t="s">
        <v>836</v>
      </c>
      <c r="E51" s="14" t="s">
        <v>2348</v>
      </c>
      <c r="F51" s="13" t="s">
        <v>797</v>
      </c>
    </row>
    <row r="52" s="59" customFormat="true" ht="42" hidden="false" customHeight="false" outlineLevel="0" collapsed="false">
      <c r="A52" s="32" t="n">
        <v>47</v>
      </c>
      <c r="B52" s="16" t="s">
        <v>1015</v>
      </c>
      <c r="C52" s="75" t="s">
        <v>2349</v>
      </c>
      <c r="D52" s="76" t="s">
        <v>2350</v>
      </c>
      <c r="E52" s="14" t="s">
        <v>2351</v>
      </c>
      <c r="F52" s="13" t="s">
        <v>2352</v>
      </c>
    </row>
    <row r="53" s="59" customFormat="true" ht="31.5" hidden="false" customHeight="false" outlineLevel="0" collapsed="false">
      <c r="A53" s="32" t="n">
        <v>48</v>
      </c>
      <c r="B53" s="16" t="s">
        <v>1015</v>
      </c>
      <c r="C53" s="75" t="s">
        <v>2353</v>
      </c>
      <c r="D53" s="76" t="s">
        <v>1134</v>
      </c>
      <c r="E53" s="14" t="s">
        <v>2354</v>
      </c>
      <c r="F53" s="13" t="s">
        <v>439</v>
      </c>
    </row>
    <row r="54" s="59" customFormat="true" ht="31.5" hidden="false" customHeight="false" outlineLevel="0" collapsed="false">
      <c r="A54" s="32" t="n">
        <v>49</v>
      </c>
      <c r="B54" s="16" t="s">
        <v>1015</v>
      </c>
      <c r="C54" s="75" t="s">
        <v>1684</v>
      </c>
      <c r="D54" s="76" t="s">
        <v>2355</v>
      </c>
      <c r="E54" s="14" t="s">
        <v>2356</v>
      </c>
      <c r="F54" s="13" t="s">
        <v>420</v>
      </c>
    </row>
    <row r="55" s="59" customFormat="true" ht="31.5" hidden="false" customHeight="false" outlineLevel="0" collapsed="false">
      <c r="A55" s="32" t="n">
        <v>50</v>
      </c>
      <c r="B55" s="16" t="s">
        <v>1015</v>
      </c>
      <c r="C55" s="75" t="s">
        <v>1450</v>
      </c>
      <c r="D55" s="76" t="s">
        <v>2107</v>
      </c>
      <c r="E55" s="14" t="s">
        <v>2357</v>
      </c>
      <c r="F55" s="13" t="s">
        <v>797</v>
      </c>
    </row>
    <row r="56" s="59" customFormat="true" ht="42" hidden="false" customHeight="false" outlineLevel="0" collapsed="false">
      <c r="A56" s="32" t="n">
        <v>51</v>
      </c>
      <c r="B56" s="16" t="s">
        <v>1146</v>
      </c>
      <c r="C56" s="75" t="s">
        <v>2358</v>
      </c>
      <c r="D56" s="76" t="s">
        <v>1017</v>
      </c>
      <c r="E56" s="14" t="s">
        <v>2359</v>
      </c>
      <c r="F56" s="13" t="s">
        <v>802</v>
      </c>
    </row>
    <row r="57" s="59" customFormat="true" ht="42" hidden="false" customHeight="false" outlineLevel="0" collapsed="false">
      <c r="A57" s="32" t="n">
        <v>52</v>
      </c>
      <c r="B57" s="16" t="s">
        <v>1146</v>
      </c>
      <c r="C57" s="75" t="s">
        <v>1302</v>
      </c>
      <c r="D57" s="76" t="s">
        <v>994</v>
      </c>
      <c r="E57" s="14" t="s">
        <v>2360</v>
      </c>
      <c r="F57" s="13" t="s">
        <v>802</v>
      </c>
    </row>
    <row r="58" s="59" customFormat="true" ht="42" hidden="false" customHeight="false" outlineLevel="0" collapsed="false">
      <c r="A58" s="32" t="n">
        <v>53</v>
      </c>
      <c r="B58" s="16" t="s">
        <v>1146</v>
      </c>
      <c r="C58" s="75" t="s">
        <v>993</v>
      </c>
      <c r="D58" s="76" t="s">
        <v>1038</v>
      </c>
      <c r="E58" s="14" t="s">
        <v>2361</v>
      </c>
      <c r="F58" s="13" t="s">
        <v>510</v>
      </c>
    </row>
    <row r="59" s="59" customFormat="true" ht="31.5" hidden="false" customHeight="false" outlineLevel="0" collapsed="false">
      <c r="A59" s="32" t="n">
        <v>54</v>
      </c>
      <c r="B59" s="16" t="s">
        <v>1146</v>
      </c>
      <c r="C59" s="75" t="s">
        <v>2362</v>
      </c>
      <c r="D59" s="76" t="s">
        <v>2363</v>
      </c>
      <c r="E59" s="14" t="s">
        <v>2364</v>
      </c>
      <c r="F59" s="13" t="s">
        <v>2365</v>
      </c>
    </row>
    <row r="60" s="59" customFormat="true" ht="42" hidden="false" customHeight="false" outlineLevel="0" collapsed="false">
      <c r="A60" s="32" t="n">
        <v>55</v>
      </c>
      <c r="B60" s="16" t="s">
        <v>1146</v>
      </c>
      <c r="C60" s="75" t="s">
        <v>2366</v>
      </c>
      <c r="D60" s="76" t="s">
        <v>1017</v>
      </c>
      <c r="E60" s="14" t="s">
        <v>2367</v>
      </c>
      <c r="F60" s="13" t="s">
        <v>2368</v>
      </c>
    </row>
    <row r="61" s="59" customFormat="true" ht="42" hidden="false" customHeight="false" outlineLevel="0" collapsed="false">
      <c r="A61" s="32" t="n">
        <v>56</v>
      </c>
      <c r="B61" s="16" t="s">
        <v>1146</v>
      </c>
      <c r="C61" s="75" t="s">
        <v>890</v>
      </c>
      <c r="D61" s="76" t="s">
        <v>2139</v>
      </c>
      <c r="E61" s="14" t="s">
        <v>2369</v>
      </c>
      <c r="F61" s="13" t="s">
        <v>1029</v>
      </c>
    </row>
    <row r="62" s="59" customFormat="true" ht="42" hidden="false" customHeight="false" outlineLevel="0" collapsed="false">
      <c r="A62" s="32" t="n">
        <v>57</v>
      </c>
      <c r="B62" s="16" t="s">
        <v>1188</v>
      </c>
      <c r="C62" s="75" t="s">
        <v>2370</v>
      </c>
      <c r="D62" s="79" t="s">
        <v>2371</v>
      </c>
      <c r="E62" s="14" t="s">
        <v>2372</v>
      </c>
      <c r="F62" s="13" t="s">
        <v>1202</v>
      </c>
    </row>
    <row r="63" s="59" customFormat="true" ht="21" hidden="false" customHeight="false" outlineLevel="0" collapsed="false">
      <c r="A63" s="32" t="n">
        <v>58</v>
      </c>
      <c r="B63" s="16" t="s">
        <v>1188</v>
      </c>
      <c r="C63" s="75" t="s">
        <v>926</v>
      </c>
      <c r="D63" s="79" t="s">
        <v>888</v>
      </c>
      <c r="E63" s="14" t="s">
        <v>2373</v>
      </c>
      <c r="F63" s="13" t="s">
        <v>939</v>
      </c>
    </row>
    <row r="64" s="59" customFormat="true" ht="31.5" hidden="false" customHeight="false" outlineLevel="0" collapsed="false">
      <c r="A64" s="32" t="n">
        <v>59</v>
      </c>
      <c r="B64" s="16" t="s">
        <v>1188</v>
      </c>
      <c r="C64" s="75" t="s">
        <v>2374</v>
      </c>
      <c r="D64" s="79" t="s">
        <v>908</v>
      </c>
      <c r="E64" s="14" t="s">
        <v>2375</v>
      </c>
      <c r="F64" s="13" t="s">
        <v>939</v>
      </c>
    </row>
    <row r="65" s="59" customFormat="true" ht="31.5" hidden="false" customHeight="false" outlineLevel="0" collapsed="false">
      <c r="A65" s="32" t="n">
        <v>60</v>
      </c>
      <c r="B65" s="16" t="s">
        <v>1188</v>
      </c>
      <c r="C65" s="75" t="s">
        <v>2376</v>
      </c>
      <c r="D65" s="79" t="s">
        <v>937</v>
      </c>
      <c r="E65" s="14" t="s">
        <v>2377</v>
      </c>
      <c r="F65" s="13" t="s">
        <v>982</v>
      </c>
    </row>
    <row r="66" s="59" customFormat="true" ht="31.5" hidden="false" customHeight="false" outlineLevel="0" collapsed="false">
      <c r="A66" s="32" t="n">
        <v>61</v>
      </c>
      <c r="B66" s="16" t="s">
        <v>1188</v>
      </c>
      <c r="C66" s="75" t="s">
        <v>1709</v>
      </c>
      <c r="D66" s="79" t="s">
        <v>2093</v>
      </c>
      <c r="E66" s="14" t="s">
        <v>2378</v>
      </c>
      <c r="F66" s="13" t="s">
        <v>1242</v>
      </c>
    </row>
    <row r="67" s="59" customFormat="true" ht="31.5" hidden="false" customHeight="false" outlineLevel="0" collapsed="false">
      <c r="A67" s="32" t="n">
        <v>62</v>
      </c>
      <c r="B67" s="16" t="s">
        <v>1188</v>
      </c>
      <c r="C67" s="75" t="s">
        <v>2379</v>
      </c>
      <c r="D67" s="79" t="s">
        <v>2380</v>
      </c>
      <c r="E67" s="14" t="s">
        <v>2381</v>
      </c>
      <c r="F67" s="13" t="s">
        <v>420</v>
      </c>
    </row>
    <row r="68" s="59" customFormat="true" ht="31.5" hidden="false" customHeight="false" outlineLevel="0" collapsed="false">
      <c r="A68" s="32" t="n">
        <v>63</v>
      </c>
      <c r="B68" s="16" t="s">
        <v>1188</v>
      </c>
      <c r="C68" s="75" t="s">
        <v>1811</v>
      </c>
      <c r="D68" s="79" t="s">
        <v>2382</v>
      </c>
      <c r="E68" s="14" t="s">
        <v>2383</v>
      </c>
      <c r="F68" s="13" t="s">
        <v>1294</v>
      </c>
    </row>
    <row r="69" s="59" customFormat="true" ht="42" hidden="false" customHeight="false" outlineLevel="0" collapsed="false">
      <c r="A69" s="32" t="n">
        <v>64</v>
      </c>
      <c r="B69" s="16" t="s">
        <v>1188</v>
      </c>
      <c r="C69" s="75" t="s">
        <v>993</v>
      </c>
      <c r="D69" s="79" t="s">
        <v>1161</v>
      </c>
      <c r="E69" s="14" t="s">
        <v>2384</v>
      </c>
      <c r="F69" s="13" t="s">
        <v>666</v>
      </c>
    </row>
    <row r="70" s="59" customFormat="true" ht="31.5" hidden="false" customHeight="false" outlineLevel="0" collapsed="false">
      <c r="A70" s="32" t="n">
        <v>65</v>
      </c>
      <c r="B70" s="14" t="s">
        <v>1318</v>
      </c>
      <c r="C70" s="75" t="s">
        <v>2385</v>
      </c>
      <c r="D70" s="76"/>
      <c r="E70" s="14" t="s">
        <v>2386</v>
      </c>
      <c r="F70" s="13" t="s">
        <v>939</v>
      </c>
    </row>
    <row r="71" s="59" customFormat="true" ht="31.5" hidden="false" customHeight="false" outlineLevel="0" collapsed="false">
      <c r="A71" s="32" t="n">
        <v>66</v>
      </c>
      <c r="B71" s="14" t="s">
        <v>1318</v>
      </c>
      <c r="C71" s="75" t="s">
        <v>2387</v>
      </c>
      <c r="D71" s="76"/>
      <c r="E71" s="14" t="s">
        <v>2388</v>
      </c>
      <c r="F71" s="13" t="s">
        <v>982</v>
      </c>
    </row>
    <row r="72" s="59" customFormat="true" ht="31.5" hidden="false" customHeight="false" outlineLevel="0" collapsed="false">
      <c r="A72" s="32" t="n">
        <v>67</v>
      </c>
      <c r="B72" s="14" t="s">
        <v>1318</v>
      </c>
      <c r="C72" s="75" t="s">
        <v>2389</v>
      </c>
      <c r="D72" s="76"/>
      <c r="E72" s="14" t="s">
        <v>2390</v>
      </c>
      <c r="F72" s="13" t="s">
        <v>982</v>
      </c>
    </row>
    <row r="73" s="59" customFormat="true" ht="31.5" hidden="false" customHeight="false" outlineLevel="0" collapsed="false">
      <c r="A73" s="32" t="n">
        <v>68</v>
      </c>
      <c r="B73" s="14" t="s">
        <v>1318</v>
      </c>
      <c r="C73" s="75" t="s">
        <v>2391</v>
      </c>
      <c r="D73" s="76"/>
      <c r="E73" s="14" t="s">
        <v>2392</v>
      </c>
      <c r="F73" s="13" t="s">
        <v>2393</v>
      </c>
    </row>
    <row r="74" s="59" customFormat="true" ht="42" hidden="false" customHeight="false" outlineLevel="0" collapsed="false">
      <c r="A74" s="32" t="n">
        <v>69</v>
      </c>
      <c r="B74" s="14" t="s">
        <v>1318</v>
      </c>
      <c r="C74" s="75" t="s">
        <v>2394</v>
      </c>
      <c r="D74" s="76"/>
      <c r="E74" s="14" t="s">
        <v>2395</v>
      </c>
      <c r="F74" s="13" t="s">
        <v>510</v>
      </c>
    </row>
    <row r="75" s="59" customFormat="true" ht="31.5" hidden="false" customHeight="false" outlineLevel="0" collapsed="false">
      <c r="A75" s="32" t="n">
        <v>70</v>
      </c>
      <c r="B75" s="14" t="s">
        <v>1318</v>
      </c>
      <c r="C75" s="75" t="s">
        <v>2396</v>
      </c>
      <c r="D75" s="76"/>
      <c r="E75" s="14" t="s">
        <v>2397</v>
      </c>
      <c r="F75" s="13" t="s">
        <v>1329</v>
      </c>
    </row>
    <row r="76" s="59" customFormat="true" ht="31.5" hidden="false" customHeight="false" outlineLevel="0" collapsed="false">
      <c r="A76" s="32" t="n">
        <v>71</v>
      </c>
      <c r="B76" s="16" t="s">
        <v>1345</v>
      </c>
      <c r="C76" s="80" t="s">
        <v>2398</v>
      </c>
      <c r="D76" s="81" t="s">
        <v>2399</v>
      </c>
      <c r="E76" s="14" t="s">
        <v>2400</v>
      </c>
      <c r="F76" s="13" t="s">
        <v>797</v>
      </c>
    </row>
    <row r="77" s="59" customFormat="true" ht="31.5" hidden="false" customHeight="false" outlineLevel="0" collapsed="false">
      <c r="A77" s="32" t="n">
        <v>72</v>
      </c>
      <c r="B77" s="16" t="s">
        <v>1345</v>
      </c>
      <c r="C77" s="75" t="s">
        <v>1117</v>
      </c>
      <c r="D77" s="76" t="s">
        <v>2401</v>
      </c>
      <c r="E77" s="14" t="s">
        <v>2402</v>
      </c>
      <c r="F77" s="13" t="s">
        <v>633</v>
      </c>
    </row>
    <row r="78" s="59" customFormat="true" ht="31.5" hidden="false" customHeight="false" outlineLevel="0" collapsed="false">
      <c r="A78" s="32" t="n">
        <v>73</v>
      </c>
      <c r="B78" s="16" t="s">
        <v>1345</v>
      </c>
      <c r="C78" s="80" t="s">
        <v>1023</v>
      </c>
      <c r="D78" s="76" t="s">
        <v>1287</v>
      </c>
      <c r="E78" s="14" t="s">
        <v>2403</v>
      </c>
      <c r="F78" s="13" t="s">
        <v>1124</v>
      </c>
    </row>
    <row r="79" s="59" customFormat="true" ht="31.5" hidden="false" customHeight="false" outlineLevel="0" collapsed="false">
      <c r="A79" s="32" t="n">
        <v>74</v>
      </c>
      <c r="B79" s="16" t="s">
        <v>1345</v>
      </c>
      <c r="C79" s="80" t="s">
        <v>1700</v>
      </c>
      <c r="D79" s="76" t="s">
        <v>870</v>
      </c>
      <c r="E79" s="14" t="s">
        <v>2404</v>
      </c>
      <c r="F79" s="13" t="s">
        <v>420</v>
      </c>
    </row>
    <row r="80" s="59" customFormat="true" ht="21" hidden="false" customHeight="false" outlineLevel="0" collapsed="false">
      <c r="A80" s="32" t="n">
        <v>75</v>
      </c>
      <c r="B80" s="16" t="s">
        <v>1345</v>
      </c>
      <c r="C80" s="80" t="s">
        <v>2405</v>
      </c>
      <c r="D80" s="76" t="s">
        <v>1477</v>
      </c>
      <c r="E80" s="14" t="s">
        <v>2406</v>
      </c>
      <c r="F80" s="13" t="s">
        <v>982</v>
      </c>
    </row>
    <row r="81" s="59" customFormat="true" ht="31.5" hidden="false" customHeight="false" outlineLevel="0" collapsed="false">
      <c r="A81" s="32" t="n">
        <v>76</v>
      </c>
      <c r="B81" s="16" t="s">
        <v>1345</v>
      </c>
      <c r="C81" s="80" t="s">
        <v>2407</v>
      </c>
      <c r="D81" s="76" t="s">
        <v>2408</v>
      </c>
      <c r="E81" s="14" t="s">
        <v>2409</v>
      </c>
      <c r="F81" s="13" t="s">
        <v>510</v>
      </c>
    </row>
    <row r="82" s="59" customFormat="true" ht="31.5" hidden="false" customHeight="false" outlineLevel="0" collapsed="false">
      <c r="A82" s="32" t="n">
        <v>77</v>
      </c>
      <c r="B82" s="16" t="s">
        <v>1345</v>
      </c>
      <c r="C82" s="80" t="s">
        <v>2410</v>
      </c>
      <c r="D82" s="76" t="s">
        <v>1230</v>
      </c>
      <c r="E82" s="14" t="s">
        <v>2411</v>
      </c>
      <c r="F82" s="13" t="s">
        <v>666</v>
      </c>
    </row>
    <row r="83" s="59" customFormat="true" ht="31.5" hidden="false" customHeight="false" outlineLevel="0" collapsed="false">
      <c r="A83" s="32" t="n">
        <v>78</v>
      </c>
      <c r="B83" s="16" t="s">
        <v>1345</v>
      </c>
      <c r="C83" s="80" t="s">
        <v>890</v>
      </c>
      <c r="D83" s="76" t="s">
        <v>1142</v>
      </c>
      <c r="E83" s="14" t="s">
        <v>2412</v>
      </c>
      <c r="F83" s="13" t="s">
        <v>982</v>
      </c>
    </row>
    <row r="84" s="59" customFormat="true" ht="31.5" hidden="false" customHeight="false" outlineLevel="0" collapsed="false">
      <c r="A84" s="32" t="n">
        <v>79</v>
      </c>
      <c r="B84" s="16" t="s">
        <v>1345</v>
      </c>
      <c r="C84" s="80" t="s">
        <v>2413</v>
      </c>
      <c r="D84" s="76" t="s">
        <v>958</v>
      </c>
      <c r="E84" s="14" t="s">
        <v>2414</v>
      </c>
      <c r="F84" s="13" t="s">
        <v>797</v>
      </c>
    </row>
    <row r="85" s="59" customFormat="true" ht="31.5" hidden="false" customHeight="false" outlineLevel="0" collapsed="false">
      <c r="A85" s="32" t="n">
        <v>80</v>
      </c>
      <c r="B85" s="16" t="s">
        <v>1345</v>
      </c>
      <c r="C85" s="80" t="s">
        <v>2415</v>
      </c>
      <c r="D85" s="76" t="s">
        <v>1861</v>
      </c>
      <c r="E85" s="14" t="s">
        <v>2416</v>
      </c>
      <c r="F85" s="13" t="s">
        <v>666</v>
      </c>
    </row>
    <row r="86" customFormat="false" ht="42" hidden="false" customHeight="false" outlineLevel="0" collapsed="false">
      <c r="A86" s="32" t="n">
        <v>81</v>
      </c>
      <c r="B86" s="29" t="s">
        <v>1425</v>
      </c>
      <c r="C86" s="82" t="s">
        <v>2417</v>
      </c>
      <c r="D86" s="83" t="s">
        <v>2009</v>
      </c>
      <c r="E86" s="28" t="s">
        <v>2418</v>
      </c>
      <c r="F86" s="29" t="s">
        <v>1329</v>
      </c>
    </row>
    <row r="87" customFormat="false" ht="31.5" hidden="false" customHeight="false" outlineLevel="0" collapsed="false">
      <c r="A87" s="32" t="n">
        <v>82</v>
      </c>
      <c r="B87" s="29" t="s">
        <v>1425</v>
      </c>
      <c r="C87" s="82" t="s">
        <v>2419</v>
      </c>
      <c r="D87" s="83" t="s">
        <v>894</v>
      </c>
      <c r="E87" s="28" t="s">
        <v>2420</v>
      </c>
      <c r="F87" s="29" t="s">
        <v>1294</v>
      </c>
    </row>
    <row r="88" customFormat="false" ht="42" hidden="false" customHeight="false" outlineLevel="0" collapsed="false">
      <c r="A88" s="32" t="n">
        <v>83</v>
      </c>
      <c r="B88" s="29" t="s">
        <v>1425</v>
      </c>
      <c r="C88" s="82" t="s">
        <v>1928</v>
      </c>
      <c r="D88" s="83" t="s">
        <v>2421</v>
      </c>
      <c r="E88" s="28" t="s">
        <v>2422</v>
      </c>
      <c r="F88" s="29" t="s">
        <v>1294</v>
      </c>
    </row>
    <row r="89" customFormat="false" ht="21" hidden="false" customHeight="false" outlineLevel="0" collapsed="false">
      <c r="A89" s="32" t="n">
        <v>84</v>
      </c>
      <c r="B89" s="29" t="s">
        <v>1425</v>
      </c>
      <c r="C89" s="82" t="s">
        <v>2423</v>
      </c>
      <c r="D89" s="84" t="s">
        <v>1038</v>
      </c>
      <c r="E89" s="28" t="s">
        <v>2424</v>
      </c>
      <c r="F89" s="29" t="s">
        <v>1329</v>
      </c>
    </row>
    <row r="90" customFormat="false" ht="31.5" hidden="false" customHeight="false" outlineLevel="0" collapsed="false">
      <c r="A90" s="32" t="n">
        <v>85</v>
      </c>
      <c r="B90" s="29" t="s">
        <v>1507</v>
      </c>
      <c r="C90" s="82" t="s">
        <v>2425</v>
      </c>
      <c r="D90" s="83" t="s">
        <v>994</v>
      </c>
      <c r="E90" s="28" t="s">
        <v>2426</v>
      </c>
      <c r="F90" s="33" t="s">
        <v>1329</v>
      </c>
    </row>
    <row r="91" customFormat="false" ht="31.5" hidden="false" customHeight="false" outlineLevel="0" collapsed="false">
      <c r="A91" s="32" t="n">
        <v>86</v>
      </c>
      <c r="B91" s="29" t="s">
        <v>1507</v>
      </c>
      <c r="C91" s="82" t="s">
        <v>2427</v>
      </c>
      <c r="D91" s="83" t="s">
        <v>2270</v>
      </c>
      <c r="E91" s="28" t="s">
        <v>2428</v>
      </c>
      <c r="F91" s="33" t="s">
        <v>883</v>
      </c>
    </row>
    <row r="92" customFormat="false" ht="42" hidden="false" customHeight="false" outlineLevel="0" collapsed="false">
      <c r="A92" s="32" t="n">
        <v>87</v>
      </c>
      <c r="B92" s="29" t="s">
        <v>1507</v>
      </c>
      <c r="C92" s="82" t="s">
        <v>2309</v>
      </c>
      <c r="D92" s="83" t="s">
        <v>1128</v>
      </c>
      <c r="E92" s="28" t="s">
        <v>2429</v>
      </c>
      <c r="F92" s="33" t="s">
        <v>883</v>
      </c>
    </row>
    <row r="93" customFormat="false" ht="37.5" hidden="false" customHeight="true" outlineLevel="0" collapsed="false">
      <c r="A93" s="32" t="n">
        <v>88</v>
      </c>
      <c r="B93" s="29" t="s">
        <v>1507</v>
      </c>
      <c r="C93" s="82" t="s">
        <v>2430</v>
      </c>
      <c r="D93" s="83" t="s">
        <v>1113</v>
      </c>
      <c r="E93" s="28" t="s">
        <v>2431</v>
      </c>
      <c r="F93" s="33" t="s">
        <v>1329</v>
      </c>
    </row>
    <row r="94" customFormat="false" ht="60.75" hidden="false" customHeight="true" outlineLevel="0" collapsed="false">
      <c r="A94" s="85" t="n">
        <v>89</v>
      </c>
      <c r="B94" s="86" t="s">
        <v>1607</v>
      </c>
      <c r="C94" s="87" t="s">
        <v>1508</v>
      </c>
      <c r="D94" s="88" t="s">
        <v>2432</v>
      </c>
      <c r="E94" s="89" t="s">
        <v>2433</v>
      </c>
      <c r="F94" s="90" t="s">
        <v>1153</v>
      </c>
    </row>
    <row r="95" customFormat="false" ht="38.25" hidden="false" customHeight="false" outlineLevel="0" collapsed="false">
      <c r="A95" s="91" t="n">
        <v>90</v>
      </c>
      <c r="B95" s="92" t="n">
        <v>1680304</v>
      </c>
      <c r="C95" s="93" t="s">
        <v>1905</v>
      </c>
      <c r="D95" s="94" t="s">
        <v>1251</v>
      </c>
      <c r="E95" s="95" t="s">
        <v>2434</v>
      </c>
      <c r="F95" s="92" t="s">
        <v>939</v>
      </c>
    </row>
    <row r="96" customFormat="false" ht="20.1" hidden="false" customHeight="true" outlineLevel="0" collapsed="false">
      <c r="E96" s="52" t="s">
        <v>2246</v>
      </c>
      <c r="F96" s="52"/>
    </row>
    <row r="97" customFormat="false" ht="20.1" hidden="false" customHeight="true" outlineLevel="0" collapsed="false">
      <c r="E97" s="53" t="s">
        <v>2247</v>
      </c>
      <c r="F97" s="53"/>
    </row>
    <row r="98" customFormat="false" ht="20.1" hidden="false" customHeight="true" outlineLevel="0" collapsed="false">
      <c r="E98" s="54" t="s">
        <v>2248</v>
      </c>
      <c r="F98" s="54"/>
    </row>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sheetData>
  <mergeCells count="8">
    <mergeCell ref="A1:C1"/>
    <mergeCell ref="A2:C2"/>
    <mergeCell ref="A3:C3"/>
    <mergeCell ref="A4:F4"/>
    <mergeCell ref="C5:D5"/>
    <mergeCell ref="E96:F96"/>
    <mergeCell ref="E97:F97"/>
    <mergeCell ref="E98:F98"/>
  </mergeCells>
  <conditionalFormatting sqref="C76:D85">
    <cfRule type="expression" priority="2" aboveAverage="0" equalAverage="0" bottom="0" percent="0" rank="0" text="" dxfId="8">
      <formula>AND($T76&gt;=5,$U76&gt;=5,$V76&gt;=4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6"/>
  <sheetViews>
    <sheetView showFormulas="false" showGridLines="false" showRowColHeaders="true" showZeros="true" rightToLeft="false" tabSelected="false" showOutlineSymbols="true" defaultGridColor="true" view="normal" topLeftCell="A807" colorId="64" zoomScale="100" zoomScaleNormal="100" zoomScalePageLayoutView="100" workbookViewId="0">
      <selection pane="topLeft" activeCell="E814" activeCellId="0" sqref="E814:F816"/>
    </sheetView>
  </sheetViews>
  <sheetFormatPr defaultColWidth="9.13671875" defaultRowHeight="10.5" zeroHeight="false" outlineLevelRow="0" outlineLevelCol="0"/>
  <cols>
    <col collapsed="false" customWidth="true" hidden="false" outlineLevel="0" max="1" min="1" style="1" width="4.41"/>
    <col collapsed="false" customWidth="true" hidden="false" outlineLevel="0" max="2" min="2" style="2" width="11.99"/>
    <col collapsed="false" customWidth="true" hidden="false" outlineLevel="0" max="3" min="3" style="3" width="18.28"/>
    <col collapsed="false" customWidth="true" hidden="false" outlineLevel="0" max="4" min="4" style="3" width="8.41"/>
    <col collapsed="false" customWidth="true" hidden="false" outlineLevel="0" max="5" min="5" style="1" width="39.85"/>
    <col collapsed="false" customWidth="true" hidden="false" outlineLevel="0" max="6" min="6" style="2" width="19.41"/>
    <col collapsed="false" customWidth="false" hidden="false" outlineLevel="0" max="257" min="7" style="1" width="9.14"/>
  </cols>
  <sheetData>
    <row r="1" customFormat="false" ht="15" hidden="false" customHeight="true" outlineLevel="0" collapsed="false">
      <c r="A1" s="96" t="s">
        <v>0</v>
      </c>
      <c r="B1" s="96"/>
      <c r="C1" s="96"/>
      <c r="D1" s="97"/>
      <c r="E1" s="97"/>
      <c r="F1" s="96"/>
    </row>
    <row r="2" customFormat="false" ht="15" hidden="false" customHeight="true" outlineLevel="0" collapsed="false">
      <c r="A2" s="96" t="s">
        <v>1</v>
      </c>
      <c r="B2" s="96"/>
      <c r="C2" s="96"/>
      <c r="D2" s="97"/>
      <c r="E2" s="97"/>
      <c r="F2" s="96"/>
    </row>
    <row r="3" customFormat="false" ht="15" hidden="false" customHeight="true" outlineLevel="0" collapsed="false">
      <c r="A3" s="98" t="s">
        <v>2</v>
      </c>
      <c r="B3" s="98"/>
      <c r="C3" s="98"/>
      <c r="D3" s="99"/>
      <c r="E3" s="99"/>
      <c r="F3" s="96"/>
    </row>
    <row r="4" s="101" customFormat="true" ht="57.75" hidden="false" customHeight="true" outlineLevel="0" collapsed="false">
      <c r="A4" s="100" t="s">
        <v>2435</v>
      </c>
      <c r="B4" s="100"/>
      <c r="C4" s="100"/>
      <c r="D4" s="100"/>
      <c r="E4" s="100"/>
      <c r="F4" s="100"/>
    </row>
    <row r="5" s="10" customFormat="true" ht="18.75" hidden="false" customHeight="true" outlineLevel="0" collapsed="false">
      <c r="A5" s="102" t="s">
        <v>4</v>
      </c>
      <c r="B5" s="102" t="s">
        <v>5</v>
      </c>
      <c r="C5" s="102" t="s">
        <v>6</v>
      </c>
      <c r="D5" s="102"/>
      <c r="E5" s="102" t="s">
        <v>7</v>
      </c>
      <c r="F5" s="102" t="s">
        <v>8</v>
      </c>
    </row>
    <row r="6" s="104" customFormat="true" ht="31.5" hidden="false" customHeight="false" outlineLevel="0" collapsed="false">
      <c r="A6" s="11" t="n">
        <v>1</v>
      </c>
      <c r="B6" s="11" t="s">
        <v>405</v>
      </c>
      <c r="C6" s="12" t="s">
        <v>2436</v>
      </c>
      <c r="D6" s="12"/>
      <c r="E6" s="103" t="s">
        <v>2437</v>
      </c>
      <c r="F6" s="11" t="s">
        <v>2438</v>
      </c>
    </row>
    <row r="7" s="104" customFormat="true" ht="21" hidden="false" customHeight="false" outlineLevel="0" collapsed="false">
      <c r="A7" s="13" t="n">
        <v>2</v>
      </c>
      <c r="B7" s="13" t="s">
        <v>405</v>
      </c>
      <c r="C7" s="14" t="s">
        <v>625</v>
      </c>
      <c r="D7" s="14"/>
      <c r="E7" s="16" t="s">
        <v>2439</v>
      </c>
      <c r="F7" s="13" t="s">
        <v>2440</v>
      </c>
    </row>
    <row r="8" s="104" customFormat="true" ht="10.5" hidden="false" customHeight="false" outlineLevel="0" collapsed="false">
      <c r="A8" s="13" t="n">
        <v>3</v>
      </c>
      <c r="B8" s="13" t="s">
        <v>405</v>
      </c>
      <c r="C8" s="14" t="s">
        <v>2441</v>
      </c>
      <c r="D8" s="14"/>
      <c r="E8" s="16" t="s">
        <v>2442</v>
      </c>
      <c r="F8" s="13" t="s">
        <v>2438</v>
      </c>
    </row>
    <row r="9" s="104" customFormat="true" ht="21" hidden="false" customHeight="false" outlineLevel="0" collapsed="false">
      <c r="A9" s="13" t="n">
        <v>4</v>
      </c>
      <c r="B9" s="13" t="s">
        <v>405</v>
      </c>
      <c r="C9" s="14" t="s">
        <v>2443</v>
      </c>
      <c r="D9" s="14"/>
      <c r="E9" s="16" t="s">
        <v>2444</v>
      </c>
      <c r="F9" s="13" t="s">
        <v>2445</v>
      </c>
    </row>
    <row r="10" s="104" customFormat="true" ht="21" hidden="false" customHeight="false" outlineLevel="0" collapsed="false">
      <c r="A10" s="13" t="n">
        <v>5</v>
      </c>
      <c r="B10" s="13" t="s">
        <v>405</v>
      </c>
      <c r="C10" s="14" t="s">
        <v>2446</v>
      </c>
      <c r="D10" s="14"/>
      <c r="E10" s="16" t="s">
        <v>2447</v>
      </c>
      <c r="F10" s="13" t="s">
        <v>2438</v>
      </c>
    </row>
    <row r="11" s="104" customFormat="true" ht="21" hidden="false" customHeight="false" outlineLevel="0" collapsed="false">
      <c r="A11" s="13" t="n">
        <v>6</v>
      </c>
      <c r="B11" s="13" t="s">
        <v>405</v>
      </c>
      <c r="C11" s="14" t="s">
        <v>2448</v>
      </c>
      <c r="D11" s="14"/>
      <c r="E11" s="16" t="s">
        <v>2449</v>
      </c>
      <c r="F11" s="13" t="s">
        <v>2450</v>
      </c>
    </row>
    <row r="12" s="104" customFormat="true" ht="21" hidden="false" customHeight="false" outlineLevel="0" collapsed="false">
      <c r="A12" s="13" t="n">
        <v>7</v>
      </c>
      <c r="B12" s="13" t="s">
        <v>405</v>
      </c>
      <c r="C12" s="14" t="s">
        <v>2451</v>
      </c>
      <c r="D12" s="14"/>
      <c r="E12" s="16" t="s">
        <v>2452</v>
      </c>
      <c r="F12" s="13" t="s">
        <v>2440</v>
      </c>
    </row>
    <row r="13" s="104" customFormat="true" ht="10.5" hidden="false" customHeight="false" outlineLevel="0" collapsed="false">
      <c r="A13" s="13" t="n">
        <v>8</v>
      </c>
      <c r="B13" s="13" t="s">
        <v>405</v>
      </c>
      <c r="C13" s="14" t="s">
        <v>2453</v>
      </c>
      <c r="D13" s="14"/>
      <c r="E13" s="16" t="s">
        <v>2454</v>
      </c>
      <c r="F13" s="13" t="s">
        <v>2445</v>
      </c>
    </row>
    <row r="14" s="104" customFormat="true" ht="21" hidden="false" customHeight="false" outlineLevel="0" collapsed="false">
      <c r="A14" s="13" t="n">
        <v>9</v>
      </c>
      <c r="B14" s="13" t="s">
        <v>405</v>
      </c>
      <c r="C14" s="14" t="s">
        <v>2455</v>
      </c>
      <c r="D14" s="14"/>
      <c r="E14" s="16" t="s">
        <v>2456</v>
      </c>
      <c r="F14" s="13" t="s">
        <v>2450</v>
      </c>
    </row>
    <row r="15" s="104" customFormat="true" ht="21" hidden="false" customHeight="false" outlineLevel="0" collapsed="false">
      <c r="A15" s="13" t="n">
        <v>10</v>
      </c>
      <c r="B15" s="13" t="s">
        <v>405</v>
      </c>
      <c r="C15" s="14" t="s">
        <v>2457</v>
      </c>
      <c r="D15" s="14"/>
      <c r="E15" s="16" t="s">
        <v>2458</v>
      </c>
      <c r="F15" s="13" t="s">
        <v>2459</v>
      </c>
    </row>
    <row r="16" s="104" customFormat="true" ht="21" hidden="false" customHeight="false" outlineLevel="0" collapsed="false">
      <c r="A16" s="13" t="n">
        <v>11</v>
      </c>
      <c r="B16" s="13" t="s">
        <v>405</v>
      </c>
      <c r="C16" s="14" t="s">
        <v>2460</v>
      </c>
      <c r="D16" s="14"/>
      <c r="E16" s="16" t="s">
        <v>2461</v>
      </c>
      <c r="F16" s="13" t="s">
        <v>2462</v>
      </c>
    </row>
    <row r="17" s="104" customFormat="true" ht="31.5" hidden="false" customHeight="false" outlineLevel="0" collapsed="false">
      <c r="A17" s="13" t="n">
        <v>12</v>
      </c>
      <c r="B17" s="13" t="s">
        <v>405</v>
      </c>
      <c r="C17" s="14" t="s">
        <v>2463</v>
      </c>
      <c r="D17" s="14"/>
      <c r="E17" s="16" t="s">
        <v>2464</v>
      </c>
      <c r="F17" s="13" t="s">
        <v>433</v>
      </c>
    </row>
    <row r="18" s="104" customFormat="true" ht="21" hidden="false" customHeight="false" outlineLevel="0" collapsed="false">
      <c r="A18" s="13" t="n">
        <v>13</v>
      </c>
      <c r="B18" s="13" t="s">
        <v>405</v>
      </c>
      <c r="C18" s="14" t="s">
        <v>2465</v>
      </c>
      <c r="D18" s="14"/>
      <c r="E18" s="16" t="s">
        <v>2466</v>
      </c>
      <c r="F18" s="13" t="s">
        <v>2467</v>
      </c>
    </row>
    <row r="19" s="104" customFormat="true" ht="31.5" hidden="false" customHeight="false" outlineLevel="0" collapsed="false">
      <c r="A19" s="13" t="n">
        <v>14</v>
      </c>
      <c r="B19" s="13" t="s">
        <v>405</v>
      </c>
      <c r="C19" s="14" t="s">
        <v>2468</v>
      </c>
      <c r="D19" s="14"/>
      <c r="E19" s="16" t="s">
        <v>2469</v>
      </c>
      <c r="F19" s="13" t="s">
        <v>2462</v>
      </c>
    </row>
    <row r="20" s="104" customFormat="true" ht="21" hidden="false" customHeight="false" outlineLevel="0" collapsed="false">
      <c r="A20" s="13" t="n">
        <v>15</v>
      </c>
      <c r="B20" s="13" t="s">
        <v>405</v>
      </c>
      <c r="C20" s="14" t="s">
        <v>2470</v>
      </c>
      <c r="D20" s="14"/>
      <c r="E20" s="16" t="s">
        <v>2471</v>
      </c>
      <c r="F20" s="13" t="s">
        <v>2459</v>
      </c>
    </row>
    <row r="21" s="104" customFormat="true" ht="21" hidden="false" customHeight="false" outlineLevel="0" collapsed="false">
      <c r="A21" s="13" t="n">
        <v>16</v>
      </c>
      <c r="B21" s="13" t="s">
        <v>405</v>
      </c>
      <c r="C21" s="14" t="s">
        <v>2472</v>
      </c>
      <c r="D21" s="14"/>
      <c r="E21" s="16" t="s">
        <v>2473</v>
      </c>
      <c r="F21" s="13" t="s">
        <v>2467</v>
      </c>
    </row>
    <row r="22" s="104" customFormat="true" ht="21" hidden="false" customHeight="false" outlineLevel="0" collapsed="false">
      <c r="A22" s="13" t="n">
        <v>17</v>
      </c>
      <c r="B22" s="13" t="s">
        <v>405</v>
      </c>
      <c r="C22" s="14" t="s">
        <v>2474</v>
      </c>
      <c r="D22" s="14"/>
      <c r="E22" s="16" t="s">
        <v>2475</v>
      </c>
      <c r="F22" s="13" t="s">
        <v>2459</v>
      </c>
    </row>
    <row r="23" s="104" customFormat="true" ht="10.5" hidden="false" customHeight="false" outlineLevel="0" collapsed="false">
      <c r="A23" s="13" t="n">
        <v>18</v>
      </c>
      <c r="B23" s="13" t="s">
        <v>405</v>
      </c>
      <c r="C23" s="14" t="s">
        <v>2476</v>
      </c>
      <c r="D23" s="14"/>
      <c r="E23" s="16" t="s">
        <v>2477</v>
      </c>
      <c r="F23" s="13" t="s">
        <v>2450</v>
      </c>
    </row>
    <row r="24" s="104" customFormat="true" ht="21" hidden="false" customHeight="false" outlineLevel="0" collapsed="false">
      <c r="A24" s="13" t="n">
        <v>19</v>
      </c>
      <c r="B24" s="13" t="s">
        <v>405</v>
      </c>
      <c r="C24" s="14" t="s">
        <v>2478</v>
      </c>
      <c r="D24" s="14"/>
      <c r="E24" s="16" t="s">
        <v>2479</v>
      </c>
      <c r="F24" s="13" t="s">
        <v>2480</v>
      </c>
    </row>
    <row r="25" s="104" customFormat="true" ht="21" hidden="false" customHeight="false" outlineLevel="0" collapsed="false">
      <c r="A25" s="13" t="n">
        <v>20</v>
      </c>
      <c r="B25" s="13" t="s">
        <v>405</v>
      </c>
      <c r="C25" s="14" t="s">
        <v>2481</v>
      </c>
      <c r="D25" s="14"/>
      <c r="E25" s="16" t="s">
        <v>2482</v>
      </c>
      <c r="F25" s="13" t="s">
        <v>2483</v>
      </c>
    </row>
    <row r="26" s="104" customFormat="true" ht="21" hidden="false" customHeight="false" outlineLevel="0" collapsed="false">
      <c r="A26" s="13" t="n">
        <v>21</v>
      </c>
      <c r="B26" s="13" t="s">
        <v>405</v>
      </c>
      <c r="C26" s="14" t="s">
        <v>2484</v>
      </c>
      <c r="D26" s="14"/>
      <c r="E26" s="16" t="s">
        <v>2485</v>
      </c>
      <c r="F26" s="13" t="s">
        <v>2450</v>
      </c>
    </row>
    <row r="27" s="104" customFormat="true" ht="21" hidden="false" customHeight="false" outlineLevel="0" collapsed="false">
      <c r="A27" s="13" t="n">
        <v>22</v>
      </c>
      <c r="B27" s="13" t="s">
        <v>405</v>
      </c>
      <c r="C27" s="14" t="s">
        <v>2486</v>
      </c>
      <c r="D27" s="14"/>
      <c r="E27" s="16" t="s">
        <v>2487</v>
      </c>
      <c r="F27" s="13" t="s">
        <v>2480</v>
      </c>
    </row>
    <row r="28" s="104" customFormat="true" ht="21" hidden="false" customHeight="false" outlineLevel="0" collapsed="false">
      <c r="A28" s="13" t="n">
        <v>23</v>
      </c>
      <c r="B28" s="13" t="s">
        <v>405</v>
      </c>
      <c r="C28" s="14" t="s">
        <v>2488</v>
      </c>
      <c r="D28" s="14"/>
      <c r="E28" s="16" t="s">
        <v>2489</v>
      </c>
      <c r="F28" s="13" t="s">
        <v>2438</v>
      </c>
    </row>
    <row r="29" s="104" customFormat="true" ht="21" hidden="false" customHeight="false" outlineLevel="0" collapsed="false">
      <c r="A29" s="13" t="n">
        <v>24</v>
      </c>
      <c r="B29" s="13" t="s">
        <v>405</v>
      </c>
      <c r="C29" s="14" t="s">
        <v>2490</v>
      </c>
      <c r="D29" s="14"/>
      <c r="E29" s="16" t="s">
        <v>2491</v>
      </c>
      <c r="F29" s="13" t="s">
        <v>2483</v>
      </c>
    </row>
    <row r="30" s="104" customFormat="true" ht="21" hidden="false" customHeight="false" outlineLevel="0" collapsed="false">
      <c r="A30" s="13" t="n">
        <v>25</v>
      </c>
      <c r="B30" s="13" t="s">
        <v>405</v>
      </c>
      <c r="C30" s="14" t="s">
        <v>2492</v>
      </c>
      <c r="D30" s="14"/>
      <c r="E30" s="16" t="s">
        <v>2493</v>
      </c>
      <c r="F30" s="13" t="s">
        <v>2438</v>
      </c>
    </row>
    <row r="31" customFormat="false" ht="31.5" hidden="false" customHeight="false" outlineLevel="0" collapsed="false">
      <c r="A31" s="13" t="n">
        <v>26</v>
      </c>
      <c r="B31" s="13" t="s">
        <v>456</v>
      </c>
      <c r="C31" s="14" t="s">
        <v>2494</v>
      </c>
      <c r="D31" s="14"/>
      <c r="E31" s="16" t="s">
        <v>2495</v>
      </c>
      <c r="F31" s="13" t="s">
        <v>2496</v>
      </c>
    </row>
    <row r="32" customFormat="false" ht="21" hidden="false" customHeight="false" outlineLevel="0" collapsed="false">
      <c r="A32" s="13" t="n">
        <v>27</v>
      </c>
      <c r="B32" s="13" t="s">
        <v>456</v>
      </c>
      <c r="C32" s="14" t="s">
        <v>2497</v>
      </c>
      <c r="D32" s="14"/>
      <c r="E32" s="16" t="s">
        <v>2498</v>
      </c>
      <c r="F32" s="13" t="s">
        <v>2499</v>
      </c>
    </row>
    <row r="33" customFormat="false" ht="21" hidden="false" customHeight="false" outlineLevel="0" collapsed="false">
      <c r="A33" s="13" t="n">
        <v>28</v>
      </c>
      <c r="B33" s="13" t="s">
        <v>456</v>
      </c>
      <c r="C33" s="14" t="s">
        <v>2500</v>
      </c>
      <c r="D33" s="14"/>
      <c r="E33" s="16" t="s">
        <v>2501</v>
      </c>
      <c r="F33" s="13" t="s">
        <v>2459</v>
      </c>
    </row>
    <row r="34" customFormat="false" ht="31.5" hidden="false" customHeight="false" outlineLevel="0" collapsed="false">
      <c r="A34" s="13" t="n">
        <v>29</v>
      </c>
      <c r="B34" s="13" t="s">
        <v>456</v>
      </c>
      <c r="C34" s="14" t="s">
        <v>2502</v>
      </c>
      <c r="D34" s="14"/>
      <c r="E34" s="16" t="s">
        <v>2503</v>
      </c>
      <c r="F34" s="13" t="s">
        <v>2504</v>
      </c>
    </row>
    <row r="35" customFormat="false" ht="21" hidden="false" customHeight="false" outlineLevel="0" collapsed="false">
      <c r="A35" s="13" t="n">
        <v>30</v>
      </c>
      <c r="B35" s="13" t="s">
        <v>456</v>
      </c>
      <c r="C35" s="14" t="s">
        <v>2505</v>
      </c>
      <c r="D35" s="14"/>
      <c r="E35" s="16" t="s">
        <v>2506</v>
      </c>
      <c r="F35" s="13" t="s">
        <v>2504</v>
      </c>
    </row>
    <row r="36" customFormat="false" ht="21" hidden="false" customHeight="false" outlineLevel="0" collapsed="false">
      <c r="A36" s="13" t="n">
        <v>31</v>
      </c>
      <c r="B36" s="13" t="s">
        <v>456</v>
      </c>
      <c r="C36" s="14" t="s">
        <v>2507</v>
      </c>
      <c r="D36" s="14"/>
      <c r="E36" s="16" t="s">
        <v>2508</v>
      </c>
      <c r="F36" s="13" t="s">
        <v>2504</v>
      </c>
    </row>
    <row r="37" customFormat="false" ht="21" hidden="false" customHeight="false" outlineLevel="0" collapsed="false">
      <c r="A37" s="13" t="n">
        <v>32</v>
      </c>
      <c r="B37" s="13" t="s">
        <v>456</v>
      </c>
      <c r="C37" s="14" t="s">
        <v>2509</v>
      </c>
      <c r="D37" s="14"/>
      <c r="E37" s="16" t="s">
        <v>2510</v>
      </c>
      <c r="F37" s="13" t="s">
        <v>2499</v>
      </c>
    </row>
    <row r="38" customFormat="false" ht="21" hidden="false" customHeight="false" outlineLevel="0" collapsed="false">
      <c r="A38" s="13" t="n">
        <v>33</v>
      </c>
      <c r="B38" s="13" t="s">
        <v>456</v>
      </c>
      <c r="C38" s="14" t="s">
        <v>2511</v>
      </c>
      <c r="D38" s="14"/>
      <c r="E38" s="16" t="s">
        <v>2512</v>
      </c>
      <c r="F38" s="13" t="s">
        <v>2513</v>
      </c>
    </row>
    <row r="39" customFormat="false" ht="31.5" hidden="false" customHeight="false" outlineLevel="0" collapsed="false">
      <c r="A39" s="13" t="n">
        <v>34</v>
      </c>
      <c r="B39" s="13" t="s">
        <v>456</v>
      </c>
      <c r="C39" s="14" t="s">
        <v>2514</v>
      </c>
      <c r="D39" s="14"/>
      <c r="E39" s="16" t="s">
        <v>2515</v>
      </c>
      <c r="F39" s="13" t="s">
        <v>2513</v>
      </c>
    </row>
    <row r="40" customFormat="false" ht="21" hidden="false" customHeight="false" outlineLevel="0" collapsed="false">
      <c r="A40" s="13" t="n">
        <v>35</v>
      </c>
      <c r="B40" s="13" t="s">
        <v>456</v>
      </c>
      <c r="C40" s="14" t="s">
        <v>2516</v>
      </c>
      <c r="D40" s="14"/>
      <c r="E40" s="16" t="s">
        <v>2517</v>
      </c>
      <c r="F40" s="13" t="s">
        <v>2483</v>
      </c>
    </row>
    <row r="41" customFormat="false" ht="10.5" hidden="false" customHeight="false" outlineLevel="0" collapsed="false">
      <c r="A41" s="13" t="n">
        <v>36</v>
      </c>
      <c r="B41" s="13" t="s">
        <v>456</v>
      </c>
      <c r="C41" s="14" t="s">
        <v>2518</v>
      </c>
      <c r="D41" s="14"/>
      <c r="E41" s="16" t="s">
        <v>2519</v>
      </c>
      <c r="F41" s="13" t="s">
        <v>2520</v>
      </c>
    </row>
    <row r="42" customFormat="false" ht="21" hidden="false" customHeight="false" outlineLevel="0" collapsed="false">
      <c r="A42" s="13" t="n">
        <v>37</v>
      </c>
      <c r="B42" s="13" t="s">
        <v>456</v>
      </c>
      <c r="C42" s="14" t="s">
        <v>2521</v>
      </c>
      <c r="D42" s="14"/>
      <c r="E42" s="16" t="s">
        <v>2522</v>
      </c>
      <c r="F42" s="13" t="s">
        <v>2520</v>
      </c>
    </row>
    <row r="43" customFormat="false" ht="21" hidden="false" customHeight="false" outlineLevel="0" collapsed="false">
      <c r="A43" s="13" t="n">
        <v>38</v>
      </c>
      <c r="B43" s="13" t="s">
        <v>456</v>
      </c>
      <c r="C43" s="14" t="s">
        <v>2523</v>
      </c>
      <c r="D43" s="14"/>
      <c r="E43" s="16" t="s">
        <v>2524</v>
      </c>
      <c r="F43" s="13" t="s">
        <v>2520</v>
      </c>
    </row>
    <row r="44" customFormat="false" ht="21" hidden="false" customHeight="false" outlineLevel="0" collapsed="false">
      <c r="A44" s="13" t="n">
        <v>39</v>
      </c>
      <c r="B44" s="13" t="s">
        <v>456</v>
      </c>
      <c r="C44" s="14" t="s">
        <v>2525</v>
      </c>
      <c r="D44" s="14"/>
      <c r="E44" s="16" t="s">
        <v>2526</v>
      </c>
      <c r="F44" s="13" t="s">
        <v>2483</v>
      </c>
    </row>
    <row r="45" customFormat="false" ht="21" hidden="false" customHeight="false" outlineLevel="0" collapsed="false">
      <c r="A45" s="13" t="n">
        <v>40</v>
      </c>
      <c r="B45" s="13" t="s">
        <v>456</v>
      </c>
      <c r="C45" s="14" t="s">
        <v>2527</v>
      </c>
      <c r="D45" s="14"/>
      <c r="E45" s="16" t="s">
        <v>2528</v>
      </c>
      <c r="F45" s="13" t="s">
        <v>433</v>
      </c>
    </row>
    <row r="46" customFormat="false" ht="21" hidden="false" customHeight="false" outlineLevel="0" collapsed="false">
      <c r="A46" s="13" t="n">
        <v>41</v>
      </c>
      <c r="B46" s="13" t="s">
        <v>456</v>
      </c>
      <c r="C46" s="14" t="s">
        <v>2529</v>
      </c>
      <c r="D46" s="14"/>
      <c r="E46" s="16" t="s">
        <v>2530</v>
      </c>
      <c r="F46" s="13" t="s">
        <v>433</v>
      </c>
    </row>
    <row r="47" customFormat="false" ht="21" hidden="false" customHeight="false" outlineLevel="0" collapsed="false">
      <c r="A47" s="13" t="n">
        <v>42</v>
      </c>
      <c r="B47" s="13" t="s">
        <v>456</v>
      </c>
      <c r="C47" s="14" t="s">
        <v>2531</v>
      </c>
      <c r="D47" s="14"/>
      <c r="E47" s="16" t="s">
        <v>2532</v>
      </c>
      <c r="F47" s="13" t="s">
        <v>433</v>
      </c>
    </row>
    <row r="48" customFormat="false" ht="21" hidden="false" customHeight="false" outlineLevel="0" collapsed="false">
      <c r="A48" s="13" t="n">
        <v>43</v>
      </c>
      <c r="B48" s="13" t="s">
        <v>456</v>
      </c>
      <c r="C48" s="14" t="s">
        <v>2490</v>
      </c>
      <c r="D48" s="14"/>
      <c r="E48" s="16" t="s">
        <v>2533</v>
      </c>
      <c r="F48" s="13" t="s">
        <v>2483</v>
      </c>
    </row>
    <row r="49" customFormat="false" ht="10.5" hidden="false" customHeight="false" outlineLevel="0" collapsed="false">
      <c r="A49" s="13" t="n">
        <v>44</v>
      </c>
      <c r="B49" s="13" t="s">
        <v>456</v>
      </c>
      <c r="C49" s="14" t="s">
        <v>2534</v>
      </c>
      <c r="D49" s="14"/>
      <c r="E49" s="16" t="s">
        <v>2535</v>
      </c>
      <c r="F49" s="13" t="s">
        <v>2450</v>
      </c>
    </row>
    <row r="50" customFormat="false" ht="21" hidden="false" customHeight="false" outlineLevel="0" collapsed="false">
      <c r="A50" s="13" t="n">
        <v>45</v>
      </c>
      <c r="B50" s="13" t="s">
        <v>456</v>
      </c>
      <c r="C50" s="14" t="s">
        <v>2536</v>
      </c>
      <c r="D50" s="14"/>
      <c r="E50" s="16" t="s">
        <v>2537</v>
      </c>
      <c r="F50" s="13" t="s">
        <v>2538</v>
      </c>
    </row>
    <row r="51" customFormat="false" ht="10.5" hidden="false" customHeight="false" outlineLevel="0" collapsed="false">
      <c r="A51" s="13" t="n">
        <v>46</v>
      </c>
      <c r="B51" s="13" t="s">
        <v>456</v>
      </c>
      <c r="C51" s="14" t="s">
        <v>2539</v>
      </c>
      <c r="D51" s="14"/>
      <c r="E51" s="16" t="s">
        <v>2540</v>
      </c>
      <c r="F51" s="13" t="s">
        <v>2450</v>
      </c>
    </row>
    <row r="52" customFormat="false" ht="31.5" hidden="false" customHeight="false" outlineLevel="0" collapsed="false">
      <c r="A52" s="13" t="n">
        <v>47</v>
      </c>
      <c r="B52" s="13" t="s">
        <v>456</v>
      </c>
      <c r="C52" s="14" t="s">
        <v>2486</v>
      </c>
      <c r="D52" s="14"/>
      <c r="E52" s="16" t="s">
        <v>2541</v>
      </c>
      <c r="F52" s="13" t="s">
        <v>2480</v>
      </c>
    </row>
    <row r="53" customFormat="false" ht="21" hidden="false" customHeight="false" outlineLevel="0" collapsed="false">
      <c r="A53" s="13" t="n">
        <v>48</v>
      </c>
      <c r="B53" s="13" t="s">
        <v>456</v>
      </c>
      <c r="C53" s="14" t="s">
        <v>2542</v>
      </c>
      <c r="D53" s="14"/>
      <c r="E53" s="16" t="s">
        <v>2543</v>
      </c>
      <c r="F53" s="13" t="s">
        <v>2450</v>
      </c>
    </row>
    <row r="54" customFormat="false" ht="31.5" hidden="false" customHeight="false" outlineLevel="0" collapsed="false">
      <c r="A54" s="13" t="n">
        <v>49</v>
      </c>
      <c r="B54" s="13" t="s">
        <v>456</v>
      </c>
      <c r="C54" s="14" t="s">
        <v>2544</v>
      </c>
      <c r="D54" s="14"/>
      <c r="E54" s="16" t="s">
        <v>2545</v>
      </c>
      <c r="F54" s="13" t="s">
        <v>2480</v>
      </c>
    </row>
    <row r="55" customFormat="false" ht="21" hidden="false" customHeight="false" outlineLevel="0" collapsed="false">
      <c r="A55" s="13" t="n">
        <v>50</v>
      </c>
      <c r="B55" s="13" t="s">
        <v>456</v>
      </c>
      <c r="C55" s="14" t="s">
        <v>2546</v>
      </c>
      <c r="D55" s="14"/>
      <c r="E55" s="16" t="s">
        <v>2547</v>
      </c>
      <c r="F55" s="13" t="s">
        <v>2548</v>
      </c>
    </row>
    <row r="56" customFormat="false" ht="31.5" hidden="false" customHeight="false" outlineLevel="0" collapsed="false">
      <c r="A56" s="13" t="n">
        <v>51</v>
      </c>
      <c r="B56" s="13" t="s">
        <v>456</v>
      </c>
      <c r="C56" s="14" t="s">
        <v>2260</v>
      </c>
      <c r="D56" s="14"/>
      <c r="E56" s="16" t="s">
        <v>2549</v>
      </c>
      <c r="F56" s="13" t="s">
        <v>2550</v>
      </c>
    </row>
    <row r="57" customFormat="false" ht="21" hidden="false" customHeight="false" outlineLevel="0" collapsed="false">
      <c r="A57" s="13" t="n">
        <v>52</v>
      </c>
      <c r="B57" s="13" t="s">
        <v>456</v>
      </c>
      <c r="C57" s="14" t="s">
        <v>2551</v>
      </c>
      <c r="D57" s="14"/>
      <c r="E57" s="16" t="s">
        <v>2552</v>
      </c>
      <c r="F57" s="13" t="s">
        <v>2548</v>
      </c>
    </row>
    <row r="58" customFormat="false" ht="10.5" hidden="false" customHeight="false" outlineLevel="0" collapsed="false">
      <c r="A58" s="13" t="n">
        <v>53</v>
      </c>
      <c r="B58" s="13" t="s">
        <v>520</v>
      </c>
      <c r="C58" s="14" t="s">
        <v>2553</v>
      </c>
      <c r="D58" s="14"/>
      <c r="E58" s="16" t="s">
        <v>2554</v>
      </c>
      <c r="F58" s="13" t="s">
        <v>2555</v>
      </c>
    </row>
    <row r="59" customFormat="false" ht="31.5" hidden="false" customHeight="false" outlineLevel="0" collapsed="false">
      <c r="A59" s="13" t="n">
        <v>54</v>
      </c>
      <c r="B59" s="13" t="s">
        <v>520</v>
      </c>
      <c r="C59" s="14" t="s">
        <v>2556</v>
      </c>
      <c r="D59" s="14"/>
      <c r="E59" s="16" t="s">
        <v>2557</v>
      </c>
      <c r="F59" s="13" t="s">
        <v>2558</v>
      </c>
    </row>
    <row r="60" customFormat="false" ht="21" hidden="false" customHeight="false" outlineLevel="0" collapsed="false">
      <c r="A60" s="13" t="n">
        <v>55</v>
      </c>
      <c r="B60" s="13" t="s">
        <v>520</v>
      </c>
      <c r="C60" s="14" t="s">
        <v>2559</v>
      </c>
      <c r="D60" s="14"/>
      <c r="E60" s="16" t="s">
        <v>2560</v>
      </c>
      <c r="F60" s="13" t="s">
        <v>2483</v>
      </c>
    </row>
    <row r="61" customFormat="false" ht="21" hidden="false" customHeight="false" outlineLevel="0" collapsed="false">
      <c r="A61" s="13" t="n">
        <v>56</v>
      </c>
      <c r="B61" s="13" t="s">
        <v>520</v>
      </c>
      <c r="C61" s="14" t="s">
        <v>2561</v>
      </c>
      <c r="D61" s="14"/>
      <c r="E61" s="16" t="s">
        <v>2562</v>
      </c>
      <c r="F61" s="13" t="s">
        <v>2558</v>
      </c>
    </row>
    <row r="62" customFormat="false" ht="21" hidden="false" customHeight="false" outlineLevel="0" collapsed="false">
      <c r="A62" s="13" t="n">
        <v>57</v>
      </c>
      <c r="B62" s="13" t="s">
        <v>520</v>
      </c>
      <c r="C62" s="14" t="s">
        <v>2563</v>
      </c>
      <c r="D62" s="14"/>
      <c r="E62" s="16" t="s">
        <v>2564</v>
      </c>
      <c r="F62" s="13" t="s">
        <v>2548</v>
      </c>
    </row>
    <row r="63" customFormat="false" ht="21" hidden="false" customHeight="false" outlineLevel="0" collapsed="false">
      <c r="A63" s="13" t="n">
        <v>58</v>
      </c>
      <c r="B63" s="13" t="s">
        <v>520</v>
      </c>
      <c r="C63" s="14" t="s">
        <v>2565</v>
      </c>
      <c r="D63" s="14"/>
      <c r="E63" s="16" t="s">
        <v>2566</v>
      </c>
      <c r="F63" s="13" t="s">
        <v>2567</v>
      </c>
    </row>
    <row r="64" customFormat="false" ht="21" hidden="false" customHeight="false" outlineLevel="0" collapsed="false">
      <c r="A64" s="13" t="n">
        <v>59</v>
      </c>
      <c r="B64" s="13" t="s">
        <v>520</v>
      </c>
      <c r="C64" s="14" t="s">
        <v>2568</v>
      </c>
      <c r="D64" s="14"/>
      <c r="E64" s="16" t="s">
        <v>2569</v>
      </c>
      <c r="F64" s="13" t="s">
        <v>2570</v>
      </c>
    </row>
    <row r="65" customFormat="false" ht="21" hidden="false" customHeight="false" outlineLevel="0" collapsed="false">
      <c r="A65" s="13" t="n">
        <v>60</v>
      </c>
      <c r="B65" s="13" t="s">
        <v>520</v>
      </c>
      <c r="C65" s="14" t="s">
        <v>2531</v>
      </c>
      <c r="D65" s="14"/>
      <c r="E65" s="16" t="s">
        <v>2571</v>
      </c>
      <c r="F65" s="13" t="s">
        <v>433</v>
      </c>
    </row>
    <row r="66" customFormat="false" ht="31.5" hidden="false" customHeight="false" outlineLevel="0" collapsed="false">
      <c r="A66" s="13" t="n">
        <v>61</v>
      </c>
      <c r="B66" s="13" t="s">
        <v>520</v>
      </c>
      <c r="C66" s="14" t="s">
        <v>2572</v>
      </c>
      <c r="D66" s="14"/>
      <c r="E66" s="16" t="s">
        <v>2573</v>
      </c>
      <c r="F66" s="13" t="s">
        <v>2574</v>
      </c>
    </row>
    <row r="67" customFormat="false" ht="21" hidden="false" customHeight="false" outlineLevel="0" collapsed="false">
      <c r="A67" s="13" t="n">
        <v>62</v>
      </c>
      <c r="B67" s="13" t="s">
        <v>520</v>
      </c>
      <c r="C67" s="14" t="s">
        <v>2575</v>
      </c>
      <c r="D67" s="14"/>
      <c r="E67" s="16" t="s">
        <v>2576</v>
      </c>
      <c r="F67" s="13" t="s">
        <v>2577</v>
      </c>
    </row>
    <row r="68" customFormat="false" ht="42" hidden="false" customHeight="false" outlineLevel="0" collapsed="false">
      <c r="A68" s="13" t="n">
        <v>63</v>
      </c>
      <c r="B68" s="13" t="s">
        <v>520</v>
      </c>
      <c r="C68" s="14" t="s">
        <v>2578</v>
      </c>
      <c r="D68" s="14"/>
      <c r="E68" s="16" t="s">
        <v>2579</v>
      </c>
      <c r="F68" s="13" t="s">
        <v>2580</v>
      </c>
    </row>
    <row r="69" customFormat="false" ht="31.5" hidden="false" customHeight="false" outlineLevel="0" collapsed="false">
      <c r="A69" s="13" t="n">
        <v>64</v>
      </c>
      <c r="B69" s="13" t="s">
        <v>520</v>
      </c>
      <c r="C69" s="14" t="s">
        <v>2502</v>
      </c>
      <c r="D69" s="14"/>
      <c r="E69" s="16" t="s">
        <v>2581</v>
      </c>
      <c r="F69" s="13" t="s">
        <v>2567</v>
      </c>
    </row>
    <row r="70" customFormat="false" ht="21" hidden="false" customHeight="false" outlineLevel="0" collapsed="false">
      <c r="A70" s="13" t="n">
        <v>65</v>
      </c>
      <c r="B70" s="13" t="s">
        <v>520</v>
      </c>
      <c r="C70" s="14" t="s">
        <v>2582</v>
      </c>
      <c r="D70" s="14"/>
      <c r="E70" s="16" t="s">
        <v>2583</v>
      </c>
      <c r="F70" s="13" t="s">
        <v>2483</v>
      </c>
    </row>
    <row r="71" customFormat="false" ht="21" hidden="false" customHeight="false" outlineLevel="0" collapsed="false">
      <c r="A71" s="13" t="n">
        <v>66</v>
      </c>
      <c r="B71" s="13" t="s">
        <v>520</v>
      </c>
      <c r="C71" s="14" t="s">
        <v>2584</v>
      </c>
      <c r="D71" s="14"/>
      <c r="E71" s="16" t="s">
        <v>2585</v>
      </c>
      <c r="F71" s="13" t="s">
        <v>2586</v>
      </c>
    </row>
    <row r="72" customFormat="false" ht="21" hidden="false" customHeight="false" outlineLevel="0" collapsed="false">
      <c r="A72" s="13" t="n">
        <v>67</v>
      </c>
      <c r="B72" s="13" t="s">
        <v>520</v>
      </c>
      <c r="C72" s="14" t="s">
        <v>2587</v>
      </c>
      <c r="D72" s="14"/>
      <c r="E72" s="16" t="s">
        <v>2588</v>
      </c>
      <c r="F72" s="13" t="s">
        <v>2450</v>
      </c>
    </row>
    <row r="73" customFormat="false" ht="31.5" hidden="false" customHeight="false" outlineLevel="0" collapsed="false">
      <c r="A73" s="13" t="n">
        <v>68</v>
      </c>
      <c r="B73" s="13" t="s">
        <v>520</v>
      </c>
      <c r="C73" s="14" t="s">
        <v>2589</v>
      </c>
      <c r="D73" s="14"/>
      <c r="E73" s="16" t="s">
        <v>2590</v>
      </c>
      <c r="F73" s="13" t="s">
        <v>2591</v>
      </c>
    </row>
    <row r="74" customFormat="false" ht="31.5" hidden="false" customHeight="false" outlineLevel="0" collapsed="false">
      <c r="A74" s="13" t="n">
        <v>69</v>
      </c>
      <c r="B74" s="13" t="s">
        <v>520</v>
      </c>
      <c r="C74" s="14" t="s">
        <v>2592</v>
      </c>
      <c r="D74" s="14"/>
      <c r="E74" s="16" t="s">
        <v>2593</v>
      </c>
      <c r="F74" s="13" t="s">
        <v>2450</v>
      </c>
    </row>
    <row r="75" customFormat="false" ht="21" hidden="false" customHeight="false" outlineLevel="0" collapsed="false">
      <c r="A75" s="13" t="n">
        <v>70</v>
      </c>
      <c r="B75" s="13" t="s">
        <v>520</v>
      </c>
      <c r="C75" s="14" t="s">
        <v>2594</v>
      </c>
      <c r="D75" s="14"/>
      <c r="E75" s="16" t="s">
        <v>2595</v>
      </c>
      <c r="F75" s="13" t="s">
        <v>2450</v>
      </c>
    </row>
    <row r="76" customFormat="false" ht="31.5" hidden="false" customHeight="false" outlineLevel="0" collapsed="false">
      <c r="A76" s="13" t="n">
        <v>71</v>
      </c>
      <c r="B76" s="13" t="s">
        <v>520</v>
      </c>
      <c r="C76" s="14" t="s">
        <v>2596</v>
      </c>
      <c r="D76" s="14"/>
      <c r="E76" s="16" t="s">
        <v>2597</v>
      </c>
      <c r="F76" s="13" t="s">
        <v>2480</v>
      </c>
    </row>
    <row r="77" customFormat="false" ht="31.5" hidden="false" customHeight="false" outlineLevel="0" collapsed="false">
      <c r="A77" s="13" t="n">
        <v>72</v>
      </c>
      <c r="B77" s="13" t="s">
        <v>520</v>
      </c>
      <c r="C77" s="14" t="s">
        <v>2598</v>
      </c>
      <c r="D77" s="14"/>
      <c r="E77" s="16" t="s">
        <v>2599</v>
      </c>
      <c r="F77" s="13" t="s">
        <v>2570</v>
      </c>
    </row>
    <row r="78" customFormat="false" ht="21" hidden="false" customHeight="false" outlineLevel="0" collapsed="false">
      <c r="A78" s="13" t="n">
        <v>73</v>
      </c>
      <c r="B78" s="13" t="s">
        <v>520</v>
      </c>
      <c r="C78" s="14" t="s">
        <v>2600</v>
      </c>
      <c r="D78" s="14"/>
      <c r="E78" s="16" t="s">
        <v>2601</v>
      </c>
      <c r="F78" s="13" t="s">
        <v>2602</v>
      </c>
    </row>
    <row r="79" customFormat="false" ht="21" hidden="false" customHeight="false" outlineLevel="0" collapsed="false">
      <c r="A79" s="13" t="n">
        <v>74</v>
      </c>
      <c r="B79" s="13" t="s">
        <v>520</v>
      </c>
      <c r="C79" s="14" t="s">
        <v>2603</v>
      </c>
      <c r="D79" s="14"/>
      <c r="E79" s="16" t="s">
        <v>2604</v>
      </c>
      <c r="F79" s="13" t="s">
        <v>2480</v>
      </c>
    </row>
    <row r="80" customFormat="false" ht="31.5" hidden="false" customHeight="false" outlineLevel="0" collapsed="false">
      <c r="A80" s="13" t="n">
        <v>75</v>
      </c>
      <c r="B80" s="13" t="s">
        <v>520</v>
      </c>
      <c r="C80" s="14" t="s">
        <v>2605</v>
      </c>
      <c r="D80" s="14"/>
      <c r="E80" s="16" t="s">
        <v>2606</v>
      </c>
      <c r="F80" s="13" t="s">
        <v>2607</v>
      </c>
    </row>
    <row r="81" customFormat="false" ht="21" hidden="false" customHeight="false" outlineLevel="0" collapsed="false">
      <c r="A81" s="13" t="n">
        <v>76</v>
      </c>
      <c r="B81" s="13" t="s">
        <v>520</v>
      </c>
      <c r="C81" s="14" t="s">
        <v>2608</v>
      </c>
      <c r="D81" s="14"/>
      <c r="E81" s="16" t="s">
        <v>2609</v>
      </c>
      <c r="F81" s="13" t="s">
        <v>2607</v>
      </c>
    </row>
    <row r="82" customFormat="false" ht="21" hidden="false" customHeight="false" outlineLevel="0" collapsed="false">
      <c r="A82" s="13" t="n">
        <v>77</v>
      </c>
      <c r="B82" s="13" t="s">
        <v>520</v>
      </c>
      <c r="C82" s="14" t="s">
        <v>2610</v>
      </c>
      <c r="D82" s="14"/>
      <c r="E82" s="16" t="s">
        <v>2611</v>
      </c>
      <c r="F82" s="13" t="s">
        <v>2570</v>
      </c>
    </row>
    <row r="83" customFormat="false" ht="21" hidden="false" customHeight="false" outlineLevel="0" collapsed="false">
      <c r="A83" s="13" t="n">
        <v>78</v>
      </c>
      <c r="B83" s="13" t="s">
        <v>520</v>
      </c>
      <c r="C83" s="14" t="s">
        <v>2612</v>
      </c>
      <c r="D83" s="14"/>
      <c r="E83" s="16" t="s">
        <v>2613</v>
      </c>
      <c r="F83" s="13" t="s">
        <v>2614</v>
      </c>
    </row>
    <row r="84" customFormat="false" ht="21" hidden="false" customHeight="false" outlineLevel="0" collapsed="false">
      <c r="A84" s="13" t="n">
        <v>79</v>
      </c>
      <c r="B84" s="13" t="s">
        <v>520</v>
      </c>
      <c r="C84" s="14" t="s">
        <v>2615</v>
      </c>
      <c r="D84" s="14"/>
      <c r="E84" s="16" t="s">
        <v>2616</v>
      </c>
      <c r="F84" s="13" t="s">
        <v>2450</v>
      </c>
    </row>
    <row r="85" customFormat="false" ht="21" hidden="false" customHeight="false" outlineLevel="0" collapsed="false">
      <c r="A85" s="13" t="n">
        <v>80</v>
      </c>
      <c r="B85" s="13" t="s">
        <v>520</v>
      </c>
      <c r="C85" s="14" t="s">
        <v>2617</v>
      </c>
      <c r="D85" s="14"/>
      <c r="E85" s="16" t="s">
        <v>2618</v>
      </c>
      <c r="F85" s="13" t="s">
        <v>2570</v>
      </c>
    </row>
    <row r="86" customFormat="false" ht="21" hidden="false" customHeight="false" outlineLevel="0" collapsed="false">
      <c r="A86" s="13" t="n">
        <v>81</v>
      </c>
      <c r="B86" s="13" t="s">
        <v>520</v>
      </c>
      <c r="C86" s="14" t="s">
        <v>2619</v>
      </c>
      <c r="D86" s="14"/>
      <c r="E86" s="16" t="s">
        <v>2620</v>
      </c>
      <c r="F86" s="13" t="s">
        <v>2602</v>
      </c>
    </row>
    <row r="87" customFormat="false" ht="21" hidden="false" customHeight="false" outlineLevel="0" collapsed="false">
      <c r="A87" s="13" t="n">
        <v>82</v>
      </c>
      <c r="B87" s="13" t="s">
        <v>520</v>
      </c>
      <c r="C87" s="14" t="s">
        <v>2621</v>
      </c>
      <c r="D87" s="14"/>
      <c r="E87" s="16" t="s">
        <v>2622</v>
      </c>
      <c r="F87" s="13" t="s">
        <v>2480</v>
      </c>
    </row>
    <row r="88" customFormat="false" ht="21" hidden="false" customHeight="false" outlineLevel="0" collapsed="false">
      <c r="A88" s="13" t="n">
        <v>83</v>
      </c>
      <c r="B88" s="13" t="s">
        <v>520</v>
      </c>
      <c r="C88" s="14" t="s">
        <v>2623</v>
      </c>
      <c r="D88" s="14"/>
      <c r="E88" s="16" t="s">
        <v>2624</v>
      </c>
      <c r="F88" s="13" t="s">
        <v>2591</v>
      </c>
    </row>
    <row r="89" customFormat="false" ht="21" hidden="false" customHeight="false" outlineLevel="0" collapsed="false">
      <c r="A89" s="13" t="n">
        <v>84</v>
      </c>
      <c r="B89" s="13" t="s">
        <v>520</v>
      </c>
      <c r="C89" s="14" t="s">
        <v>2625</v>
      </c>
      <c r="D89" s="14"/>
      <c r="E89" s="16" t="s">
        <v>2626</v>
      </c>
      <c r="F89" s="13" t="s">
        <v>2627</v>
      </c>
    </row>
    <row r="90" customFormat="false" ht="21" hidden="false" customHeight="false" outlineLevel="0" collapsed="false">
      <c r="A90" s="13" t="n">
        <v>85</v>
      </c>
      <c r="B90" s="13" t="s">
        <v>520</v>
      </c>
      <c r="C90" s="14" t="s">
        <v>2628</v>
      </c>
      <c r="D90" s="14"/>
      <c r="E90" s="16" t="s">
        <v>2629</v>
      </c>
      <c r="F90" s="13" t="s">
        <v>2630</v>
      </c>
    </row>
    <row r="91" customFormat="false" ht="21" hidden="false" customHeight="false" outlineLevel="0" collapsed="false">
      <c r="A91" s="13" t="n">
        <v>86</v>
      </c>
      <c r="B91" s="13" t="s">
        <v>2631</v>
      </c>
      <c r="C91" s="14" t="s">
        <v>2632</v>
      </c>
      <c r="D91" s="14"/>
      <c r="E91" s="16" t="s">
        <v>2633</v>
      </c>
      <c r="F91" s="13" t="s">
        <v>2614</v>
      </c>
    </row>
    <row r="92" customFormat="false" ht="21" hidden="false" customHeight="false" outlineLevel="0" collapsed="false">
      <c r="A92" s="13" t="n">
        <v>87</v>
      </c>
      <c r="B92" s="13" t="s">
        <v>2631</v>
      </c>
      <c r="C92" s="14" t="s">
        <v>2634</v>
      </c>
      <c r="D92" s="14"/>
      <c r="E92" s="16" t="s">
        <v>2635</v>
      </c>
      <c r="F92" s="13" t="s">
        <v>2636</v>
      </c>
    </row>
    <row r="93" customFormat="false" ht="21" hidden="false" customHeight="false" outlineLevel="0" collapsed="false">
      <c r="A93" s="13" t="n">
        <v>88</v>
      </c>
      <c r="B93" s="13" t="s">
        <v>2631</v>
      </c>
      <c r="C93" s="14" t="s">
        <v>2637</v>
      </c>
      <c r="D93" s="14"/>
      <c r="E93" s="16" t="s">
        <v>2638</v>
      </c>
      <c r="F93" s="13" t="s">
        <v>2639</v>
      </c>
    </row>
    <row r="94" customFormat="false" ht="21" hidden="false" customHeight="false" outlineLevel="0" collapsed="false">
      <c r="A94" s="13" t="n">
        <v>89</v>
      </c>
      <c r="B94" s="13" t="s">
        <v>2631</v>
      </c>
      <c r="C94" s="14" t="s">
        <v>2640</v>
      </c>
      <c r="D94" s="14"/>
      <c r="E94" s="16" t="s">
        <v>2641</v>
      </c>
      <c r="F94" s="13" t="s">
        <v>2591</v>
      </c>
    </row>
    <row r="95" customFormat="false" ht="21" hidden="false" customHeight="false" outlineLevel="0" collapsed="false">
      <c r="A95" s="13" t="n">
        <v>90</v>
      </c>
      <c r="B95" s="13" t="s">
        <v>2631</v>
      </c>
      <c r="C95" s="14" t="s">
        <v>2642</v>
      </c>
      <c r="D95" s="14"/>
      <c r="E95" s="16" t="s">
        <v>2643</v>
      </c>
      <c r="F95" s="13" t="s">
        <v>2644</v>
      </c>
    </row>
    <row r="96" customFormat="false" ht="10.5" hidden="false" customHeight="false" outlineLevel="0" collapsed="false">
      <c r="A96" s="13" t="n">
        <v>91</v>
      </c>
      <c r="B96" s="13" t="s">
        <v>2631</v>
      </c>
      <c r="C96" s="14" t="s">
        <v>2645</v>
      </c>
      <c r="D96" s="14"/>
      <c r="E96" s="16" t="s">
        <v>2646</v>
      </c>
      <c r="F96" s="13" t="s">
        <v>2639</v>
      </c>
    </row>
    <row r="97" customFormat="false" ht="31.5" hidden="false" customHeight="false" outlineLevel="0" collapsed="false">
      <c r="A97" s="13" t="n">
        <v>92</v>
      </c>
      <c r="B97" s="13" t="s">
        <v>2631</v>
      </c>
      <c r="C97" s="14" t="s">
        <v>2647</v>
      </c>
      <c r="D97" s="14"/>
      <c r="E97" s="16" t="s">
        <v>2648</v>
      </c>
      <c r="F97" s="13" t="s">
        <v>2607</v>
      </c>
    </row>
    <row r="98" customFormat="false" ht="21" hidden="false" customHeight="false" outlineLevel="0" collapsed="false">
      <c r="A98" s="13" t="n">
        <v>93</v>
      </c>
      <c r="B98" s="13" t="s">
        <v>2631</v>
      </c>
      <c r="C98" s="14" t="s">
        <v>2649</v>
      </c>
      <c r="D98" s="14"/>
      <c r="E98" s="16" t="s">
        <v>2650</v>
      </c>
      <c r="F98" s="13" t="s">
        <v>2614</v>
      </c>
    </row>
    <row r="99" customFormat="false" ht="21" hidden="false" customHeight="false" outlineLevel="0" collapsed="false">
      <c r="A99" s="13" t="n">
        <v>94</v>
      </c>
      <c r="B99" s="13" t="s">
        <v>2631</v>
      </c>
      <c r="C99" s="14" t="s">
        <v>2651</v>
      </c>
      <c r="D99" s="14"/>
      <c r="E99" s="16" t="s">
        <v>2652</v>
      </c>
      <c r="F99" s="13" t="s">
        <v>2653</v>
      </c>
    </row>
    <row r="100" customFormat="false" ht="21" hidden="false" customHeight="false" outlineLevel="0" collapsed="false">
      <c r="A100" s="13" t="n">
        <v>95</v>
      </c>
      <c r="B100" s="13" t="s">
        <v>2631</v>
      </c>
      <c r="C100" s="14" t="s">
        <v>2654</v>
      </c>
      <c r="D100" s="14"/>
      <c r="E100" s="16" t="s">
        <v>2655</v>
      </c>
      <c r="F100" s="13" t="s">
        <v>2653</v>
      </c>
    </row>
    <row r="101" customFormat="false" ht="21" hidden="false" customHeight="false" outlineLevel="0" collapsed="false">
      <c r="A101" s="13" t="n">
        <v>96</v>
      </c>
      <c r="B101" s="13" t="s">
        <v>2631</v>
      </c>
      <c r="C101" s="14" t="s">
        <v>2656</v>
      </c>
      <c r="D101" s="14"/>
      <c r="E101" s="16" t="s">
        <v>2657</v>
      </c>
      <c r="F101" s="13" t="s">
        <v>2653</v>
      </c>
    </row>
    <row r="102" customFormat="false" ht="21" hidden="false" customHeight="false" outlineLevel="0" collapsed="false">
      <c r="A102" s="13" t="n">
        <v>97</v>
      </c>
      <c r="B102" s="13" t="s">
        <v>2631</v>
      </c>
      <c r="C102" s="14" t="s">
        <v>2658</v>
      </c>
      <c r="D102" s="14"/>
      <c r="E102" s="16" t="s">
        <v>2659</v>
      </c>
      <c r="F102" s="13" t="s">
        <v>2653</v>
      </c>
    </row>
    <row r="103" customFormat="false" ht="21" hidden="false" customHeight="false" outlineLevel="0" collapsed="false">
      <c r="A103" s="13" t="n">
        <v>98</v>
      </c>
      <c r="B103" s="13" t="s">
        <v>2631</v>
      </c>
      <c r="C103" s="14" t="s">
        <v>2660</v>
      </c>
      <c r="D103" s="14"/>
      <c r="E103" s="16" t="s">
        <v>2661</v>
      </c>
      <c r="F103" s="13" t="s">
        <v>2662</v>
      </c>
    </row>
    <row r="104" customFormat="false" ht="31.5" hidden="false" customHeight="false" outlineLevel="0" collapsed="false">
      <c r="A104" s="13" t="n">
        <v>99</v>
      </c>
      <c r="B104" s="13" t="s">
        <v>2631</v>
      </c>
      <c r="C104" s="14" t="s">
        <v>2663</v>
      </c>
      <c r="D104" s="14"/>
      <c r="E104" s="16" t="s">
        <v>2664</v>
      </c>
      <c r="F104" s="13" t="s">
        <v>2662</v>
      </c>
    </row>
    <row r="105" customFormat="false" ht="21" hidden="false" customHeight="false" outlineLevel="0" collapsed="false">
      <c r="A105" s="13" t="n">
        <v>100</v>
      </c>
      <c r="B105" s="13" t="s">
        <v>2631</v>
      </c>
      <c r="C105" s="14" t="s">
        <v>2665</v>
      </c>
      <c r="D105" s="14"/>
      <c r="E105" s="16" t="s">
        <v>2666</v>
      </c>
      <c r="F105" s="13" t="s">
        <v>2538</v>
      </c>
    </row>
    <row r="106" customFormat="false" ht="21" hidden="false" customHeight="false" outlineLevel="0" collapsed="false">
      <c r="A106" s="13" t="n">
        <v>101</v>
      </c>
      <c r="B106" s="13" t="s">
        <v>2631</v>
      </c>
      <c r="C106" s="14" t="s">
        <v>2667</v>
      </c>
      <c r="D106" s="14"/>
      <c r="E106" s="16" t="s">
        <v>2668</v>
      </c>
      <c r="F106" s="13" t="s">
        <v>2480</v>
      </c>
    </row>
    <row r="107" customFormat="false" ht="21" hidden="false" customHeight="false" outlineLevel="0" collapsed="false">
      <c r="A107" s="13" t="n">
        <v>102</v>
      </c>
      <c r="B107" s="13" t="s">
        <v>2631</v>
      </c>
      <c r="C107" s="14" t="s">
        <v>2669</v>
      </c>
      <c r="D107" s="14"/>
      <c r="E107" s="16" t="s">
        <v>2670</v>
      </c>
      <c r="F107" s="13" t="s">
        <v>2450</v>
      </c>
    </row>
    <row r="108" customFormat="false" ht="21" hidden="false" customHeight="false" outlineLevel="0" collapsed="false">
      <c r="A108" s="13" t="n">
        <v>103</v>
      </c>
      <c r="B108" s="13" t="s">
        <v>2631</v>
      </c>
      <c r="C108" s="14" t="s">
        <v>2671</v>
      </c>
      <c r="D108" s="14"/>
      <c r="E108" s="16" t="s">
        <v>2672</v>
      </c>
      <c r="F108" s="13" t="s">
        <v>2644</v>
      </c>
    </row>
    <row r="109" customFormat="false" ht="21" hidden="false" customHeight="false" outlineLevel="0" collapsed="false">
      <c r="A109" s="13" t="n">
        <v>104</v>
      </c>
      <c r="B109" s="13" t="s">
        <v>2631</v>
      </c>
      <c r="C109" s="14" t="s">
        <v>2673</v>
      </c>
      <c r="D109" s="14"/>
      <c r="E109" s="16" t="s">
        <v>2674</v>
      </c>
      <c r="F109" s="13" t="s">
        <v>2450</v>
      </c>
    </row>
    <row r="110" customFormat="false" ht="21" hidden="false" customHeight="false" outlineLevel="0" collapsed="false">
      <c r="A110" s="13" t="n">
        <v>105</v>
      </c>
      <c r="B110" s="13" t="s">
        <v>2631</v>
      </c>
      <c r="C110" s="14" t="s">
        <v>2675</v>
      </c>
      <c r="D110" s="14"/>
      <c r="E110" s="16" t="s">
        <v>2676</v>
      </c>
      <c r="F110" s="13" t="s">
        <v>2677</v>
      </c>
    </row>
    <row r="111" customFormat="false" ht="21" hidden="false" customHeight="false" outlineLevel="0" collapsed="false">
      <c r="A111" s="13" t="n">
        <v>106</v>
      </c>
      <c r="B111" s="13" t="s">
        <v>2631</v>
      </c>
      <c r="C111" s="14" t="s">
        <v>2678</v>
      </c>
      <c r="D111" s="14"/>
      <c r="E111" s="16" t="s">
        <v>2679</v>
      </c>
      <c r="F111" s="13" t="s">
        <v>2607</v>
      </c>
    </row>
    <row r="112" customFormat="false" ht="21" hidden="false" customHeight="false" outlineLevel="0" collapsed="false">
      <c r="A112" s="13" t="n">
        <v>107</v>
      </c>
      <c r="B112" s="13" t="s">
        <v>2631</v>
      </c>
      <c r="C112" s="14" t="s">
        <v>2680</v>
      </c>
      <c r="D112" s="14"/>
      <c r="E112" s="16" t="s">
        <v>2681</v>
      </c>
      <c r="F112" s="13" t="s">
        <v>2677</v>
      </c>
    </row>
    <row r="113" customFormat="false" ht="21" hidden="false" customHeight="false" outlineLevel="0" collapsed="false">
      <c r="A113" s="13" t="n">
        <v>108</v>
      </c>
      <c r="B113" s="13" t="s">
        <v>2631</v>
      </c>
      <c r="C113" s="14" t="s">
        <v>2682</v>
      </c>
      <c r="D113" s="14"/>
      <c r="E113" s="16" t="s">
        <v>2683</v>
      </c>
      <c r="F113" s="13" t="s">
        <v>2548</v>
      </c>
    </row>
    <row r="114" customFormat="false" ht="21" hidden="false" customHeight="false" outlineLevel="0" collapsed="false">
      <c r="A114" s="13" t="n">
        <v>109</v>
      </c>
      <c r="B114" s="13" t="s">
        <v>2631</v>
      </c>
      <c r="C114" s="14" t="s">
        <v>2684</v>
      </c>
      <c r="D114" s="14"/>
      <c r="E114" s="16" t="s">
        <v>2685</v>
      </c>
      <c r="F114" s="13" t="s">
        <v>2591</v>
      </c>
    </row>
    <row r="115" customFormat="false" ht="21" hidden="false" customHeight="false" outlineLevel="0" collapsed="false">
      <c r="A115" s="13" t="n">
        <v>110</v>
      </c>
      <c r="B115" s="13" t="s">
        <v>2631</v>
      </c>
      <c r="C115" s="14" t="s">
        <v>2686</v>
      </c>
      <c r="D115" s="14"/>
      <c r="E115" s="16" t="s">
        <v>2687</v>
      </c>
      <c r="F115" s="13" t="s">
        <v>2677</v>
      </c>
    </row>
    <row r="116" customFormat="false" ht="21" hidden="false" customHeight="false" outlineLevel="0" collapsed="false">
      <c r="A116" s="13" t="n">
        <v>111</v>
      </c>
      <c r="B116" s="13" t="s">
        <v>2631</v>
      </c>
      <c r="C116" s="14" t="s">
        <v>2688</v>
      </c>
      <c r="D116" s="14"/>
      <c r="E116" s="16" t="s">
        <v>2689</v>
      </c>
      <c r="F116" s="13" t="s">
        <v>2644</v>
      </c>
    </row>
    <row r="117" customFormat="false" ht="21" hidden="false" customHeight="false" outlineLevel="0" collapsed="false">
      <c r="A117" s="13" t="n">
        <v>112</v>
      </c>
      <c r="B117" s="13" t="s">
        <v>2631</v>
      </c>
      <c r="C117" s="14" t="s">
        <v>2690</v>
      </c>
      <c r="D117" s="14"/>
      <c r="E117" s="16" t="s">
        <v>2691</v>
      </c>
      <c r="F117" s="13" t="s">
        <v>2480</v>
      </c>
    </row>
    <row r="118" customFormat="false" ht="31.5" hidden="false" customHeight="false" outlineLevel="0" collapsed="false">
      <c r="A118" s="13" t="n">
        <v>113</v>
      </c>
      <c r="B118" s="13" t="s">
        <v>2631</v>
      </c>
      <c r="C118" s="14" t="s">
        <v>2692</v>
      </c>
      <c r="D118" s="14"/>
      <c r="E118" s="16" t="s">
        <v>2693</v>
      </c>
      <c r="F118" s="13" t="s">
        <v>2614</v>
      </c>
    </row>
    <row r="119" customFormat="false" ht="21" hidden="false" customHeight="false" outlineLevel="0" collapsed="false">
      <c r="A119" s="13" t="n">
        <v>114</v>
      </c>
      <c r="B119" s="13" t="s">
        <v>2631</v>
      </c>
      <c r="C119" s="14" t="s">
        <v>2694</v>
      </c>
      <c r="D119" s="14"/>
      <c r="E119" s="16" t="s">
        <v>2695</v>
      </c>
      <c r="F119" s="13" t="s">
        <v>2513</v>
      </c>
    </row>
    <row r="120" customFormat="false" ht="21" hidden="false" customHeight="false" outlineLevel="0" collapsed="false">
      <c r="A120" s="13" t="n">
        <v>115</v>
      </c>
      <c r="B120" s="13" t="s">
        <v>2631</v>
      </c>
      <c r="C120" s="14" t="s">
        <v>2696</v>
      </c>
      <c r="D120" s="14"/>
      <c r="E120" s="16" t="s">
        <v>2697</v>
      </c>
      <c r="F120" s="13" t="s">
        <v>2548</v>
      </c>
    </row>
    <row r="121" customFormat="false" ht="31.5" hidden="false" customHeight="false" outlineLevel="0" collapsed="false">
      <c r="A121" s="13" t="n">
        <v>116</v>
      </c>
      <c r="B121" s="13" t="s">
        <v>2631</v>
      </c>
      <c r="C121" s="14" t="s">
        <v>2698</v>
      </c>
      <c r="D121" s="14"/>
      <c r="E121" s="16" t="s">
        <v>2699</v>
      </c>
      <c r="F121" s="13" t="s">
        <v>2513</v>
      </c>
    </row>
    <row r="122" customFormat="false" ht="21" hidden="false" customHeight="false" outlineLevel="0" collapsed="false">
      <c r="A122" s="13" t="n">
        <v>117</v>
      </c>
      <c r="B122" s="13" t="s">
        <v>2631</v>
      </c>
      <c r="C122" s="14" t="s">
        <v>2700</v>
      </c>
      <c r="D122" s="14"/>
      <c r="E122" s="16" t="s">
        <v>2701</v>
      </c>
      <c r="F122" s="13" t="s">
        <v>2653</v>
      </c>
    </row>
    <row r="123" customFormat="false" ht="21" hidden="false" customHeight="false" outlineLevel="0" collapsed="false">
      <c r="A123" s="13" t="n">
        <v>118</v>
      </c>
      <c r="B123" s="13" t="s">
        <v>2631</v>
      </c>
      <c r="C123" s="14" t="s">
        <v>2702</v>
      </c>
      <c r="D123" s="14"/>
      <c r="E123" s="16" t="s">
        <v>2703</v>
      </c>
      <c r="F123" s="13" t="s">
        <v>2450</v>
      </c>
    </row>
    <row r="124" customFormat="false" ht="10.5" hidden="false" customHeight="false" outlineLevel="0" collapsed="false">
      <c r="A124" s="13" t="n">
        <v>119</v>
      </c>
      <c r="B124" s="13" t="s">
        <v>2631</v>
      </c>
      <c r="C124" s="14" t="s">
        <v>2704</v>
      </c>
      <c r="D124" s="14"/>
      <c r="E124" s="16" t="s">
        <v>2705</v>
      </c>
      <c r="F124" s="13" t="s">
        <v>2513</v>
      </c>
    </row>
    <row r="125" customFormat="false" ht="21" hidden="false" customHeight="false" outlineLevel="0" collapsed="false">
      <c r="A125" s="13" t="n">
        <v>120</v>
      </c>
      <c r="B125" s="13" t="s">
        <v>2631</v>
      </c>
      <c r="C125" s="14" t="s">
        <v>2706</v>
      </c>
      <c r="D125" s="14"/>
      <c r="E125" s="16" t="s">
        <v>2707</v>
      </c>
      <c r="F125" s="13" t="s">
        <v>2538</v>
      </c>
    </row>
    <row r="126" customFormat="false" ht="21" hidden="false" customHeight="false" outlineLevel="0" collapsed="false">
      <c r="A126" s="13" t="n">
        <v>121</v>
      </c>
      <c r="B126" s="13" t="s">
        <v>2631</v>
      </c>
      <c r="C126" s="14" t="s">
        <v>2708</v>
      </c>
      <c r="D126" s="14"/>
      <c r="E126" s="16" t="s">
        <v>2709</v>
      </c>
      <c r="F126" s="13" t="s">
        <v>2630</v>
      </c>
    </row>
    <row r="127" customFormat="false" ht="21" hidden="false" customHeight="false" outlineLevel="0" collapsed="false">
      <c r="A127" s="13" t="n">
        <v>122</v>
      </c>
      <c r="B127" s="13" t="s">
        <v>2631</v>
      </c>
      <c r="C127" s="14" t="s">
        <v>2710</v>
      </c>
      <c r="D127" s="14"/>
      <c r="E127" s="16" t="s">
        <v>2711</v>
      </c>
      <c r="F127" s="13" t="s">
        <v>2644</v>
      </c>
    </row>
    <row r="128" customFormat="false" ht="21" hidden="false" customHeight="false" outlineLevel="0" collapsed="false">
      <c r="A128" s="13" t="n">
        <v>123</v>
      </c>
      <c r="B128" s="13" t="s">
        <v>693</v>
      </c>
      <c r="C128" s="14" t="s">
        <v>2712</v>
      </c>
      <c r="D128" s="14"/>
      <c r="E128" s="16" t="s">
        <v>2713</v>
      </c>
      <c r="F128" s="13" t="s">
        <v>2714</v>
      </c>
    </row>
    <row r="129" customFormat="false" ht="21" hidden="false" customHeight="false" outlineLevel="0" collapsed="false">
      <c r="A129" s="13" t="n">
        <v>124</v>
      </c>
      <c r="B129" s="13" t="s">
        <v>693</v>
      </c>
      <c r="C129" s="14" t="s">
        <v>2715</v>
      </c>
      <c r="D129" s="14"/>
      <c r="E129" s="16" t="s">
        <v>2716</v>
      </c>
      <c r="F129" s="13" t="s">
        <v>2513</v>
      </c>
    </row>
    <row r="130" customFormat="false" ht="21" hidden="false" customHeight="false" outlineLevel="0" collapsed="false">
      <c r="A130" s="13" t="n">
        <v>125</v>
      </c>
      <c r="B130" s="13" t="s">
        <v>693</v>
      </c>
      <c r="C130" s="14" t="s">
        <v>2717</v>
      </c>
      <c r="D130" s="14"/>
      <c r="E130" s="16" t="s">
        <v>2718</v>
      </c>
      <c r="F130" s="13" t="s">
        <v>2719</v>
      </c>
    </row>
    <row r="131" customFormat="false" ht="21" hidden="false" customHeight="false" outlineLevel="0" collapsed="false">
      <c r="A131" s="13" t="n">
        <v>126</v>
      </c>
      <c r="B131" s="13" t="s">
        <v>693</v>
      </c>
      <c r="C131" s="14" t="s">
        <v>2720</v>
      </c>
      <c r="D131" s="14"/>
      <c r="E131" s="16" t="s">
        <v>2721</v>
      </c>
      <c r="F131" s="13" t="s">
        <v>2450</v>
      </c>
    </row>
    <row r="132" customFormat="false" ht="10.5" hidden="false" customHeight="false" outlineLevel="0" collapsed="false">
      <c r="A132" s="13" t="n">
        <v>127</v>
      </c>
      <c r="B132" s="13" t="s">
        <v>693</v>
      </c>
      <c r="C132" s="14" t="s">
        <v>2722</v>
      </c>
      <c r="D132" s="14"/>
      <c r="E132" s="16" t="s">
        <v>2723</v>
      </c>
      <c r="F132" s="13" t="s">
        <v>2450</v>
      </c>
    </row>
    <row r="133" customFormat="false" ht="31.5" hidden="false" customHeight="false" outlineLevel="0" collapsed="false">
      <c r="A133" s="13" t="n">
        <v>128</v>
      </c>
      <c r="B133" s="13" t="s">
        <v>693</v>
      </c>
      <c r="C133" s="14" t="s">
        <v>2724</v>
      </c>
      <c r="D133" s="14"/>
      <c r="E133" s="16" t="s">
        <v>2725</v>
      </c>
      <c r="F133" s="13" t="s">
        <v>2726</v>
      </c>
    </row>
    <row r="134" customFormat="false" ht="21" hidden="false" customHeight="false" outlineLevel="0" collapsed="false">
      <c r="A134" s="13" t="n">
        <v>129</v>
      </c>
      <c r="B134" s="13" t="s">
        <v>693</v>
      </c>
      <c r="C134" s="14" t="s">
        <v>2727</v>
      </c>
      <c r="D134" s="14"/>
      <c r="E134" s="16" t="s">
        <v>2728</v>
      </c>
      <c r="F134" s="13" t="s">
        <v>2729</v>
      </c>
    </row>
    <row r="135" customFormat="false" ht="21" hidden="false" customHeight="false" outlineLevel="0" collapsed="false">
      <c r="A135" s="13" t="n">
        <v>130</v>
      </c>
      <c r="B135" s="13" t="s">
        <v>693</v>
      </c>
      <c r="C135" s="14" t="s">
        <v>131</v>
      </c>
      <c r="D135" s="14"/>
      <c r="E135" s="16" t="s">
        <v>2730</v>
      </c>
      <c r="F135" s="13" t="s">
        <v>2729</v>
      </c>
    </row>
    <row r="136" customFormat="false" ht="10.5" hidden="false" customHeight="false" outlineLevel="0" collapsed="false">
      <c r="A136" s="13" t="n">
        <v>131</v>
      </c>
      <c r="B136" s="13" t="s">
        <v>693</v>
      </c>
      <c r="C136" s="14" t="s">
        <v>2731</v>
      </c>
      <c r="D136" s="14"/>
      <c r="E136" s="16" t="s">
        <v>2732</v>
      </c>
      <c r="F136" s="13" t="s">
        <v>2733</v>
      </c>
    </row>
    <row r="137" customFormat="false" ht="21" hidden="false" customHeight="false" outlineLevel="0" collapsed="false">
      <c r="A137" s="13" t="n">
        <v>132</v>
      </c>
      <c r="B137" s="13" t="s">
        <v>693</v>
      </c>
      <c r="C137" s="14" t="s">
        <v>2734</v>
      </c>
      <c r="D137" s="14"/>
      <c r="E137" s="16" t="s">
        <v>2735</v>
      </c>
      <c r="F137" s="13" t="s">
        <v>2450</v>
      </c>
    </row>
    <row r="138" customFormat="false" ht="21" hidden="false" customHeight="false" outlineLevel="0" collapsed="false">
      <c r="A138" s="13" t="n">
        <v>133</v>
      </c>
      <c r="B138" s="13" t="s">
        <v>693</v>
      </c>
      <c r="C138" s="14" t="s">
        <v>2736</v>
      </c>
      <c r="D138" s="14"/>
      <c r="E138" s="16" t="s">
        <v>2737</v>
      </c>
      <c r="F138" s="13" t="s">
        <v>2726</v>
      </c>
    </row>
    <row r="139" customFormat="false" ht="21" hidden="false" customHeight="false" outlineLevel="0" collapsed="false">
      <c r="A139" s="13" t="n">
        <v>134</v>
      </c>
      <c r="B139" s="13" t="s">
        <v>693</v>
      </c>
      <c r="C139" s="14" t="s">
        <v>2738</v>
      </c>
      <c r="D139" s="14"/>
      <c r="E139" s="16" t="s">
        <v>2739</v>
      </c>
      <c r="F139" s="13" t="s">
        <v>2740</v>
      </c>
    </row>
    <row r="140" customFormat="false" ht="21" hidden="false" customHeight="false" outlineLevel="0" collapsed="false">
      <c r="A140" s="13" t="n">
        <v>135</v>
      </c>
      <c r="B140" s="13" t="s">
        <v>693</v>
      </c>
      <c r="C140" s="14" t="s">
        <v>2741</v>
      </c>
      <c r="D140" s="14"/>
      <c r="E140" s="16" t="s">
        <v>2742</v>
      </c>
      <c r="F140" s="13" t="s">
        <v>2740</v>
      </c>
    </row>
    <row r="141" customFormat="false" ht="21" hidden="false" customHeight="false" outlineLevel="0" collapsed="false">
      <c r="A141" s="13" t="n">
        <v>136</v>
      </c>
      <c r="B141" s="13" t="s">
        <v>693</v>
      </c>
      <c r="C141" s="14" t="s">
        <v>2743</v>
      </c>
      <c r="D141" s="14"/>
      <c r="E141" s="16" t="s">
        <v>2744</v>
      </c>
      <c r="F141" s="13" t="s">
        <v>2677</v>
      </c>
    </row>
    <row r="142" customFormat="false" ht="21" hidden="false" customHeight="false" outlineLevel="0" collapsed="false">
      <c r="A142" s="13" t="n">
        <v>137</v>
      </c>
      <c r="B142" s="13" t="s">
        <v>693</v>
      </c>
      <c r="C142" s="14" t="s">
        <v>2745</v>
      </c>
      <c r="D142" s="14"/>
      <c r="E142" s="16" t="s">
        <v>2746</v>
      </c>
      <c r="F142" s="13" t="s">
        <v>2677</v>
      </c>
    </row>
    <row r="143" customFormat="false" ht="21" hidden="false" customHeight="false" outlineLevel="0" collapsed="false">
      <c r="A143" s="13" t="n">
        <v>138</v>
      </c>
      <c r="B143" s="13" t="s">
        <v>693</v>
      </c>
      <c r="C143" s="14" t="s">
        <v>2747</v>
      </c>
      <c r="D143" s="14"/>
      <c r="E143" s="16" t="s">
        <v>2748</v>
      </c>
      <c r="F143" s="13" t="s">
        <v>2677</v>
      </c>
    </row>
    <row r="144" customFormat="false" ht="21" hidden="false" customHeight="false" outlineLevel="0" collapsed="false">
      <c r="A144" s="13" t="n">
        <v>139</v>
      </c>
      <c r="B144" s="13" t="s">
        <v>693</v>
      </c>
      <c r="C144" s="14" t="s">
        <v>2749</v>
      </c>
      <c r="D144" s="14"/>
      <c r="E144" s="16" t="s">
        <v>2750</v>
      </c>
      <c r="F144" s="13" t="s">
        <v>2751</v>
      </c>
    </row>
    <row r="145" customFormat="false" ht="21" hidden="false" customHeight="false" outlineLevel="0" collapsed="false">
      <c r="A145" s="13" t="n">
        <v>140</v>
      </c>
      <c r="B145" s="13" t="s">
        <v>693</v>
      </c>
      <c r="C145" s="14" t="s">
        <v>2752</v>
      </c>
      <c r="D145" s="14"/>
      <c r="E145" s="16" t="s">
        <v>2753</v>
      </c>
      <c r="F145" s="13" t="s">
        <v>2591</v>
      </c>
    </row>
    <row r="146" customFormat="false" ht="21" hidden="false" customHeight="false" outlineLevel="0" collapsed="false">
      <c r="A146" s="13" t="n">
        <v>141</v>
      </c>
      <c r="B146" s="13" t="s">
        <v>693</v>
      </c>
      <c r="C146" s="14" t="s">
        <v>2754</v>
      </c>
      <c r="D146" s="14"/>
      <c r="E146" s="16" t="s">
        <v>2755</v>
      </c>
      <c r="F146" s="13" t="s">
        <v>2756</v>
      </c>
    </row>
    <row r="147" customFormat="false" ht="31.5" hidden="false" customHeight="false" outlineLevel="0" collapsed="false">
      <c r="A147" s="13" t="n">
        <v>142</v>
      </c>
      <c r="B147" s="13" t="s">
        <v>693</v>
      </c>
      <c r="C147" s="14" t="s">
        <v>2757</v>
      </c>
      <c r="D147" s="14"/>
      <c r="E147" s="16" t="s">
        <v>2758</v>
      </c>
      <c r="F147" s="13" t="s">
        <v>2548</v>
      </c>
    </row>
    <row r="148" customFormat="false" ht="21" hidden="false" customHeight="false" outlineLevel="0" collapsed="false">
      <c r="A148" s="13" t="n">
        <v>143</v>
      </c>
      <c r="B148" s="13" t="s">
        <v>693</v>
      </c>
      <c r="C148" s="14" t="s">
        <v>2759</v>
      </c>
      <c r="D148" s="14"/>
      <c r="E148" s="16" t="s">
        <v>2760</v>
      </c>
      <c r="F148" s="13" t="s">
        <v>2548</v>
      </c>
    </row>
    <row r="149" customFormat="false" ht="21" hidden="false" customHeight="false" outlineLevel="0" collapsed="false">
      <c r="A149" s="13" t="n">
        <v>144</v>
      </c>
      <c r="B149" s="13" t="s">
        <v>693</v>
      </c>
      <c r="C149" s="14" t="s">
        <v>2761</v>
      </c>
      <c r="D149" s="14"/>
      <c r="E149" s="16" t="s">
        <v>2762</v>
      </c>
      <c r="F149" s="13" t="s">
        <v>2677</v>
      </c>
    </row>
    <row r="150" customFormat="false" ht="21" hidden="false" customHeight="false" outlineLevel="0" collapsed="false">
      <c r="A150" s="13" t="n">
        <v>145</v>
      </c>
      <c r="B150" s="13" t="s">
        <v>693</v>
      </c>
      <c r="C150" s="14" t="s">
        <v>2763</v>
      </c>
      <c r="D150" s="14"/>
      <c r="E150" s="16" t="s">
        <v>2764</v>
      </c>
      <c r="F150" s="13" t="s">
        <v>2677</v>
      </c>
    </row>
    <row r="151" customFormat="false" ht="21" hidden="false" customHeight="false" outlineLevel="0" collapsed="false">
      <c r="A151" s="13" t="n">
        <v>146</v>
      </c>
      <c r="B151" s="16" t="s">
        <v>779</v>
      </c>
      <c r="C151" s="16" t="s">
        <v>2765</v>
      </c>
      <c r="D151" s="16"/>
      <c r="E151" s="16" t="s">
        <v>2766</v>
      </c>
      <c r="F151" s="13" t="s">
        <v>2639</v>
      </c>
    </row>
    <row r="152" customFormat="false" ht="21" hidden="false" customHeight="false" outlineLevel="0" collapsed="false">
      <c r="A152" s="13" t="n">
        <v>147</v>
      </c>
      <c r="B152" s="16" t="s">
        <v>779</v>
      </c>
      <c r="C152" s="16" t="s">
        <v>2767</v>
      </c>
      <c r="D152" s="16"/>
      <c r="E152" s="14" t="s">
        <v>2768</v>
      </c>
      <c r="F152" s="13" t="s">
        <v>2548</v>
      </c>
    </row>
    <row r="153" customFormat="false" ht="21" hidden="false" customHeight="false" outlineLevel="0" collapsed="false">
      <c r="A153" s="13" t="n">
        <v>148</v>
      </c>
      <c r="B153" s="16" t="s">
        <v>779</v>
      </c>
      <c r="C153" s="16" t="s">
        <v>2769</v>
      </c>
      <c r="D153" s="16"/>
      <c r="E153" s="16" t="s">
        <v>2770</v>
      </c>
      <c r="F153" s="13" t="s">
        <v>2513</v>
      </c>
    </row>
    <row r="154" customFormat="false" ht="21" hidden="false" customHeight="false" outlineLevel="0" collapsed="false">
      <c r="A154" s="13" t="n">
        <v>149</v>
      </c>
      <c r="B154" s="16" t="s">
        <v>779</v>
      </c>
      <c r="C154" s="16" t="s">
        <v>2771</v>
      </c>
      <c r="D154" s="16"/>
      <c r="E154" s="16" t="s">
        <v>2772</v>
      </c>
      <c r="F154" s="13" t="s">
        <v>2773</v>
      </c>
    </row>
    <row r="155" customFormat="false" ht="21" hidden="false" customHeight="false" outlineLevel="0" collapsed="false">
      <c r="A155" s="13" t="n">
        <v>150</v>
      </c>
      <c r="B155" s="16" t="s">
        <v>779</v>
      </c>
      <c r="C155" s="16" t="s">
        <v>2774</v>
      </c>
      <c r="D155" s="16"/>
      <c r="E155" s="16" t="s">
        <v>2775</v>
      </c>
      <c r="F155" s="13" t="s">
        <v>2614</v>
      </c>
    </row>
    <row r="156" customFormat="false" ht="21" hidden="false" customHeight="false" outlineLevel="0" collapsed="false">
      <c r="A156" s="13" t="n">
        <v>151</v>
      </c>
      <c r="B156" s="16" t="s">
        <v>779</v>
      </c>
      <c r="C156" s="16" t="s">
        <v>2776</v>
      </c>
      <c r="D156" s="16"/>
      <c r="E156" s="16" t="s">
        <v>2777</v>
      </c>
      <c r="F156" s="13" t="s">
        <v>2591</v>
      </c>
    </row>
    <row r="157" customFormat="false" ht="21" hidden="false" customHeight="false" outlineLevel="0" collapsed="false">
      <c r="A157" s="13" t="n">
        <v>152</v>
      </c>
      <c r="B157" s="16" t="s">
        <v>779</v>
      </c>
      <c r="C157" s="16" t="s">
        <v>2778</v>
      </c>
      <c r="D157" s="16"/>
      <c r="E157" s="16" t="s">
        <v>2779</v>
      </c>
      <c r="F157" s="13" t="s">
        <v>2662</v>
      </c>
    </row>
    <row r="158" customFormat="false" ht="21" hidden="false" customHeight="false" outlineLevel="0" collapsed="false">
      <c r="A158" s="13" t="n">
        <v>153</v>
      </c>
      <c r="B158" s="16" t="s">
        <v>779</v>
      </c>
      <c r="C158" s="16" t="s">
        <v>2780</v>
      </c>
      <c r="D158" s="16"/>
      <c r="E158" s="16" t="s">
        <v>2781</v>
      </c>
      <c r="F158" s="13" t="s">
        <v>2644</v>
      </c>
    </row>
    <row r="159" customFormat="false" ht="21" hidden="false" customHeight="false" outlineLevel="0" collapsed="false">
      <c r="A159" s="13" t="n">
        <v>154</v>
      </c>
      <c r="B159" s="16" t="s">
        <v>779</v>
      </c>
      <c r="C159" s="16" t="s">
        <v>2782</v>
      </c>
      <c r="D159" s="16"/>
      <c r="E159" s="16" t="s">
        <v>2783</v>
      </c>
      <c r="F159" s="13" t="s">
        <v>2644</v>
      </c>
    </row>
    <row r="160" customFormat="false" ht="21" hidden="false" customHeight="false" outlineLevel="0" collapsed="false">
      <c r="A160" s="13" t="n">
        <v>155</v>
      </c>
      <c r="B160" s="16" t="s">
        <v>779</v>
      </c>
      <c r="C160" s="16" t="s">
        <v>2784</v>
      </c>
      <c r="D160" s="16"/>
      <c r="E160" s="16" t="s">
        <v>2785</v>
      </c>
      <c r="F160" s="13" t="s">
        <v>2644</v>
      </c>
    </row>
    <row r="161" customFormat="false" ht="21" hidden="false" customHeight="false" outlineLevel="0" collapsed="false">
      <c r="A161" s="13" t="n">
        <v>156</v>
      </c>
      <c r="B161" s="16" t="s">
        <v>779</v>
      </c>
      <c r="C161" s="16" t="s">
        <v>2786</v>
      </c>
      <c r="D161" s="16"/>
      <c r="E161" s="16" t="s">
        <v>2787</v>
      </c>
      <c r="F161" s="13" t="s">
        <v>2788</v>
      </c>
    </row>
    <row r="162" customFormat="false" ht="21" hidden="false" customHeight="false" outlineLevel="0" collapsed="false">
      <c r="A162" s="13" t="n">
        <v>157</v>
      </c>
      <c r="B162" s="16" t="s">
        <v>779</v>
      </c>
      <c r="C162" s="16" t="s">
        <v>2789</v>
      </c>
      <c r="D162" s="16"/>
      <c r="E162" s="16" t="s">
        <v>2790</v>
      </c>
      <c r="F162" s="13" t="s">
        <v>2791</v>
      </c>
    </row>
    <row r="163" customFormat="false" ht="21" hidden="false" customHeight="false" outlineLevel="0" collapsed="false">
      <c r="A163" s="13" t="n">
        <v>158</v>
      </c>
      <c r="B163" s="16" t="s">
        <v>779</v>
      </c>
      <c r="C163" s="16" t="s">
        <v>2792</v>
      </c>
      <c r="D163" s="16"/>
      <c r="E163" s="16" t="s">
        <v>2793</v>
      </c>
      <c r="F163" s="13" t="s">
        <v>2794</v>
      </c>
    </row>
    <row r="164" customFormat="false" ht="21" hidden="false" customHeight="false" outlineLevel="0" collapsed="false">
      <c r="A164" s="13" t="n">
        <v>159</v>
      </c>
      <c r="B164" s="16" t="s">
        <v>779</v>
      </c>
      <c r="C164" s="16" t="s">
        <v>2795</v>
      </c>
      <c r="D164" s="16"/>
      <c r="E164" s="16" t="s">
        <v>2796</v>
      </c>
      <c r="F164" s="13" t="s">
        <v>2797</v>
      </c>
    </row>
    <row r="165" customFormat="false" ht="21" hidden="false" customHeight="false" outlineLevel="0" collapsed="false">
      <c r="A165" s="13" t="n">
        <v>160</v>
      </c>
      <c r="B165" s="16" t="s">
        <v>779</v>
      </c>
      <c r="C165" s="16" t="s">
        <v>2798</v>
      </c>
      <c r="D165" s="16"/>
      <c r="E165" s="16" t="s">
        <v>2799</v>
      </c>
      <c r="F165" s="13" t="s">
        <v>2773</v>
      </c>
    </row>
    <row r="166" customFormat="false" ht="31.5" hidden="false" customHeight="false" outlineLevel="0" collapsed="false">
      <c r="A166" s="13" t="n">
        <v>161</v>
      </c>
      <c r="B166" s="16" t="s">
        <v>779</v>
      </c>
      <c r="C166" s="16" t="s">
        <v>2800</v>
      </c>
      <c r="D166" s="16"/>
      <c r="E166" s="16" t="s">
        <v>2801</v>
      </c>
      <c r="F166" s="13" t="s">
        <v>2756</v>
      </c>
    </row>
    <row r="167" customFormat="false" ht="21" hidden="false" customHeight="false" outlineLevel="0" collapsed="false">
      <c r="A167" s="13" t="n">
        <v>162</v>
      </c>
      <c r="B167" s="16" t="s">
        <v>779</v>
      </c>
      <c r="C167" s="16" t="s">
        <v>2802</v>
      </c>
      <c r="D167" s="16"/>
      <c r="E167" s="16" t="s">
        <v>2803</v>
      </c>
      <c r="F167" s="13" t="s">
        <v>2773</v>
      </c>
    </row>
    <row r="168" customFormat="false" ht="21" hidden="false" customHeight="false" outlineLevel="0" collapsed="false">
      <c r="A168" s="13" t="n">
        <v>163</v>
      </c>
      <c r="B168" s="16" t="s">
        <v>779</v>
      </c>
      <c r="C168" s="16" t="s">
        <v>2804</v>
      </c>
      <c r="D168" s="16"/>
      <c r="E168" s="16" t="s">
        <v>2805</v>
      </c>
      <c r="F168" s="13" t="s">
        <v>2806</v>
      </c>
    </row>
    <row r="169" customFormat="false" ht="21" hidden="false" customHeight="false" outlineLevel="0" collapsed="false">
      <c r="A169" s="13" t="n">
        <v>164</v>
      </c>
      <c r="B169" s="16" t="s">
        <v>779</v>
      </c>
      <c r="C169" s="16" t="s">
        <v>2807</v>
      </c>
      <c r="D169" s="16"/>
      <c r="E169" s="16" t="s">
        <v>2808</v>
      </c>
      <c r="F169" s="13" t="s">
        <v>2450</v>
      </c>
    </row>
    <row r="170" customFormat="false" ht="21" hidden="false" customHeight="false" outlineLevel="0" collapsed="false">
      <c r="A170" s="13" t="n">
        <v>165</v>
      </c>
      <c r="B170" s="16" t="s">
        <v>779</v>
      </c>
      <c r="C170" s="16" t="s">
        <v>2809</v>
      </c>
      <c r="D170" s="16"/>
      <c r="E170" s="16" t="s">
        <v>2810</v>
      </c>
      <c r="F170" s="13" t="s">
        <v>2450</v>
      </c>
    </row>
    <row r="171" customFormat="false" ht="21" hidden="false" customHeight="false" outlineLevel="0" collapsed="false">
      <c r="A171" s="13" t="n">
        <v>166</v>
      </c>
      <c r="B171" s="16" t="s">
        <v>779</v>
      </c>
      <c r="C171" s="16" t="s">
        <v>2811</v>
      </c>
      <c r="D171" s="16"/>
      <c r="E171" s="16" t="s">
        <v>2812</v>
      </c>
      <c r="F171" s="13" t="s">
        <v>2614</v>
      </c>
    </row>
    <row r="172" customFormat="false" ht="10.5" hidden="false" customHeight="false" outlineLevel="0" collapsed="false">
      <c r="A172" s="13" t="n">
        <v>167</v>
      </c>
      <c r="B172" s="16" t="s">
        <v>779</v>
      </c>
      <c r="C172" s="16" t="s">
        <v>2813</v>
      </c>
      <c r="D172" s="16"/>
      <c r="E172" s="16" t="s">
        <v>2814</v>
      </c>
      <c r="F172" s="13" t="s">
        <v>433</v>
      </c>
    </row>
    <row r="173" customFormat="false" ht="21" hidden="false" customHeight="false" outlineLevel="0" collapsed="false">
      <c r="A173" s="13" t="n">
        <v>168</v>
      </c>
      <c r="B173" s="16" t="s">
        <v>779</v>
      </c>
      <c r="C173" s="16" t="s">
        <v>2815</v>
      </c>
      <c r="D173" s="16"/>
      <c r="E173" s="16" t="s">
        <v>2816</v>
      </c>
      <c r="F173" s="13" t="s">
        <v>2817</v>
      </c>
    </row>
    <row r="174" customFormat="false" ht="21" hidden="false" customHeight="false" outlineLevel="0" collapsed="false">
      <c r="A174" s="13" t="n">
        <v>169</v>
      </c>
      <c r="B174" s="16" t="s">
        <v>779</v>
      </c>
      <c r="C174" s="16" t="s">
        <v>2818</v>
      </c>
      <c r="D174" s="16"/>
      <c r="E174" s="16" t="s">
        <v>2819</v>
      </c>
      <c r="F174" s="13" t="s">
        <v>2820</v>
      </c>
    </row>
    <row r="175" customFormat="false" ht="21" hidden="false" customHeight="false" outlineLevel="0" collapsed="false">
      <c r="A175" s="13" t="n">
        <v>170</v>
      </c>
      <c r="B175" s="16" t="s">
        <v>779</v>
      </c>
      <c r="C175" s="16" t="s">
        <v>2821</v>
      </c>
      <c r="D175" s="16"/>
      <c r="E175" s="16" t="s">
        <v>2822</v>
      </c>
      <c r="F175" s="13" t="s">
        <v>2591</v>
      </c>
    </row>
    <row r="176" customFormat="false" ht="21" hidden="false" customHeight="false" outlineLevel="0" collapsed="false">
      <c r="A176" s="13" t="n">
        <v>171</v>
      </c>
      <c r="B176" s="16" t="s">
        <v>779</v>
      </c>
      <c r="C176" s="16" t="s">
        <v>2823</v>
      </c>
      <c r="D176" s="16"/>
      <c r="E176" s="16" t="s">
        <v>2824</v>
      </c>
      <c r="F176" s="13" t="s">
        <v>2773</v>
      </c>
    </row>
    <row r="177" customFormat="false" ht="10.5" hidden="false" customHeight="false" outlineLevel="0" collapsed="false">
      <c r="A177" s="13" t="n">
        <v>172</v>
      </c>
      <c r="B177" s="16" t="s">
        <v>779</v>
      </c>
      <c r="C177" s="16" t="s">
        <v>2825</v>
      </c>
      <c r="D177" s="16"/>
      <c r="E177" s="16" t="s">
        <v>2826</v>
      </c>
      <c r="F177" s="13" t="s">
        <v>2513</v>
      </c>
    </row>
    <row r="178" customFormat="false" ht="21" hidden="false" customHeight="false" outlineLevel="0" collapsed="false">
      <c r="A178" s="13" t="n">
        <v>173</v>
      </c>
      <c r="B178" s="16" t="s">
        <v>779</v>
      </c>
      <c r="C178" s="16" t="s">
        <v>2827</v>
      </c>
      <c r="D178" s="16"/>
      <c r="E178" s="16" t="s">
        <v>2828</v>
      </c>
      <c r="F178" s="13" t="s">
        <v>2773</v>
      </c>
    </row>
    <row r="179" customFormat="false" ht="21" hidden="false" customHeight="false" outlineLevel="0" collapsed="false">
      <c r="A179" s="13" t="n">
        <v>174</v>
      </c>
      <c r="B179" s="16" t="s">
        <v>779</v>
      </c>
      <c r="C179" s="16" t="s">
        <v>2829</v>
      </c>
      <c r="D179" s="16"/>
      <c r="E179" s="16" t="s">
        <v>2830</v>
      </c>
      <c r="F179" s="13" t="s">
        <v>2513</v>
      </c>
    </row>
    <row r="180" customFormat="false" ht="21" hidden="false" customHeight="false" outlineLevel="0" collapsed="false">
      <c r="A180" s="13" t="n">
        <v>175</v>
      </c>
      <c r="B180" s="16" t="s">
        <v>779</v>
      </c>
      <c r="C180" s="16" t="s">
        <v>2831</v>
      </c>
      <c r="D180" s="16"/>
      <c r="E180" s="16" t="s">
        <v>2832</v>
      </c>
      <c r="F180" s="13" t="s">
        <v>2833</v>
      </c>
    </row>
    <row r="181" customFormat="false" ht="21" hidden="false" customHeight="false" outlineLevel="0" collapsed="false">
      <c r="A181" s="13" t="n">
        <v>176</v>
      </c>
      <c r="B181" s="16" t="s">
        <v>779</v>
      </c>
      <c r="C181" s="16" t="s">
        <v>2834</v>
      </c>
      <c r="D181" s="16"/>
      <c r="E181" s="16" t="s">
        <v>2835</v>
      </c>
      <c r="F181" s="13" t="s">
        <v>2450</v>
      </c>
    </row>
    <row r="182" customFormat="false" ht="21" hidden="false" customHeight="false" outlineLevel="0" collapsed="false">
      <c r="A182" s="13" t="n">
        <v>177</v>
      </c>
      <c r="B182" s="16" t="s">
        <v>779</v>
      </c>
      <c r="C182" s="16" t="s">
        <v>2836</v>
      </c>
      <c r="D182" s="16"/>
      <c r="E182" s="16" t="s">
        <v>2837</v>
      </c>
      <c r="F182" s="13" t="s">
        <v>2614</v>
      </c>
    </row>
    <row r="183" customFormat="false" ht="21" hidden="false" customHeight="false" outlineLevel="0" collapsed="false">
      <c r="A183" s="13" t="n">
        <v>178</v>
      </c>
      <c r="B183" s="16" t="s">
        <v>828</v>
      </c>
      <c r="C183" s="16" t="s">
        <v>2838</v>
      </c>
      <c r="D183" s="16" t="s">
        <v>1017</v>
      </c>
      <c r="E183" s="14" t="s">
        <v>2839</v>
      </c>
      <c r="F183" s="13" t="s">
        <v>2450</v>
      </c>
    </row>
    <row r="184" customFormat="false" ht="21" hidden="false" customHeight="false" outlineLevel="0" collapsed="false">
      <c r="A184" s="13" t="n">
        <v>179</v>
      </c>
      <c r="B184" s="16" t="s">
        <v>828</v>
      </c>
      <c r="C184" s="16" t="s">
        <v>2840</v>
      </c>
      <c r="D184" s="16" t="s">
        <v>1017</v>
      </c>
      <c r="E184" s="14" t="s">
        <v>2841</v>
      </c>
      <c r="F184" s="13" t="s">
        <v>2677</v>
      </c>
    </row>
    <row r="185" customFormat="false" ht="21" hidden="false" customHeight="false" outlineLevel="0" collapsed="false">
      <c r="A185" s="13" t="n">
        <v>180</v>
      </c>
      <c r="B185" s="16" t="s">
        <v>828</v>
      </c>
      <c r="C185" s="16" t="s">
        <v>2842</v>
      </c>
      <c r="D185" s="16" t="s">
        <v>961</v>
      </c>
      <c r="E185" s="14" t="s">
        <v>2843</v>
      </c>
      <c r="F185" s="13" t="s">
        <v>2662</v>
      </c>
    </row>
    <row r="186" customFormat="false" ht="21" hidden="false" customHeight="false" outlineLevel="0" collapsed="false">
      <c r="A186" s="13" t="n">
        <v>181</v>
      </c>
      <c r="B186" s="16" t="s">
        <v>828</v>
      </c>
      <c r="C186" s="16" t="s">
        <v>2844</v>
      </c>
      <c r="D186" s="16" t="s">
        <v>2845</v>
      </c>
      <c r="E186" s="14" t="s">
        <v>2846</v>
      </c>
      <c r="F186" s="13" t="s">
        <v>2639</v>
      </c>
    </row>
    <row r="187" customFormat="false" ht="21" hidden="false" customHeight="false" outlineLevel="0" collapsed="false">
      <c r="A187" s="13" t="n">
        <v>182</v>
      </c>
      <c r="B187" s="16" t="s">
        <v>828</v>
      </c>
      <c r="C187" s="16" t="s">
        <v>2847</v>
      </c>
      <c r="D187" s="16" t="s">
        <v>1105</v>
      </c>
      <c r="E187" s="14" t="s">
        <v>2848</v>
      </c>
      <c r="F187" s="13" t="s">
        <v>2677</v>
      </c>
    </row>
    <row r="188" customFormat="false" ht="21" hidden="false" customHeight="false" outlineLevel="0" collapsed="false">
      <c r="A188" s="13" t="n">
        <v>183</v>
      </c>
      <c r="B188" s="16" t="s">
        <v>828</v>
      </c>
      <c r="C188" s="16" t="s">
        <v>2849</v>
      </c>
      <c r="D188" s="16" t="s">
        <v>2850</v>
      </c>
      <c r="E188" s="14" t="s">
        <v>2851</v>
      </c>
      <c r="F188" s="13" t="s">
        <v>2644</v>
      </c>
    </row>
    <row r="189" customFormat="false" ht="21" hidden="false" customHeight="false" outlineLevel="0" collapsed="false">
      <c r="A189" s="13" t="n">
        <v>184</v>
      </c>
      <c r="B189" s="16" t="s">
        <v>828</v>
      </c>
      <c r="C189" s="16" t="s">
        <v>1953</v>
      </c>
      <c r="D189" s="16" t="s">
        <v>2350</v>
      </c>
      <c r="E189" s="14" t="s">
        <v>2852</v>
      </c>
      <c r="F189" s="13" t="s">
        <v>2644</v>
      </c>
    </row>
    <row r="190" customFormat="false" ht="31.5" hidden="false" customHeight="false" outlineLevel="0" collapsed="false">
      <c r="A190" s="13" t="n">
        <v>185</v>
      </c>
      <c r="B190" s="16" t="s">
        <v>828</v>
      </c>
      <c r="C190" s="16" t="s">
        <v>966</v>
      </c>
      <c r="D190" s="16" t="s">
        <v>2853</v>
      </c>
      <c r="E190" s="14" t="s">
        <v>2854</v>
      </c>
      <c r="F190" s="13" t="s">
        <v>2788</v>
      </c>
    </row>
    <row r="191" customFormat="false" ht="31.5" hidden="false" customHeight="false" outlineLevel="0" collapsed="false">
      <c r="A191" s="13" t="n">
        <v>186</v>
      </c>
      <c r="B191" s="16" t="s">
        <v>828</v>
      </c>
      <c r="C191" s="16" t="s">
        <v>1510</v>
      </c>
      <c r="D191" s="16" t="s">
        <v>870</v>
      </c>
      <c r="E191" s="14" t="s">
        <v>2855</v>
      </c>
      <c r="F191" s="13" t="s">
        <v>2653</v>
      </c>
    </row>
    <row r="192" customFormat="false" ht="21" hidden="false" customHeight="false" outlineLevel="0" collapsed="false">
      <c r="A192" s="13" t="n">
        <v>187</v>
      </c>
      <c r="B192" s="16" t="s">
        <v>828</v>
      </c>
      <c r="C192" s="16" t="s">
        <v>2856</v>
      </c>
      <c r="D192" s="16" t="s">
        <v>1128</v>
      </c>
      <c r="E192" s="14" t="s">
        <v>2857</v>
      </c>
      <c r="F192" s="13" t="s">
        <v>2653</v>
      </c>
    </row>
    <row r="193" customFormat="false" ht="21" hidden="false" customHeight="false" outlineLevel="0" collapsed="false">
      <c r="A193" s="13" t="n">
        <v>188</v>
      </c>
      <c r="B193" s="16" t="s">
        <v>828</v>
      </c>
      <c r="C193" s="16" t="s">
        <v>2858</v>
      </c>
      <c r="D193" s="16" t="s">
        <v>2859</v>
      </c>
      <c r="E193" s="14" t="s">
        <v>2860</v>
      </c>
      <c r="F193" s="13" t="s">
        <v>2644</v>
      </c>
    </row>
    <row r="194" customFormat="false" ht="21" hidden="false" customHeight="false" outlineLevel="0" collapsed="false">
      <c r="A194" s="13" t="n">
        <v>189</v>
      </c>
      <c r="B194" s="16" t="s">
        <v>828</v>
      </c>
      <c r="C194" s="16" t="s">
        <v>1825</v>
      </c>
      <c r="D194" s="16" t="s">
        <v>1688</v>
      </c>
      <c r="E194" s="14" t="s">
        <v>2861</v>
      </c>
      <c r="F194" s="13" t="s">
        <v>2862</v>
      </c>
    </row>
    <row r="195" customFormat="false" ht="21" hidden="false" customHeight="false" outlineLevel="0" collapsed="false">
      <c r="A195" s="13" t="n">
        <v>190</v>
      </c>
      <c r="B195" s="16" t="s">
        <v>828</v>
      </c>
      <c r="C195" s="16" t="s">
        <v>2863</v>
      </c>
      <c r="D195" s="16" t="s">
        <v>2864</v>
      </c>
      <c r="E195" s="14" t="s">
        <v>2865</v>
      </c>
      <c r="F195" s="13" t="s">
        <v>2450</v>
      </c>
    </row>
    <row r="196" customFormat="false" ht="21" hidden="false" customHeight="false" outlineLevel="0" collapsed="false">
      <c r="A196" s="13" t="n">
        <v>191</v>
      </c>
      <c r="B196" s="16" t="s">
        <v>828</v>
      </c>
      <c r="C196" s="16" t="s">
        <v>2866</v>
      </c>
      <c r="D196" s="16" t="s">
        <v>1164</v>
      </c>
      <c r="E196" s="14" t="s">
        <v>2867</v>
      </c>
      <c r="F196" s="13" t="s">
        <v>2513</v>
      </c>
    </row>
    <row r="197" customFormat="false" ht="21" hidden="false" customHeight="false" outlineLevel="0" collapsed="false">
      <c r="A197" s="13" t="n">
        <v>192</v>
      </c>
      <c r="B197" s="16" t="s">
        <v>828</v>
      </c>
      <c r="C197" s="16" t="s">
        <v>2868</v>
      </c>
      <c r="D197" s="16" t="s">
        <v>2869</v>
      </c>
      <c r="E197" s="14" t="s">
        <v>2870</v>
      </c>
      <c r="F197" s="13" t="s">
        <v>2450</v>
      </c>
    </row>
    <row r="198" customFormat="false" ht="21" hidden="false" customHeight="false" outlineLevel="0" collapsed="false">
      <c r="A198" s="13" t="n">
        <v>193</v>
      </c>
      <c r="B198" s="16" t="s">
        <v>828</v>
      </c>
      <c r="C198" s="16" t="s">
        <v>2871</v>
      </c>
      <c r="D198" s="16" t="s">
        <v>2872</v>
      </c>
      <c r="E198" s="14" t="s">
        <v>2873</v>
      </c>
      <c r="F198" s="13" t="s">
        <v>2548</v>
      </c>
    </row>
    <row r="199" customFormat="false" ht="31.5" hidden="false" customHeight="false" outlineLevel="0" collapsed="false">
      <c r="A199" s="13" t="n">
        <v>194</v>
      </c>
      <c r="B199" s="16" t="s">
        <v>828</v>
      </c>
      <c r="C199" s="16" t="s">
        <v>1306</v>
      </c>
      <c r="D199" s="16" t="s">
        <v>927</v>
      </c>
      <c r="E199" s="14" t="s">
        <v>2874</v>
      </c>
      <c r="F199" s="13" t="s">
        <v>2614</v>
      </c>
    </row>
    <row r="200" customFormat="false" ht="31.5" hidden="false" customHeight="false" outlineLevel="0" collapsed="false">
      <c r="A200" s="13" t="n">
        <v>195</v>
      </c>
      <c r="B200" s="16" t="s">
        <v>828</v>
      </c>
      <c r="C200" s="16" t="s">
        <v>926</v>
      </c>
      <c r="D200" s="16" t="s">
        <v>1309</v>
      </c>
      <c r="E200" s="14" t="s">
        <v>2875</v>
      </c>
      <c r="F200" s="13" t="s">
        <v>2788</v>
      </c>
    </row>
    <row r="201" customFormat="false" ht="10.5" hidden="false" customHeight="false" outlineLevel="0" collapsed="false">
      <c r="A201" s="13" t="n">
        <v>196</v>
      </c>
      <c r="B201" s="16" t="s">
        <v>828</v>
      </c>
      <c r="C201" s="16" t="s">
        <v>2876</v>
      </c>
      <c r="D201" s="16" t="s">
        <v>874</v>
      </c>
      <c r="E201" s="14" t="s">
        <v>2877</v>
      </c>
      <c r="F201" s="13" t="s">
        <v>2513</v>
      </c>
    </row>
    <row r="202" customFormat="false" ht="31.5" hidden="false" customHeight="false" outlineLevel="0" collapsed="false">
      <c r="A202" s="13" t="n">
        <v>197</v>
      </c>
      <c r="B202" s="16" t="s">
        <v>828</v>
      </c>
      <c r="C202" s="16" t="s">
        <v>2878</v>
      </c>
      <c r="D202" s="16" t="s">
        <v>1017</v>
      </c>
      <c r="E202" s="14" t="s">
        <v>2879</v>
      </c>
      <c r="F202" s="13" t="s">
        <v>2548</v>
      </c>
    </row>
    <row r="203" customFormat="false" ht="21" hidden="false" customHeight="false" outlineLevel="0" collapsed="false">
      <c r="A203" s="13" t="n">
        <v>198</v>
      </c>
      <c r="B203" s="16" t="s">
        <v>828</v>
      </c>
      <c r="C203" s="16" t="s">
        <v>2880</v>
      </c>
      <c r="D203" s="16" t="s">
        <v>1593</v>
      </c>
      <c r="E203" s="14" t="s">
        <v>2881</v>
      </c>
      <c r="F203" s="13" t="s">
        <v>2513</v>
      </c>
    </row>
    <row r="204" customFormat="false" ht="31.5" hidden="false" customHeight="false" outlineLevel="0" collapsed="false">
      <c r="A204" s="13" t="n">
        <v>199</v>
      </c>
      <c r="B204" s="16" t="s">
        <v>828</v>
      </c>
      <c r="C204" s="16" t="s">
        <v>2882</v>
      </c>
      <c r="D204" s="16" t="s">
        <v>2883</v>
      </c>
      <c r="E204" s="14" t="s">
        <v>2884</v>
      </c>
      <c r="F204" s="13" t="s">
        <v>2677</v>
      </c>
    </row>
    <row r="205" customFormat="false" ht="21" hidden="false" customHeight="false" outlineLevel="0" collapsed="false">
      <c r="A205" s="13" t="n">
        <v>200</v>
      </c>
      <c r="B205" s="16" t="s">
        <v>922</v>
      </c>
      <c r="C205" s="14" t="s">
        <v>1076</v>
      </c>
      <c r="D205" s="14" t="s">
        <v>1298</v>
      </c>
      <c r="E205" s="14" t="s">
        <v>2885</v>
      </c>
      <c r="F205" s="13" t="s">
        <v>2644</v>
      </c>
    </row>
    <row r="206" customFormat="false" ht="21" hidden="false" customHeight="false" outlineLevel="0" collapsed="false">
      <c r="A206" s="13" t="n">
        <v>201</v>
      </c>
      <c r="B206" s="16" t="s">
        <v>922</v>
      </c>
      <c r="C206" s="14" t="s">
        <v>1064</v>
      </c>
      <c r="D206" s="14" t="s">
        <v>1657</v>
      </c>
      <c r="E206" s="14" t="s">
        <v>2886</v>
      </c>
      <c r="F206" s="13" t="s">
        <v>2644</v>
      </c>
    </row>
    <row r="207" customFormat="false" ht="21" hidden="false" customHeight="false" outlineLevel="0" collapsed="false">
      <c r="A207" s="13" t="n">
        <v>202</v>
      </c>
      <c r="B207" s="16" t="s">
        <v>922</v>
      </c>
      <c r="C207" s="14" t="s">
        <v>2887</v>
      </c>
      <c r="D207" s="14" t="s">
        <v>1236</v>
      </c>
      <c r="E207" s="14" t="s">
        <v>2888</v>
      </c>
      <c r="F207" s="13" t="s">
        <v>2450</v>
      </c>
    </row>
    <row r="208" customFormat="false" ht="21" hidden="false" customHeight="false" outlineLevel="0" collapsed="false">
      <c r="A208" s="13" t="n">
        <v>203</v>
      </c>
      <c r="B208" s="16" t="s">
        <v>922</v>
      </c>
      <c r="C208" s="14" t="s">
        <v>926</v>
      </c>
      <c r="D208" s="14" t="s">
        <v>1259</v>
      </c>
      <c r="E208" s="14" t="s">
        <v>2889</v>
      </c>
      <c r="F208" s="13" t="s">
        <v>2450</v>
      </c>
    </row>
    <row r="209" customFormat="false" ht="21" hidden="false" customHeight="false" outlineLevel="0" collapsed="false">
      <c r="A209" s="13" t="n">
        <v>204</v>
      </c>
      <c r="B209" s="16" t="s">
        <v>922</v>
      </c>
      <c r="C209" s="14" t="s">
        <v>2890</v>
      </c>
      <c r="D209" s="14" t="s">
        <v>2891</v>
      </c>
      <c r="E209" s="14" t="s">
        <v>2892</v>
      </c>
      <c r="F209" s="13" t="s">
        <v>2450</v>
      </c>
    </row>
    <row r="210" customFormat="false" ht="21" hidden="false" customHeight="false" outlineLevel="0" collapsed="false">
      <c r="A210" s="13" t="n">
        <v>205</v>
      </c>
      <c r="B210" s="16" t="s">
        <v>922</v>
      </c>
      <c r="C210" s="14" t="s">
        <v>2893</v>
      </c>
      <c r="D210" s="14" t="s">
        <v>2894</v>
      </c>
      <c r="E210" s="14" t="s">
        <v>2895</v>
      </c>
      <c r="F210" s="13" t="s">
        <v>2773</v>
      </c>
    </row>
    <row r="211" customFormat="false" ht="21" hidden="false" customHeight="false" outlineLevel="0" collapsed="false">
      <c r="A211" s="13" t="n">
        <v>206</v>
      </c>
      <c r="B211" s="16" t="s">
        <v>922</v>
      </c>
      <c r="C211" s="14" t="s">
        <v>2273</v>
      </c>
      <c r="D211" s="14" t="s">
        <v>2896</v>
      </c>
      <c r="E211" s="14" t="s">
        <v>2897</v>
      </c>
      <c r="F211" s="13" t="s">
        <v>2773</v>
      </c>
    </row>
    <row r="212" customFormat="false" ht="21" hidden="false" customHeight="false" outlineLevel="0" collapsed="false">
      <c r="A212" s="13" t="n">
        <v>207</v>
      </c>
      <c r="B212" s="16" t="s">
        <v>922</v>
      </c>
      <c r="C212" s="14" t="s">
        <v>2898</v>
      </c>
      <c r="D212" s="14" t="s">
        <v>2899</v>
      </c>
      <c r="E212" s="14" t="s">
        <v>2900</v>
      </c>
      <c r="F212" s="13" t="s">
        <v>2773</v>
      </c>
    </row>
    <row r="213" customFormat="false" ht="21" hidden="false" customHeight="false" outlineLevel="0" collapsed="false">
      <c r="A213" s="13" t="n">
        <v>208</v>
      </c>
      <c r="B213" s="16" t="s">
        <v>922</v>
      </c>
      <c r="C213" s="14" t="s">
        <v>2901</v>
      </c>
      <c r="D213" s="14" t="s">
        <v>2902</v>
      </c>
      <c r="E213" s="14" t="s">
        <v>2903</v>
      </c>
      <c r="F213" s="13" t="s">
        <v>2773</v>
      </c>
    </row>
    <row r="214" customFormat="false" ht="21" hidden="false" customHeight="false" outlineLevel="0" collapsed="false">
      <c r="A214" s="13" t="n">
        <v>209</v>
      </c>
      <c r="B214" s="16" t="s">
        <v>922</v>
      </c>
      <c r="C214" s="14" t="s">
        <v>2904</v>
      </c>
      <c r="D214" s="14" t="s">
        <v>1657</v>
      </c>
      <c r="E214" s="14" t="s">
        <v>2905</v>
      </c>
      <c r="F214" s="13" t="s">
        <v>2480</v>
      </c>
    </row>
    <row r="215" customFormat="false" ht="21" hidden="false" customHeight="false" outlineLevel="0" collapsed="false">
      <c r="A215" s="13" t="n">
        <v>210</v>
      </c>
      <c r="B215" s="16" t="s">
        <v>922</v>
      </c>
      <c r="C215" s="14" t="s">
        <v>1414</v>
      </c>
      <c r="D215" s="14" t="s">
        <v>2906</v>
      </c>
      <c r="E215" s="14" t="s">
        <v>2907</v>
      </c>
      <c r="F215" s="13" t="s">
        <v>2513</v>
      </c>
    </row>
    <row r="216" customFormat="false" ht="31.5" hidden="false" customHeight="false" outlineLevel="0" collapsed="false">
      <c r="A216" s="13" t="n">
        <v>211</v>
      </c>
      <c r="B216" s="16" t="s">
        <v>922</v>
      </c>
      <c r="C216" s="14" t="s">
        <v>911</v>
      </c>
      <c r="D216" s="14" t="s">
        <v>912</v>
      </c>
      <c r="E216" s="14" t="s">
        <v>2908</v>
      </c>
      <c r="F216" s="13" t="s">
        <v>2513</v>
      </c>
    </row>
    <row r="217" customFormat="false" ht="21" hidden="false" customHeight="false" outlineLevel="0" collapsed="false">
      <c r="A217" s="13" t="n">
        <v>212</v>
      </c>
      <c r="B217" s="16" t="s">
        <v>922</v>
      </c>
      <c r="C217" s="14" t="s">
        <v>2909</v>
      </c>
      <c r="D217" s="14" t="s">
        <v>2910</v>
      </c>
      <c r="E217" s="14" t="s">
        <v>2911</v>
      </c>
      <c r="F217" s="13" t="s">
        <v>2912</v>
      </c>
    </row>
    <row r="218" customFormat="false" ht="21" hidden="false" customHeight="false" outlineLevel="0" collapsed="false">
      <c r="A218" s="13" t="n">
        <v>213</v>
      </c>
      <c r="B218" s="16" t="s">
        <v>922</v>
      </c>
      <c r="C218" s="14" t="s">
        <v>2325</v>
      </c>
      <c r="D218" s="14" t="s">
        <v>2913</v>
      </c>
      <c r="E218" s="14" t="s">
        <v>2914</v>
      </c>
      <c r="F218" s="13" t="s">
        <v>2591</v>
      </c>
    </row>
    <row r="219" customFormat="false" ht="21" hidden="false" customHeight="false" outlineLevel="0" collapsed="false">
      <c r="A219" s="13" t="n">
        <v>214</v>
      </c>
      <c r="B219" s="16" t="s">
        <v>922</v>
      </c>
      <c r="C219" s="14" t="s">
        <v>2915</v>
      </c>
      <c r="D219" s="14" t="s">
        <v>2916</v>
      </c>
      <c r="E219" s="14" t="s">
        <v>2917</v>
      </c>
      <c r="F219" s="13" t="s">
        <v>2918</v>
      </c>
    </row>
    <row r="220" customFormat="false" ht="21" hidden="false" customHeight="false" outlineLevel="0" collapsed="false">
      <c r="A220" s="13" t="n">
        <v>215</v>
      </c>
      <c r="B220" s="16" t="s">
        <v>922</v>
      </c>
      <c r="C220" s="14" t="s">
        <v>2919</v>
      </c>
      <c r="D220" s="14" t="s">
        <v>2012</v>
      </c>
      <c r="E220" s="14" t="s">
        <v>2920</v>
      </c>
      <c r="F220" s="13" t="s">
        <v>2918</v>
      </c>
    </row>
    <row r="221" customFormat="false" ht="21" hidden="false" customHeight="false" outlineLevel="0" collapsed="false">
      <c r="A221" s="13" t="n">
        <v>216</v>
      </c>
      <c r="B221" s="16" t="s">
        <v>922</v>
      </c>
      <c r="C221" s="14" t="s">
        <v>2921</v>
      </c>
      <c r="D221" s="14" t="s">
        <v>2922</v>
      </c>
      <c r="E221" s="14" t="s">
        <v>2923</v>
      </c>
      <c r="F221" s="13" t="s">
        <v>2591</v>
      </c>
    </row>
    <row r="222" customFormat="false" ht="31.5" hidden="false" customHeight="false" outlineLevel="0" collapsed="false">
      <c r="A222" s="13" t="n">
        <v>217</v>
      </c>
      <c r="B222" s="16" t="s">
        <v>922</v>
      </c>
      <c r="C222" s="14" t="s">
        <v>1414</v>
      </c>
      <c r="D222" s="14" t="s">
        <v>2924</v>
      </c>
      <c r="E222" s="14" t="s">
        <v>2925</v>
      </c>
      <c r="F222" s="13" t="s">
        <v>2662</v>
      </c>
    </row>
    <row r="223" customFormat="false" ht="21" hidden="false" customHeight="false" outlineLevel="0" collapsed="false">
      <c r="A223" s="13" t="n">
        <v>218</v>
      </c>
      <c r="B223" s="16" t="s">
        <v>922</v>
      </c>
      <c r="C223" s="14" t="s">
        <v>2878</v>
      </c>
      <c r="D223" s="14" t="s">
        <v>1068</v>
      </c>
      <c r="E223" s="14" t="s">
        <v>2926</v>
      </c>
      <c r="F223" s="13" t="s">
        <v>2927</v>
      </c>
    </row>
    <row r="224" customFormat="false" ht="21" hidden="false" customHeight="false" outlineLevel="0" collapsed="false">
      <c r="A224" s="13" t="n">
        <v>219</v>
      </c>
      <c r="B224" s="16" t="s">
        <v>922</v>
      </c>
      <c r="C224" s="14" t="s">
        <v>1394</v>
      </c>
      <c r="D224" s="14" t="s">
        <v>2891</v>
      </c>
      <c r="E224" s="14" t="s">
        <v>2928</v>
      </c>
      <c r="F224" s="13" t="s">
        <v>2862</v>
      </c>
    </row>
    <row r="225" customFormat="false" ht="21" hidden="false" customHeight="false" outlineLevel="0" collapsed="false">
      <c r="A225" s="13" t="n">
        <v>220</v>
      </c>
      <c r="B225" s="16" t="s">
        <v>922</v>
      </c>
      <c r="C225" s="14" t="s">
        <v>2929</v>
      </c>
      <c r="D225" s="14" t="s">
        <v>878</v>
      </c>
      <c r="E225" s="14" t="s">
        <v>2930</v>
      </c>
      <c r="F225" s="13" t="s">
        <v>2639</v>
      </c>
    </row>
    <row r="226" customFormat="false" ht="10.5" hidden="false" customHeight="false" outlineLevel="0" collapsed="false">
      <c r="A226" s="13" t="n">
        <v>221</v>
      </c>
      <c r="B226" s="16" t="s">
        <v>922</v>
      </c>
      <c r="C226" s="14" t="s">
        <v>2931</v>
      </c>
      <c r="D226" s="14" t="s">
        <v>2932</v>
      </c>
      <c r="E226" s="14" t="s">
        <v>2933</v>
      </c>
      <c r="F226" s="13" t="s">
        <v>2639</v>
      </c>
    </row>
    <row r="227" customFormat="false" ht="31.5" hidden="false" customHeight="false" outlineLevel="0" collapsed="false">
      <c r="A227" s="13" t="n">
        <v>222</v>
      </c>
      <c r="B227" s="16" t="s">
        <v>922</v>
      </c>
      <c r="C227" s="14" t="s">
        <v>2934</v>
      </c>
      <c r="D227" s="14" t="s">
        <v>2935</v>
      </c>
      <c r="E227" s="14" t="s">
        <v>2936</v>
      </c>
      <c r="F227" s="13" t="s">
        <v>2607</v>
      </c>
    </row>
    <row r="228" customFormat="false" ht="21" hidden="false" customHeight="false" outlineLevel="0" collapsed="false">
      <c r="A228" s="13" t="n">
        <v>223</v>
      </c>
      <c r="B228" s="16" t="s">
        <v>922</v>
      </c>
      <c r="C228" s="14" t="s">
        <v>2937</v>
      </c>
      <c r="D228" s="14" t="s">
        <v>2938</v>
      </c>
      <c r="E228" s="14" t="s">
        <v>2939</v>
      </c>
      <c r="F228" s="13" t="s">
        <v>2607</v>
      </c>
    </row>
    <row r="229" customFormat="false" ht="21" hidden="false" customHeight="false" outlineLevel="0" collapsed="false">
      <c r="A229" s="13" t="n">
        <v>224</v>
      </c>
      <c r="B229" s="16" t="s">
        <v>922</v>
      </c>
      <c r="C229" s="14" t="s">
        <v>2940</v>
      </c>
      <c r="D229" s="14" t="s">
        <v>2941</v>
      </c>
      <c r="E229" s="14" t="s">
        <v>2942</v>
      </c>
      <c r="F229" s="13" t="s">
        <v>2943</v>
      </c>
    </row>
    <row r="230" customFormat="false" ht="21" hidden="false" customHeight="false" outlineLevel="0" collapsed="false">
      <c r="A230" s="13" t="n">
        <v>225</v>
      </c>
      <c r="B230" s="16" t="s">
        <v>922</v>
      </c>
      <c r="C230" s="14" t="s">
        <v>2890</v>
      </c>
      <c r="D230" s="14" t="s">
        <v>2944</v>
      </c>
      <c r="E230" s="14" t="s">
        <v>2945</v>
      </c>
      <c r="F230" s="13" t="s">
        <v>2943</v>
      </c>
    </row>
    <row r="231" customFormat="false" ht="21" hidden="false" customHeight="false" outlineLevel="0" collapsed="false">
      <c r="A231" s="13" t="n">
        <v>226</v>
      </c>
      <c r="B231" s="16" t="s">
        <v>922</v>
      </c>
      <c r="C231" s="14" t="s">
        <v>2946</v>
      </c>
      <c r="D231" s="14" t="s">
        <v>2947</v>
      </c>
      <c r="E231" s="14" t="s">
        <v>2948</v>
      </c>
      <c r="F231" s="13" t="s">
        <v>2943</v>
      </c>
    </row>
    <row r="232" customFormat="false" ht="21" hidden="false" customHeight="false" outlineLevel="0" collapsed="false">
      <c r="A232" s="13" t="n">
        <v>227</v>
      </c>
      <c r="B232" s="16" t="s">
        <v>1015</v>
      </c>
      <c r="C232" s="16" t="s">
        <v>2949</v>
      </c>
      <c r="D232" s="16" t="s">
        <v>2950</v>
      </c>
      <c r="E232" s="14" t="s">
        <v>2951</v>
      </c>
      <c r="F232" s="13" t="s">
        <v>2450</v>
      </c>
    </row>
    <row r="233" customFormat="false" ht="21" hidden="false" customHeight="false" outlineLevel="0" collapsed="false">
      <c r="A233" s="13" t="n">
        <v>228</v>
      </c>
      <c r="B233" s="16" t="s">
        <v>1015</v>
      </c>
      <c r="C233" s="16" t="s">
        <v>2952</v>
      </c>
      <c r="D233" s="16" t="s">
        <v>2953</v>
      </c>
      <c r="E233" s="14" t="s">
        <v>2954</v>
      </c>
      <c r="F233" s="13" t="s">
        <v>2548</v>
      </c>
    </row>
    <row r="234" customFormat="false" ht="21" hidden="false" customHeight="false" outlineLevel="0" collapsed="false">
      <c r="A234" s="13" t="n">
        <v>229</v>
      </c>
      <c r="B234" s="16" t="s">
        <v>1015</v>
      </c>
      <c r="C234" s="16" t="s">
        <v>2955</v>
      </c>
      <c r="D234" s="16" t="s">
        <v>961</v>
      </c>
      <c r="E234" s="14" t="s">
        <v>2956</v>
      </c>
      <c r="F234" s="13" t="s">
        <v>2943</v>
      </c>
    </row>
    <row r="235" customFormat="false" ht="31.5" hidden="false" customHeight="false" outlineLevel="0" collapsed="false">
      <c r="A235" s="13" t="n">
        <v>230</v>
      </c>
      <c r="B235" s="16" t="s">
        <v>1015</v>
      </c>
      <c r="C235" s="16" t="s">
        <v>2957</v>
      </c>
      <c r="D235" s="16" t="s">
        <v>2958</v>
      </c>
      <c r="E235" s="14" t="s">
        <v>2959</v>
      </c>
      <c r="F235" s="13" t="s">
        <v>2558</v>
      </c>
    </row>
    <row r="236" customFormat="false" ht="21" hidden="false" customHeight="false" outlineLevel="0" collapsed="false">
      <c r="A236" s="13" t="n">
        <v>231</v>
      </c>
      <c r="B236" s="16" t="s">
        <v>1015</v>
      </c>
      <c r="C236" s="16" t="s">
        <v>1414</v>
      </c>
      <c r="D236" s="16" t="s">
        <v>836</v>
      </c>
      <c r="E236" s="14" t="s">
        <v>2960</v>
      </c>
      <c r="F236" s="13" t="s">
        <v>2513</v>
      </c>
    </row>
    <row r="237" customFormat="false" ht="21" hidden="false" customHeight="false" outlineLevel="0" collapsed="false">
      <c r="A237" s="13" t="n">
        <v>232</v>
      </c>
      <c r="B237" s="16" t="s">
        <v>1015</v>
      </c>
      <c r="C237" s="16" t="s">
        <v>1064</v>
      </c>
      <c r="D237" s="16" t="s">
        <v>2961</v>
      </c>
      <c r="E237" s="14" t="s">
        <v>2962</v>
      </c>
      <c r="F237" s="13" t="s">
        <v>2480</v>
      </c>
    </row>
    <row r="238" customFormat="false" ht="21" hidden="false" customHeight="false" outlineLevel="0" collapsed="false">
      <c r="A238" s="13" t="n">
        <v>233</v>
      </c>
      <c r="B238" s="16" t="s">
        <v>1015</v>
      </c>
      <c r="C238" s="16" t="s">
        <v>2963</v>
      </c>
      <c r="D238" s="16" t="s">
        <v>970</v>
      </c>
      <c r="E238" s="14" t="s">
        <v>2964</v>
      </c>
      <c r="F238" s="13" t="s">
        <v>2570</v>
      </c>
    </row>
    <row r="239" customFormat="false" ht="31.5" hidden="false" customHeight="false" outlineLevel="0" collapsed="false">
      <c r="A239" s="13" t="n">
        <v>234</v>
      </c>
      <c r="B239" s="16" t="s">
        <v>1015</v>
      </c>
      <c r="C239" s="16" t="s">
        <v>2965</v>
      </c>
      <c r="D239" s="16" t="s">
        <v>1226</v>
      </c>
      <c r="E239" s="14" t="s">
        <v>2966</v>
      </c>
      <c r="F239" s="13" t="s">
        <v>2570</v>
      </c>
    </row>
    <row r="240" customFormat="false" ht="21" hidden="false" customHeight="false" outlineLevel="0" collapsed="false">
      <c r="A240" s="13" t="n">
        <v>235</v>
      </c>
      <c r="B240" s="16" t="s">
        <v>1015</v>
      </c>
      <c r="C240" s="16" t="s">
        <v>2878</v>
      </c>
      <c r="D240" s="16" t="s">
        <v>2967</v>
      </c>
      <c r="E240" s="14" t="s">
        <v>2968</v>
      </c>
      <c r="F240" s="13" t="s">
        <v>2450</v>
      </c>
    </row>
    <row r="241" customFormat="false" ht="21" hidden="false" customHeight="false" outlineLevel="0" collapsed="false">
      <c r="A241" s="13" t="n">
        <v>236</v>
      </c>
      <c r="B241" s="16" t="s">
        <v>1015</v>
      </c>
      <c r="C241" s="16" t="s">
        <v>2969</v>
      </c>
      <c r="D241" s="16" t="s">
        <v>870</v>
      </c>
      <c r="E241" s="14" t="s">
        <v>2970</v>
      </c>
      <c r="F241" s="13" t="s">
        <v>2450</v>
      </c>
    </row>
    <row r="242" customFormat="false" ht="21" hidden="false" customHeight="false" outlineLevel="0" collapsed="false">
      <c r="A242" s="13" t="n">
        <v>237</v>
      </c>
      <c r="B242" s="16" t="s">
        <v>1015</v>
      </c>
      <c r="C242" s="16" t="s">
        <v>2971</v>
      </c>
      <c r="D242" s="16" t="s">
        <v>2009</v>
      </c>
      <c r="E242" s="14" t="s">
        <v>2972</v>
      </c>
      <c r="F242" s="13" t="s">
        <v>2943</v>
      </c>
    </row>
    <row r="243" customFormat="false" ht="21" hidden="false" customHeight="false" outlineLevel="0" collapsed="false">
      <c r="A243" s="13" t="n">
        <v>238</v>
      </c>
      <c r="B243" s="16" t="s">
        <v>1015</v>
      </c>
      <c r="C243" s="16" t="s">
        <v>2973</v>
      </c>
      <c r="D243" s="16" t="s">
        <v>2012</v>
      </c>
      <c r="E243" s="14" t="s">
        <v>2974</v>
      </c>
      <c r="F243" s="13" t="s">
        <v>2570</v>
      </c>
    </row>
    <row r="244" customFormat="false" ht="21" hidden="false" customHeight="false" outlineLevel="0" collapsed="false">
      <c r="A244" s="13" t="n">
        <v>239</v>
      </c>
      <c r="B244" s="16" t="s">
        <v>1015</v>
      </c>
      <c r="C244" s="16" t="s">
        <v>2975</v>
      </c>
      <c r="D244" s="16" t="s">
        <v>1395</v>
      </c>
      <c r="E244" s="14" t="s">
        <v>2976</v>
      </c>
      <c r="F244" s="13" t="s">
        <v>2548</v>
      </c>
    </row>
    <row r="245" customFormat="false" ht="10.5" hidden="false" customHeight="false" outlineLevel="0" collapsed="false">
      <c r="A245" s="13" t="n">
        <v>240</v>
      </c>
      <c r="B245" s="16" t="s">
        <v>1015</v>
      </c>
      <c r="C245" s="16" t="s">
        <v>1064</v>
      </c>
      <c r="D245" s="16" t="s">
        <v>1059</v>
      </c>
      <c r="E245" s="14" t="s">
        <v>2977</v>
      </c>
      <c r="F245" s="13" t="s">
        <v>2862</v>
      </c>
    </row>
    <row r="246" customFormat="false" ht="21" hidden="false" customHeight="false" outlineLevel="0" collapsed="false">
      <c r="A246" s="13" t="n">
        <v>241</v>
      </c>
      <c r="B246" s="16" t="s">
        <v>1015</v>
      </c>
      <c r="C246" s="16" t="s">
        <v>1414</v>
      </c>
      <c r="D246" s="16" t="s">
        <v>1062</v>
      </c>
      <c r="E246" s="14" t="s">
        <v>2978</v>
      </c>
      <c r="F246" s="13" t="s">
        <v>2602</v>
      </c>
    </row>
    <row r="247" customFormat="false" ht="21" hidden="false" customHeight="false" outlineLevel="0" collapsed="false">
      <c r="A247" s="13" t="n">
        <v>242</v>
      </c>
      <c r="B247" s="16" t="s">
        <v>1015</v>
      </c>
      <c r="C247" s="16" t="s">
        <v>2979</v>
      </c>
      <c r="D247" s="16" t="s">
        <v>2980</v>
      </c>
      <c r="E247" s="14" t="s">
        <v>2981</v>
      </c>
      <c r="F247" s="13" t="s">
        <v>2591</v>
      </c>
    </row>
    <row r="248" customFormat="false" ht="21" hidden="false" customHeight="false" outlineLevel="0" collapsed="false">
      <c r="A248" s="13" t="n">
        <v>243</v>
      </c>
      <c r="B248" s="16" t="s">
        <v>1015</v>
      </c>
      <c r="C248" s="16" t="s">
        <v>2982</v>
      </c>
      <c r="D248" s="16" t="s">
        <v>2983</v>
      </c>
      <c r="E248" s="14" t="s">
        <v>2984</v>
      </c>
      <c r="F248" s="13" t="s">
        <v>2756</v>
      </c>
    </row>
    <row r="249" customFormat="false" ht="21" hidden="false" customHeight="false" outlineLevel="0" collapsed="false">
      <c r="A249" s="13" t="n">
        <v>244</v>
      </c>
      <c r="B249" s="16" t="s">
        <v>1015</v>
      </c>
      <c r="C249" s="16" t="s">
        <v>2985</v>
      </c>
      <c r="D249" s="16" t="s">
        <v>2986</v>
      </c>
      <c r="E249" s="14" t="s">
        <v>2987</v>
      </c>
      <c r="F249" s="13" t="s">
        <v>2602</v>
      </c>
    </row>
    <row r="250" customFormat="false" ht="21" hidden="false" customHeight="false" outlineLevel="0" collapsed="false">
      <c r="A250" s="13" t="n">
        <v>245</v>
      </c>
      <c r="B250" s="16" t="s">
        <v>1015</v>
      </c>
      <c r="C250" s="16" t="s">
        <v>2988</v>
      </c>
      <c r="D250" s="16" t="s">
        <v>1259</v>
      </c>
      <c r="E250" s="14" t="s">
        <v>2989</v>
      </c>
      <c r="F250" s="13" t="s">
        <v>2602</v>
      </c>
    </row>
    <row r="251" customFormat="false" ht="31.5" hidden="false" customHeight="false" outlineLevel="0" collapsed="false">
      <c r="A251" s="13" t="n">
        <v>246</v>
      </c>
      <c r="B251" s="16" t="s">
        <v>1015</v>
      </c>
      <c r="C251" s="16" t="s">
        <v>2990</v>
      </c>
      <c r="D251" s="16" t="s">
        <v>1587</v>
      </c>
      <c r="E251" s="14" t="s">
        <v>2991</v>
      </c>
      <c r="F251" s="13" t="s">
        <v>2992</v>
      </c>
    </row>
    <row r="252" customFormat="false" ht="21" hidden="false" customHeight="false" outlineLevel="0" collapsed="false">
      <c r="A252" s="13" t="n">
        <v>247</v>
      </c>
      <c r="B252" s="16" t="s">
        <v>1015</v>
      </c>
      <c r="C252" s="16" t="s">
        <v>2993</v>
      </c>
      <c r="D252" s="16" t="s">
        <v>1065</v>
      </c>
      <c r="E252" s="14" t="s">
        <v>2994</v>
      </c>
      <c r="F252" s="13" t="s">
        <v>2570</v>
      </c>
    </row>
    <row r="253" customFormat="false" ht="21" hidden="false" customHeight="false" outlineLevel="0" collapsed="false">
      <c r="A253" s="13" t="n">
        <v>248</v>
      </c>
      <c r="B253" s="14" t="s">
        <v>1146</v>
      </c>
      <c r="C253" s="14" t="s">
        <v>2995</v>
      </c>
      <c r="D253" s="16"/>
      <c r="E253" s="14" t="s">
        <v>2996</v>
      </c>
      <c r="F253" s="13" t="s">
        <v>2513</v>
      </c>
    </row>
    <row r="254" customFormat="false" ht="31.5" hidden="false" customHeight="false" outlineLevel="0" collapsed="false">
      <c r="A254" s="13" t="n">
        <v>249</v>
      </c>
      <c r="B254" s="16" t="s">
        <v>1146</v>
      </c>
      <c r="C254" s="14" t="s">
        <v>1709</v>
      </c>
      <c r="D254" s="14" t="s">
        <v>1142</v>
      </c>
      <c r="E254" s="105" t="s">
        <v>2997</v>
      </c>
      <c r="F254" s="13" t="s">
        <v>2943</v>
      </c>
    </row>
    <row r="255" customFormat="false" ht="21" hidden="false" customHeight="false" outlineLevel="0" collapsed="false">
      <c r="A255" s="13" t="n">
        <v>250</v>
      </c>
      <c r="B255" s="16" t="s">
        <v>1146</v>
      </c>
      <c r="C255" s="14" t="s">
        <v>2998</v>
      </c>
      <c r="D255" s="14" t="s">
        <v>1379</v>
      </c>
      <c r="E255" s="105" t="s">
        <v>2999</v>
      </c>
      <c r="F255" s="13" t="s">
        <v>2943</v>
      </c>
    </row>
    <row r="256" customFormat="false" ht="21" hidden="false" customHeight="false" outlineLevel="0" collapsed="false">
      <c r="A256" s="13" t="n">
        <v>251</v>
      </c>
      <c r="B256" s="16" t="s">
        <v>1146</v>
      </c>
      <c r="C256" s="14" t="s">
        <v>2979</v>
      </c>
      <c r="D256" s="14" t="s">
        <v>3000</v>
      </c>
      <c r="E256" s="105" t="s">
        <v>3001</v>
      </c>
      <c r="F256" s="13" t="s">
        <v>2943</v>
      </c>
    </row>
    <row r="257" customFormat="false" ht="31.5" hidden="false" customHeight="false" outlineLevel="0" collapsed="false">
      <c r="A257" s="13" t="n">
        <v>252</v>
      </c>
      <c r="B257" s="16" t="s">
        <v>1146</v>
      </c>
      <c r="C257" s="14" t="s">
        <v>1434</v>
      </c>
      <c r="D257" s="14" t="s">
        <v>1620</v>
      </c>
      <c r="E257" s="105" t="s">
        <v>3002</v>
      </c>
      <c r="F257" s="13" t="s">
        <v>2558</v>
      </c>
    </row>
    <row r="258" customFormat="false" ht="21" hidden="false" customHeight="false" outlineLevel="0" collapsed="false">
      <c r="A258" s="13" t="n">
        <v>253</v>
      </c>
      <c r="B258" s="16" t="s">
        <v>1146</v>
      </c>
      <c r="C258" s="14" t="s">
        <v>3003</v>
      </c>
      <c r="D258" s="14" t="s">
        <v>2270</v>
      </c>
      <c r="E258" s="105" t="s">
        <v>3004</v>
      </c>
      <c r="F258" s="13" t="s">
        <v>2558</v>
      </c>
    </row>
    <row r="259" customFormat="false" ht="21" hidden="false" customHeight="false" outlineLevel="0" collapsed="false">
      <c r="A259" s="13" t="n">
        <v>254</v>
      </c>
      <c r="B259" s="16" t="s">
        <v>1146</v>
      </c>
      <c r="C259" s="14" t="s">
        <v>3005</v>
      </c>
      <c r="D259" s="14" t="s">
        <v>1118</v>
      </c>
      <c r="E259" s="105" t="s">
        <v>3006</v>
      </c>
      <c r="F259" s="13" t="s">
        <v>2567</v>
      </c>
    </row>
    <row r="260" customFormat="false" ht="31.5" hidden="false" customHeight="false" outlineLevel="0" collapsed="false">
      <c r="A260" s="13" t="n">
        <v>255</v>
      </c>
      <c r="B260" s="16" t="s">
        <v>1146</v>
      </c>
      <c r="C260" s="14" t="s">
        <v>3007</v>
      </c>
      <c r="D260" s="14" t="s">
        <v>3008</v>
      </c>
      <c r="E260" s="105" t="s">
        <v>3009</v>
      </c>
      <c r="F260" s="13" t="s">
        <v>2567</v>
      </c>
    </row>
    <row r="261" customFormat="false" ht="21" hidden="false" customHeight="false" outlineLevel="0" collapsed="false">
      <c r="A261" s="13" t="n">
        <v>256</v>
      </c>
      <c r="B261" s="16" t="s">
        <v>1146</v>
      </c>
      <c r="C261" s="14" t="s">
        <v>1475</v>
      </c>
      <c r="D261" s="14" t="s">
        <v>946</v>
      </c>
      <c r="E261" s="14" t="s">
        <v>3010</v>
      </c>
      <c r="F261" s="13" t="s">
        <v>2602</v>
      </c>
    </row>
    <row r="262" customFormat="false" ht="21" hidden="false" customHeight="false" outlineLevel="0" collapsed="false">
      <c r="A262" s="13" t="n">
        <v>257</v>
      </c>
      <c r="B262" s="16" t="s">
        <v>1146</v>
      </c>
      <c r="C262" s="14" t="s">
        <v>3011</v>
      </c>
      <c r="D262" s="14" t="s">
        <v>3012</v>
      </c>
      <c r="E262" s="105" t="s">
        <v>3013</v>
      </c>
      <c r="F262" s="13" t="s">
        <v>2602</v>
      </c>
    </row>
    <row r="263" customFormat="false" ht="21" hidden="false" customHeight="false" outlineLevel="0" collapsed="false">
      <c r="A263" s="13" t="n">
        <v>258</v>
      </c>
      <c r="B263" s="16" t="s">
        <v>1146</v>
      </c>
      <c r="C263" s="14" t="s">
        <v>3014</v>
      </c>
      <c r="D263" s="14" t="s">
        <v>1694</v>
      </c>
      <c r="E263" s="14" t="s">
        <v>3015</v>
      </c>
      <c r="F263" s="13" t="s">
        <v>2602</v>
      </c>
    </row>
    <row r="264" customFormat="false" ht="21" hidden="false" customHeight="false" outlineLevel="0" collapsed="false">
      <c r="A264" s="13" t="n">
        <v>259</v>
      </c>
      <c r="B264" s="16" t="s">
        <v>1146</v>
      </c>
      <c r="C264" s="14" t="s">
        <v>3016</v>
      </c>
      <c r="D264" s="14" t="s">
        <v>1568</v>
      </c>
      <c r="E264" s="105" t="s">
        <v>3017</v>
      </c>
      <c r="F264" s="13" t="s">
        <v>2602</v>
      </c>
    </row>
    <row r="265" customFormat="false" ht="21" hidden="false" customHeight="false" outlineLevel="0" collapsed="false">
      <c r="A265" s="13" t="n">
        <v>260</v>
      </c>
      <c r="B265" s="16" t="s">
        <v>1146</v>
      </c>
      <c r="C265" s="14" t="s">
        <v>3018</v>
      </c>
      <c r="D265" s="14" t="s">
        <v>3019</v>
      </c>
      <c r="E265" s="14" t="s">
        <v>3020</v>
      </c>
      <c r="F265" s="13" t="s">
        <v>2570</v>
      </c>
    </row>
    <row r="266" customFormat="false" ht="21" hidden="false" customHeight="false" outlineLevel="0" collapsed="false">
      <c r="A266" s="13" t="n">
        <v>261</v>
      </c>
      <c r="B266" s="16" t="s">
        <v>1146</v>
      </c>
      <c r="C266" s="14" t="s">
        <v>3021</v>
      </c>
      <c r="D266" s="14" t="s">
        <v>946</v>
      </c>
      <c r="E266" s="105" t="s">
        <v>3022</v>
      </c>
      <c r="F266" s="13" t="s">
        <v>2570</v>
      </c>
    </row>
    <row r="267" customFormat="false" ht="21" hidden="false" customHeight="false" outlineLevel="0" collapsed="false">
      <c r="A267" s="13" t="n">
        <v>262</v>
      </c>
      <c r="B267" s="16" t="s">
        <v>1146</v>
      </c>
      <c r="C267" s="14" t="s">
        <v>3023</v>
      </c>
      <c r="D267" s="14" t="s">
        <v>1118</v>
      </c>
      <c r="E267" s="106" t="s">
        <v>3024</v>
      </c>
      <c r="F267" s="13" t="s">
        <v>2570</v>
      </c>
    </row>
    <row r="268" customFormat="false" ht="21" hidden="false" customHeight="false" outlineLevel="0" collapsed="false">
      <c r="A268" s="13" t="n">
        <v>263</v>
      </c>
      <c r="B268" s="16" t="s">
        <v>1146</v>
      </c>
      <c r="C268" s="14" t="s">
        <v>3025</v>
      </c>
      <c r="D268" s="14" t="s">
        <v>1042</v>
      </c>
      <c r="E268" s="105" t="s">
        <v>3026</v>
      </c>
      <c r="F268" s="13" t="s">
        <v>2570</v>
      </c>
    </row>
    <row r="269" customFormat="false" ht="21" hidden="false" customHeight="false" outlineLevel="0" collapsed="false">
      <c r="A269" s="13" t="n">
        <v>264</v>
      </c>
      <c r="B269" s="16" t="s">
        <v>1146</v>
      </c>
      <c r="C269" s="14" t="s">
        <v>3027</v>
      </c>
      <c r="D269" s="14" t="s">
        <v>3028</v>
      </c>
      <c r="E269" s="14" t="s">
        <v>3029</v>
      </c>
      <c r="F269" s="13" t="s">
        <v>2570</v>
      </c>
    </row>
    <row r="270" customFormat="false" ht="31.5" hidden="false" customHeight="false" outlineLevel="0" collapsed="false">
      <c r="A270" s="13" t="n">
        <v>265</v>
      </c>
      <c r="B270" s="16" t="s">
        <v>1146</v>
      </c>
      <c r="C270" s="14" t="s">
        <v>3030</v>
      </c>
      <c r="D270" s="14" t="s">
        <v>927</v>
      </c>
      <c r="E270" s="105" t="s">
        <v>3031</v>
      </c>
      <c r="F270" s="13" t="s">
        <v>2570</v>
      </c>
    </row>
    <row r="271" customFormat="false" ht="31.5" hidden="false" customHeight="false" outlineLevel="0" collapsed="false">
      <c r="A271" s="13" t="n">
        <v>266</v>
      </c>
      <c r="B271" s="16" t="s">
        <v>1146</v>
      </c>
      <c r="C271" s="14" t="s">
        <v>3032</v>
      </c>
      <c r="D271" s="14" t="s">
        <v>1068</v>
      </c>
      <c r="E271" s="105" t="s">
        <v>3033</v>
      </c>
      <c r="F271" s="13" t="s">
        <v>2591</v>
      </c>
    </row>
    <row r="272" customFormat="false" ht="21" hidden="false" customHeight="false" outlineLevel="0" collapsed="false">
      <c r="A272" s="13" t="n">
        <v>267</v>
      </c>
      <c r="B272" s="16" t="s">
        <v>1146</v>
      </c>
      <c r="C272" s="14" t="s">
        <v>3034</v>
      </c>
      <c r="D272" s="14" t="s">
        <v>1211</v>
      </c>
      <c r="E272" s="105" t="s">
        <v>3035</v>
      </c>
      <c r="F272" s="13" t="s">
        <v>2591</v>
      </c>
    </row>
    <row r="273" customFormat="false" ht="42" hidden="false" customHeight="false" outlineLevel="0" collapsed="false">
      <c r="A273" s="13" t="n">
        <v>268</v>
      </c>
      <c r="B273" s="16" t="s">
        <v>1146</v>
      </c>
      <c r="C273" s="14" t="s">
        <v>2871</v>
      </c>
      <c r="D273" s="14" t="s">
        <v>2047</v>
      </c>
      <c r="E273" s="105" t="s">
        <v>3036</v>
      </c>
      <c r="F273" s="13" t="s">
        <v>2591</v>
      </c>
    </row>
    <row r="274" customFormat="false" ht="21" hidden="false" customHeight="false" outlineLevel="0" collapsed="false">
      <c r="A274" s="13" t="n">
        <v>269</v>
      </c>
      <c r="B274" s="16" t="s">
        <v>1146</v>
      </c>
      <c r="C274" s="14" t="s">
        <v>3037</v>
      </c>
      <c r="D274" s="14" t="s">
        <v>1685</v>
      </c>
      <c r="E274" s="105" t="s">
        <v>3038</v>
      </c>
      <c r="F274" s="13" t="s">
        <v>2480</v>
      </c>
    </row>
    <row r="275" customFormat="false" ht="21" hidden="false" customHeight="false" outlineLevel="0" collapsed="false">
      <c r="A275" s="13" t="n">
        <v>270</v>
      </c>
      <c r="B275" s="16" t="s">
        <v>1146</v>
      </c>
      <c r="C275" s="14" t="s">
        <v>926</v>
      </c>
      <c r="D275" s="14" t="s">
        <v>927</v>
      </c>
      <c r="E275" s="105" t="s">
        <v>3039</v>
      </c>
      <c r="F275" s="13" t="s">
        <v>2480</v>
      </c>
    </row>
    <row r="276" customFormat="false" ht="10.5" hidden="false" customHeight="false" outlineLevel="0" collapsed="false">
      <c r="A276" s="13" t="n">
        <v>271</v>
      </c>
      <c r="B276" s="16" t="s">
        <v>1146</v>
      </c>
      <c r="C276" s="14" t="s">
        <v>3040</v>
      </c>
      <c r="D276" s="14" t="s">
        <v>888</v>
      </c>
      <c r="E276" s="105" t="s">
        <v>3041</v>
      </c>
      <c r="F276" s="13" t="s">
        <v>3042</v>
      </c>
    </row>
    <row r="277" customFormat="false" ht="21" hidden="false" customHeight="false" outlineLevel="0" collapsed="false">
      <c r="A277" s="13" t="n">
        <v>272</v>
      </c>
      <c r="B277" s="16" t="s">
        <v>1146</v>
      </c>
      <c r="C277" s="14" t="s">
        <v>1200</v>
      </c>
      <c r="D277" s="14" t="s">
        <v>3043</v>
      </c>
      <c r="E277" s="105" t="s">
        <v>3044</v>
      </c>
      <c r="F277" s="13" t="s">
        <v>3042</v>
      </c>
    </row>
    <row r="278" customFormat="false" ht="31.5" hidden="false" customHeight="false" outlineLevel="0" collapsed="false">
      <c r="A278" s="13" t="n">
        <v>273</v>
      </c>
      <c r="B278" s="16" t="s">
        <v>1146</v>
      </c>
      <c r="C278" s="14" t="s">
        <v>3045</v>
      </c>
      <c r="D278" s="14" t="s">
        <v>3046</v>
      </c>
      <c r="E278" s="105" t="s">
        <v>3047</v>
      </c>
      <c r="F278" s="13" t="s">
        <v>2548</v>
      </c>
    </row>
    <row r="279" customFormat="false" ht="21" hidden="false" customHeight="false" outlineLevel="0" collapsed="false">
      <c r="A279" s="13" t="n">
        <v>274</v>
      </c>
      <c r="B279" s="16" t="s">
        <v>1146</v>
      </c>
      <c r="C279" s="14" t="s">
        <v>3048</v>
      </c>
      <c r="D279" s="14" t="s">
        <v>870</v>
      </c>
      <c r="E279" s="105" t="s">
        <v>3049</v>
      </c>
      <c r="F279" s="13" t="s">
        <v>2538</v>
      </c>
    </row>
    <row r="280" customFormat="false" ht="21" hidden="false" customHeight="false" outlineLevel="0" collapsed="false">
      <c r="A280" s="13" t="n">
        <v>275</v>
      </c>
      <c r="B280" s="16" t="s">
        <v>1146</v>
      </c>
      <c r="C280" s="14" t="s">
        <v>3050</v>
      </c>
      <c r="D280" s="14" t="s">
        <v>894</v>
      </c>
      <c r="E280" s="105" t="s">
        <v>3051</v>
      </c>
      <c r="F280" s="13" t="s">
        <v>2862</v>
      </c>
    </row>
    <row r="281" customFormat="false" ht="21" hidden="false" customHeight="false" outlineLevel="0" collapsed="false">
      <c r="A281" s="13" t="n">
        <v>276</v>
      </c>
      <c r="B281" s="16" t="s">
        <v>1146</v>
      </c>
      <c r="C281" s="14" t="s">
        <v>3052</v>
      </c>
      <c r="D281" s="14" t="s">
        <v>1236</v>
      </c>
      <c r="E281" s="105" t="s">
        <v>3053</v>
      </c>
      <c r="F281" s="13" t="s">
        <v>2756</v>
      </c>
    </row>
    <row r="282" customFormat="false" ht="21" hidden="false" customHeight="false" outlineLevel="0" collapsed="false">
      <c r="A282" s="13" t="n">
        <v>277</v>
      </c>
      <c r="B282" s="16" t="s">
        <v>1146</v>
      </c>
      <c r="C282" s="14" t="s">
        <v>1064</v>
      </c>
      <c r="D282" s="14" t="s">
        <v>949</v>
      </c>
      <c r="E282" s="105" t="s">
        <v>3054</v>
      </c>
      <c r="F282" s="13" t="s">
        <v>2756</v>
      </c>
    </row>
    <row r="283" customFormat="false" ht="21" hidden="false" customHeight="false" outlineLevel="0" collapsed="false">
      <c r="A283" s="13" t="n">
        <v>278</v>
      </c>
      <c r="B283" s="16" t="s">
        <v>1146</v>
      </c>
      <c r="C283" s="14" t="s">
        <v>3055</v>
      </c>
      <c r="D283" s="14" t="s">
        <v>1236</v>
      </c>
      <c r="E283" s="105" t="s">
        <v>3056</v>
      </c>
      <c r="F283" s="13" t="s">
        <v>2450</v>
      </c>
    </row>
    <row r="284" customFormat="false" ht="21" hidden="false" customHeight="false" outlineLevel="0" collapsed="false">
      <c r="A284" s="13" t="n">
        <v>279</v>
      </c>
      <c r="B284" s="16" t="s">
        <v>1146</v>
      </c>
      <c r="C284" s="14" t="s">
        <v>3057</v>
      </c>
      <c r="D284" s="14" t="s">
        <v>3058</v>
      </c>
      <c r="E284" s="105" t="s">
        <v>3059</v>
      </c>
      <c r="F284" s="13" t="s">
        <v>2450</v>
      </c>
    </row>
    <row r="285" customFormat="false" ht="21" hidden="false" customHeight="false" outlineLevel="0" collapsed="false">
      <c r="A285" s="13" t="n">
        <v>280</v>
      </c>
      <c r="B285" s="16" t="s">
        <v>1146</v>
      </c>
      <c r="C285" s="14" t="s">
        <v>3060</v>
      </c>
      <c r="D285" s="14" t="s">
        <v>3061</v>
      </c>
      <c r="E285" s="105" t="s">
        <v>3062</v>
      </c>
      <c r="F285" s="13" t="s">
        <v>2450</v>
      </c>
    </row>
    <row r="286" customFormat="false" ht="21" hidden="false" customHeight="false" outlineLevel="0" collapsed="false">
      <c r="A286" s="13" t="n">
        <v>281</v>
      </c>
      <c r="B286" s="16" t="s">
        <v>1146</v>
      </c>
      <c r="C286" s="14" t="s">
        <v>3063</v>
      </c>
      <c r="D286" s="14" t="s">
        <v>1395</v>
      </c>
      <c r="E286" s="105" t="s">
        <v>3064</v>
      </c>
      <c r="F286" s="13" t="s">
        <v>2513</v>
      </c>
    </row>
    <row r="287" customFormat="false" ht="21" hidden="false" customHeight="false" outlineLevel="0" collapsed="false">
      <c r="A287" s="13" t="n">
        <v>282</v>
      </c>
      <c r="B287" s="16" t="s">
        <v>1146</v>
      </c>
      <c r="C287" s="14" t="s">
        <v>3065</v>
      </c>
      <c r="D287" s="14" t="s">
        <v>2845</v>
      </c>
      <c r="E287" s="14" t="s">
        <v>3066</v>
      </c>
      <c r="F287" s="13" t="s">
        <v>2548</v>
      </c>
    </row>
    <row r="288" customFormat="false" ht="31.5" hidden="false" customHeight="false" outlineLevel="0" collapsed="false">
      <c r="A288" s="13" t="n">
        <v>283</v>
      </c>
      <c r="B288" s="16" t="s">
        <v>1188</v>
      </c>
      <c r="C288" s="14" t="s">
        <v>3067</v>
      </c>
      <c r="D288" s="14" t="s">
        <v>3068</v>
      </c>
      <c r="E288" s="14" t="s">
        <v>3069</v>
      </c>
      <c r="F288" s="13" t="s">
        <v>2756</v>
      </c>
    </row>
    <row r="289" customFormat="false" ht="31.5" hidden="false" customHeight="false" outlineLevel="0" collapsed="false">
      <c r="A289" s="13" t="n">
        <v>284</v>
      </c>
      <c r="B289" s="16" t="s">
        <v>1188</v>
      </c>
      <c r="C289" s="14" t="s">
        <v>1067</v>
      </c>
      <c r="D289" s="14" t="s">
        <v>1236</v>
      </c>
      <c r="E289" s="14" t="s">
        <v>3070</v>
      </c>
      <c r="F289" s="13" t="s">
        <v>2548</v>
      </c>
    </row>
    <row r="290" customFormat="false" ht="21" hidden="false" customHeight="false" outlineLevel="0" collapsed="false">
      <c r="A290" s="13" t="n">
        <v>285</v>
      </c>
      <c r="B290" s="16" t="s">
        <v>1188</v>
      </c>
      <c r="C290" s="14" t="s">
        <v>1076</v>
      </c>
      <c r="D290" s="14" t="s">
        <v>1721</v>
      </c>
      <c r="E290" s="14" t="s">
        <v>3071</v>
      </c>
      <c r="F290" s="13" t="s">
        <v>2614</v>
      </c>
    </row>
    <row r="291" customFormat="false" ht="31.5" hidden="false" customHeight="false" outlineLevel="0" collapsed="false">
      <c r="A291" s="13" t="n">
        <v>286</v>
      </c>
      <c r="B291" s="16" t="s">
        <v>1188</v>
      </c>
      <c r="C291" s="14" t="s">
        <v>2871</v>
      </c>
      <c r="D291" s="14" t="s">
        <v>3072</v>
      </c>
      <c r="E291" s="14" t="s">
        <v>3073</v>
      </c>
      <c r="F291" s="13" t="s">
        <v>2591</v>
      </c>
    </row>
    <row r="292" customFormat="false" ht="21" hidden="false" customHeight="false" outlineLevel="0" collapsed="false">
      <c r="A292" s="13" t="n">
        <v>287</v>
      </c>
      <c r="B292" s="16" t="s">
        <v>1188</v>
      </c>
      <c r="C292" s="14" t="s">
        <v>162</v>
      </c>
      <c r="D292" s="14" t="s">
        <v>3074</v>
      </c>
      <c r="E292" s="14" t="s">
        <v>3075</v>
      </c>
      <c r="F292" s="13" t="s">
        <v>2653</v>
      </c>
    </row>
    <row r="293" customFormat="false" ht="21" hidden="false" customHeight="false" outlineLevel="0" collapsed="false">
      <c r="A293" s="13" t="n">
        <v>288</v>
      </c>
      <c r="B293" s="16" t="s">
        <v>1188</v>
      </c>
      <c r="C293" s="14" t="s">
        <v>3076</v>
      </c>
      <c r="D293" s="14" t="s">
        <v>836</v>
      </c>
      <c r="E293" s="14" t="s">
        <v>3077</v>
      </c>
      <c r="F293" s="13" t="s">
        <v>2644</v>
      </c>
    </row>
    <row r="294" customFormat="false" ht="21" hidden="false" customHeight="false" outlineLevel="0" collapsed="false">
      <c r="A294" s="13" t="n">
        <v>289</v>
      </c>
      <c r="B294" s="16" t="s">
        <v>1188</v>
      </c>
      <c r="C294" s="14" t="s">
        <v>3078</v>
      </c>
      <c r="D294" s="14" t="s">
        <v>1911</v>
      </c>
      <c r="E294" s="14" t="s">
        <v>3079</v>
      </c>
      <c r="F294" s="13" t="s">
        <v>2677</v>
      </c>
    </row>
    <row r="295" customFormat="false" ht="31.5" hidden="false" customHeight="false" outlineLevel="0" collapsed="false">
      <c r="A295" s="13" t="n">
        <v>290</v>
      </c>
      <c r="B295" s="16" t="s">
        <v>1188</v>
      </c>
      <c r="C295" s="14" t="s">
        <v>3080</v>
      </c>
      <c r="D295" s="14" t="s">
        <v>1309</v>
      </c>
      <c r="E295" s="14" t="s">
        <v>3081</v>
      </c>
      <c r="F295" s="13" t="s">
        <v>2614</v>
      </c>
    </row>
    <row r="296" customFormat="false" ht="21" hidden="false" customHeight="false" outlineLevel="0" collapsed="false">
      <c r="A296" s="13" t="n">
        <v>291</v>
      </c>
      <c r="B296" s="16" t="s">
        <v>1188</v>
      </c>
      <c r="C296" s="14" t="s">
        <v>3082</v>
      </c>
      <c r="D296" s="14" t="s">
        <v>1038</v>
      </c>
      <c r="E296" s="14" t="s">
        <v>3083</v>
      </c>
      <c r="F296" s="13" t="s">
        <v>2644</v>
      </c>
    </row>
    <row r="297" customFormat="false" ht="21" hidden="false" customHeight="false" outlineLevel="0" collapsed="false">
      <c r="A297" s="13" t="n">
        <v>292</v>
      </c>
      <c r="B297" s="16" t="s">
        <v>1188</v>
      </c>
      <c r="C297" s="14" t="s">
        <v>3007</v>
      </c>
      <c r="D297" s="14" t="s">
        <v>2850</v>
      </c>
      <c r="E297" s="14" t="s">
        <v>3084</v>
      </c>
      <c r="F297" s="13" t="s">
        <v>2788</v>
      </c>
    </row>
    <row r="298" customFormat="false" ht="21" hidden="false" customHeight="false" outlineLevel="0" collapsed="false">
      <c r="A298" s="13" t="n">
        <v>293</v>
      </c>
      <c r="B298" s="16" t="s">
        <v>1188</v>
      </c>
      <c r="C298" s="14" t="s">
        <v>2998</v>
      </c>
      <c r="D298" s="14" t="s">
        <v>1453</v>
      </c>
      <c r="E298" s="14" t="s">
        <v>3085</v>
      </c>
      <c r="F298" s="13" t="s">
        <v>2450</v>
      </c>
    </row>
    <row r="299" customFormat="false" ht="21" hidden="false" customHeight="false" outlineLevel="0" collapsed="false">
      <c r="A299" s="13" t="n">
        <v>294</v>
      </c>
      <c r="B299" s="16" t="s">
        <v>1188</v>
      </c>
      <c r="C299" s="14" t="s">
        <v>1953</v>
      </c>
      <c r="D299" s="14" t="s">
        <v>970</v>
      </c>
      <c r="E299" s="14" t="s">
        <v>3086</v>
      </c>
      <c r="F299" s="13" t="s">
        <v>2862</v>
      </c>
    </row>
    <row r="300" customFormat="false" ht="42" hidden="false" customHeight="false" outlineLevel="0" collapsed="false">
      <c r="A300" s="13" t="n">
        <v>295</v>
      </c>
      <c r="B300" s="16" t="s">
        <v>1188</v>
      </c>
      <c r="C300" s="14" t="s">
        <v>3087</v>
      </c>
      <c r="D300" s="14" t="s">
        <v>863</v>
      </c>
      <c r="E300" s="14" t="s">
        <v>3088</v>
      </c>
      <c r="F300" s="13" t="s">
        <v>2677</v>
      </c>
    </row>
    <row r="301" customFormat="false" ht="21" hidden="false" customHeight="false" outlineLevel="0" collapsed="false">
      <c r="A301" s="13" t="n">
        <v>296</v>
      </c>
      <c r="B301" s="16" t="s">
        <v>1188</v>
      </c>
      <c r="C301" s="14" t="s">
        <v>1978</v>
      </c>
      <c r="D301" s="14" t="s">
        <v>870</v>
      </c>
      <c r="E301" s="14" t="s">
        <v>3089</v>
      </c>
      <c r="F301" s="13" t="s">
        <v>2862</v>
      </c>
    </row>
    <row r="302" customFormat="false" ht="21" hidden="false" customHeight="false" outlineLevel="0" collapsed="false">
      <c r="A302" s="13" t="n">
        <v>297</v>
      </c>
      <c r="B302" s="16" t="s">
        <v>1188</v>
      </c>
      <c r="C302" s="14" t="s">
        <v>1709</v>
      </c>
      <c r="D302" s="14" t="s">
        <v>1128</v>
      </c>
      <c r="E302" s="14" t="s">
        <v>3090</v>
      </c>
      <c r="F302" s="13" t="s">
        <v>3091</v>
      </c>
    </row>
    <row r="303" customFormat="false" ht="10.5" hidden="false" customHeight="false" outlineLevel="0" collapsed="false">
      <c r="A303" s="13" t="n">
        <v>298</v>
      </c>
      <c r="B303" s="16" t="s">
        <v>1188</v>
      </c>
      <c r="C303" s="14" t="s">
        <v>3092</v>
      </c>
      <c r="D303" s="14" t="s">
        <v>1477</v>
      </c>
      <c r="E303" s="14" t="s">
        <v>3093</v>
      </c>
      <c r="F303" s="13" t="s">
        <v>2548</v>
      </c>
    </row>
    <row r="304" customFormat="false" ht="21" hidden="false" customHeight="false" outlineLevel="0" collapsed="false">
      <c r="A304" s="13" t="n">
        <v>299</v>
      </c>
      <c r="B304" s="16" t="s">
        <v>1188</v>
      </c>
      <c r="C304" s="14" t="s">
        <v>3094</v>
      </c>
      <c r="D304" s="14" t="s">
        <v>1395</v>
      </c>
      <c r="E304" s="14" t="s">
        <v>3095</v>
      </c>
      <c r="F304" s="13" t="s">
        <v>2677</v>
      </c>
    </row>
    <row r="305" customFormat="false" ht="31.5" hidden="false" customHeight="false" outlineLevel="0" collapsed="false">
      <c r="A305" s="13" t="n">
        <v>300</v>
      </c>
      <c r="B305" s="16" t="s">
        <v>1188</v>
      </c>
      <c r="C305" s="14" t="s">
        <v>1528</v>
      </c>
      <c r="D305" s="14" t="s">
        <v>1688</v>
      </c>
      <c r="E305" s="14" t="s">
        <v>3096</v>
      </c>
      <c r="F305" s="13" t="s">
        <v>2614</v>
      </c>
    </row>
    <row r="306" customFormat="false" ht="31.5" hidden="false" customHeight="false" outlineLevel="0" collapsed="false">
      <c r="A306" s="13" t="n">
        <v>301</v>
      </c>
      <c r="B306" s="16" t="s">
        <v>1188</v>
      </c>
      <c r="C306" s="14" t="s">
        <v>1811</v>
      </c>
      <c r="D306" s="14" t="s">
        <v>1691</v>
      </c>
      <c r="E306" s="14" t="s">
        <v>3097</v>
      </c>
      <c r="F306" s="13" t="s">
        <v>2450</v>
      </c>
    </row>
    <row r="307" customFormat="false" ht="31.5" hidden="false" customHeight="false" outlineLevel="0" collapsed="false">
      <c r="A307" s="13" t="n">
        <v>302</v>
      </c>
      <c r="B307" s="16" t="s">
        <v>1188</v>
      </c>
      <c r="C307" s="14" t="s">
        <v>1000</v>
      </c>
      <c r="D307" s="14" t="s">
        <v>1230</v>
      </c>
      <c r="E307" s="14" t="s">
        <v>3098</v>
      </c>
      <c r="F307" s="13" t="s">
        <v>2591</v>
      </c>
    </row>
    <row r="308" customFormat="false" ht="21" hidden="false" customHeight="false" outlineLevel="0" collapsed="false">
      <c r="A308" s="13" t="n">
        <v>303</v>
      </c>
      <c r="B308" s="16" t="s">
        <v>1188</v>
      </c>
      <c r="C308" s="14" t="s">
        <v>1136</v>
      </c>
      <c r="D308" s="14" t="s">
        <v>1593</v>
      </c>
      <c r="E308" s="14" t="s">
        <v>3099</v>
      </c>
      <c r="F308" s="13" t="s">
        <v>2607</v>
      </c>
    </row>
    <row r="309" customFormat="false" ht="21" hidden="false" customHeight="false" outlineLevel="0" collapsed="false">
      <c r="A309" s="13" t="n">
        <v>304</v>
      </c>
      <c r="B309" s="16" t="s">
        <v>1188</v>
      </c>
      <c r="C309" s="14" t="s">
        <v>3100</v>
      </c>
      <c r="D309" s="14" t="s">
        <v>1211</v>
      </c>
      <c r="E309" s="14" t="s">
        <v>3101</v>
      </c>
      <c r="F309" s="13" t="s">
        <v>2644</v>
      </c>
    </row>
    <row r="310" customFormat="false" ht="31.5" hidden="false" customHeight="false" outlineLevel="0" collapsed="false">
      <c r="A310" s="13" t="n">
        <v>305</v>
      </c>
      <c r="B310" s="16" t="s">
        <v>1188</v>
      </c>
      <c r="C310" s="14" t="s">
        <v>3065</v>
      </c>
      <c r="D310" s="14" t="s">
        <v>1211</v>
      </c>
      <c r="E310" s="14" t="s">
        <v>3102</v>
      </c>
      <c r="F310" s="13" t="s">
        <v>2450</v>
      </c>
    </row>
    <row r="311" customFormat="false" ht="31.5" hidden="false" customHeight="false" outlineLevel="0" collapsed="false">
      <c r="A311" s="13" t="n">
        <v>306</v>
      </c>
      <c r="B311" s="16" t="s">
        <v>1188</v>
      </c>
      <c r="C311" s="14" t="s">
        <v>926</v>
      </c>
      <c r="D311" s="14" t="s">
        <v>1211</v>
      </c>
      <c r="E311" s="14" t="s">
        <v>3103</v>
      </c>
      <c r="F311" s="13" t="s">
        <v>3091</v>
      </c>
    </row>
    <row r="312" customFormat="false" ht="31.5" hidden="false" customHeight="false" outlineLevel="0" collapsed="false">
      <c r="A312" s="13" t="n">
        <v>307</v>
      </c>
      <c r="B312" s="16" t="s">
        <v>1188</v>
      </c>
      <c r="C312" s="14" t="s">
        <v>1346</v>
      </c>
      <c r="D312" s="14" t="s">
        <v>3104</v>
      </c>
      <c r="E312" s="14" t="s">
        <v>3105</v>
      </c>
      <c r="F312" s="13" t="s">
        <v>2607</v>
      </c>
    </row>
    <row r="313" customFormat="false" ht="21" hidden="false" customHeight="false" outlineLevel="0" collapsed="false">
      <c r="A313" s="13" t="n">
        <v>308</v>
      </c>
      <c r="B313" s="16" t="s">
        <v>1188</v>
      </c>
      <c r="C313" s="14" t="s">
        <v>3106</v>
      </c>
      <c r="D313" s="14" t="s">
        <v>1211</v>
      </c>
      <c r="E313" s="14" t="s">
        <v>3107</v>
      </c>
      <c r="F313" s="13" t="s">
        <v>2513</v>
      </c>
    </row>
    <row r="314" customFormat="false" ht="21" hidden="false" customHeight="false" outlineLevel="0" collapsed="false">
      <c r="A314" s="13" t="n">
        <v>309</v>
      </c>
      <c r="B314" s="16" t="s">
        <v>1188</v>
      </c>
      <c r="C314" s="14" t="s">
        <v>3108</v>
      </c>
      <c r="D314" s="14" t="s">
        <v>3109</v>
      </c>
      <c r="E314" s="14" t="s">
        <v>3110</v>
      </c>
      <c r="F314" s="13" t="s">
        <v>2677</v>
      </c>
    </row>
    <row r="315" customFormat="false" ht="10.5" hidden="false" customHeight="false" outlineLevel="0" collapsed="false">
      <c r="A315" s="13" t="n">
        <v>310</v>
      </c>
      <c r="B315" s="16" t="s">
        <v>1188</v>
      </c>
      <c r="C315" s="14" t="s">
        <v>3111</v>
      </c>
      <c r="D315" s="14" t="s">
        <v>980</v>
      </c>
      <c r="E315" s="14" t="s">
        <v>3112</v>
      </c>
      <c r="F315" s="13" t="s">
        <v>2862</v>
      </c>
    </row>
    <row r="316" customFormat="false" ht="21" hidden="false" customHeight="false" outlineLevel="0" collapsed="false">
      <c r="A316" s="13" t="n">
        <v>311</v>
      </c>
      <c r="B316" s="16" t="s">
        <v>1188</v>
      </c>
      <c r="C316" s="14" t="s">
        <v>3113</v>
      </c>
      <c r="D316" s="14" t="s">
        <v>1861</v>
      </c>
      <c r="E316" s="14" t="s">
        <v>3114</v>
      </c>
      <c r="F316" s="13" t="s">
        <v>2548</v>
      </c>
    </row>
    <row r="317" customFormat="false" ht="21" hidden="false" customHeight="false" outlineLevel="0" collapsed="false">
      <c r="A317" s="13" t="n">
        <v>312</v>
      </c>
      <c r="B317" s="16" t="s">
        <v>1188</v>
      </c>
      <c r="C317" s="26" t="s">
        <v>1076</v>
      </c>
      <c r="D317" s="26" t="s">
        <v>1298</v>
      </c>
      <c r="E317" s="107" t="s">
        <v>3115</v>
      </c>
      <c r="F317" s="13" t="s">
        <v>2644</v>
      </c>
    </row>
    <row r="318" customFormat="false" ht="21" hidden="false" customHeight="false" outlineLevel="0" collapsed="false">
      <c r="A318" s="13" t="n">
        <v>313</v>
      </c>
      <c r="B318" s="16" t="s">
        <v>1188</v>
      </c>
      <c r="C318" s="26" t="s">
        <v>2979</v>
      </c>
      <c r="D318" s="26" t="s">
        <v>3000</v>
      </c>
      <c r="E318" s="107" t="s">
        <v>3116</v>
      </c>
      <c r="F318" s="13" t="s">
        <v>2614</v>
      </c>
    </row>
    <row r="319" customFormat="false" ht="21" hidden="false" customHeight="false" outlineLevel="0" collapsed="false">
      <c r="A319" s="13" t="n">
        <v>314</v>
      </c>
      <c r="B319" s="14" t="s">
        <v>1188</v>
      </c>
      <c r="C319" s="16" t="s">
        <v>3117</v>
      </c>
      <c r="D319" s="16"/>
      <c r="E319" s="14" t="s">
        <v>3118</v>
      </c>
      <c r="F319" s="13" t="s">
        <v>2480</v>
      </c>
    </row>
    <row r="320" customFormat="false" ht="21" hidden="false" customHeight="false" outlineLevel="0" collapsed="false">
      <c r="A320" s="13" t="n">
        <v>315</v>
      </c>
      <c r="B320" s="14" t="s">
        <v>1188</v>
      </c>
      <c r="C320" s="16" t="s">
        <v>3119</v>
      </c>
      <c r="D320" s="16"/>
      <c r="E320" s="14" t="s">
        <v>3120</v>
      </c>
      <c r="F320" s="13" t="s">
        <v>2480</v>
      </c>
    </row>
    <row r="321" customFormat="false" ht="21" hidden="false" customHeight="false" outlineLevel="0" collapsed="false">
      <c r="A321" s="13" t="n">
        <v>316</v>
      </c>
      <c r="B321" s="14" t="s">
        <v>1188</v>
      </c>
      <c r="C321" s="16" t="s">
        <v>3121</v>
      </c>
      <c r="D321" s="16"/>
      <c r="E321" s="14" t="s">
        <v>3122</v>
      </c>
      <c r="F321" s="13" t="s">
        <v>3091</v>
      </c>
    </row>
    <row r="322" customFormat="false" ht="21" hidden="false" customHeight="false" outlineLevel="0" collapsed="false">
      <c r="A322" s="13" t="n">
        <v>317</v>
      </c>
      <c r="B322" s="14" t="s">
        <v>1188</v>
      </c>
      <c r="C322" s="16" t="s">
        <v>3123</v>
      </c>
      <c r="D322" s="16"/>
      <c r="E322" s="14" t="s">
        <v>3124</v>
      </c>
      <c r="F322" s="13" t="s">
        <v>2653</v>
      </c>
    </row>
    <row r="323" customFormat="false" ht="21" hidden="false" customHeight="false" outlineLevel="0" collapsed="false">
      <c r="A323" s="13" t="n">
        <v>318</v>
      </c>
      <c r="B323" s="14" t="s">
        <v>1318</v>
      </c>
      <c r="C323" s="14" t="s">
        <v>3125</v>
      </c>
      <c r="D323" s="16"/>
      <c r="E323" s="14" t="s">
        <v>3126</v>
      </c>
      <c r="F323" s="13" t="s">
        <v>2548</v>
      </c>
    </row>
    <row r="324" customFormat="false" ht="21" hidden="false" customHeight="false" outlineLevel="0" collapsed="false">
      <c r="A324" s="13" t="n">
        <v>319</v>
      </c>
      <c r="B324" s="14" t="s">
        <v>1318</v>
      </c>
      <c r="C324" s="16" t="s">
        <v>3127</v>
      </c>
      <c r="D324" s="16"/>
      <c r="E324" s="14" t="s">
        <v>3128</v>
      </c>
      <c r="F324" s="13" t="s">
        <v>2614</v>
      </c>
    </row>
    <row r="325" customFormat="false" ht="21" hidden="false" customHeight="false" outlineLevel="0" collapsed="false">
      <c r="A325" s="13" t="n">
        <v>320</v>
      </c>
      <c r="B325" s="14" t="s">
        <v>1318</v>
      </c>
      <c r="C325" s="14" t="s">
        <v>3129</v>
      </c>
      <c r="D325" s="16"/>
      <c r="E325" s="108" t="s">
        <v>3130</v>
      </c>
      <c r="F325" s="13" t="s">
        <v>2644</v>
      </c>
    </row>
    <row r="326" customFormat="false" ht="21" hidden="false" customHeight="false" outlineLevel="0" collapsed="false">
      <c r="A326" s="13" t="n">
        <v>321</v>
      </c>
      <c r="B326" s="14" t="s">
        <v>1318</v>
      </c>
      <c r="C326" s="16" t="s">
        <v>3131</v>
      </c>
      <c r="D326" s="16"/>
      <c r="E326" s="107" t="s">
        <v>3132</v>
      </c>
      <c r="F326" s="13" t="s">
        <v>2450</v>
      </c>
    </row>
    <row r="327" customFormat="false" ht="31.5" hidden="false" customHeight="false" outlineLevel="0" collapsed="false">
      <c r="A327" s="13" t="n">
        <v>322</v>
      </c>
      <c r="B327" s="14" t="s">
        <v>1318</v>
      </c>
      <c r="C327" s="14" t="s">
        <v>3133</v>
      </c>
      <c r="D327" s="16"/>
      <c r="E327" s="14" t="s">
        <v>3134</v>
      </c>
      <c r="F327" s="13" t="s">
        <v>2591</v>
      </c>
    </row>
    <row r="328" customFormat="false" ht="21" hidden="false" customHeight="false" outlineLevel="0" collapsed="false">
      <c r="A328" s="13" t="n">
        <v>323</v>
      </c>
      <c r="B328" s="14" t="s">
        <v>1318</v>
      </c>
      <c r="C328" s="14" t="s">
        <v>3135</v>
      </c>
      <c r="D328" s="16"/>
      <c r="E328" s="14" t="s">
        <v>3136</v>
      </c>
      <c r="F328" s="13" t="s">
        <v>2548</v>
      </c>
    </row>
    <row r="329" customFormat="false" ht="31.5" hidden="false" customHeight="false" outlineLevel="0" collapsed="false">
      <c r="A329" s="13" t="n">
        <v>324</v>
      </c>
      <c r="B329" s="14" t="s">
        <v>1318</v>
      </c>
      <c r="C329" s="109" t="s">
        <v>3137</v>
      </c>
      <c r="D329" s="16"/>
      <c r="E329" s="14" t="s">
        <v>3138</v>
      </c>
      <c r="F329" s="13" t="s">
        <v>2450</v>
      </c>
    </row>
    <row r="330" customFormat="false" ht="21" hidden="false" customHeight="false" outlineLevel="0" collapsed="false">
      <c r="A330" s="13" t="n">
        <v>325</v>
      </c>
      <c r="B330" s="14" t="s">
        <v>1318</v>
      </c>
      <c r="C330" s="16" t="s">
        <v>3139</v>
      </c>
      <c r="D330" s="16"/>
      <c r="E330" s="14" t="s">
        <v>3140</v>
      </c>
      <c r="F330" s="13" t="s">
        <v>2862</v>
      </c>
    </row>
    <row r="331" customFormat="false" ht="21" hidden="false" customHeight="false" outlineLevel="0" collapsed="false">
      <c r="A331" s="13" t="n">
        <v>326</v>
      </c>
      <c r="B331" s="14" t="s">
        <v>1318</v>
      </c>
      <c r="C331" s="14" t="s">
        <v>3141</v>
      </c>
      <c r="D331" s="16"/>
      <c r="E331" s="14" t="s">
        <v>3142</v>
      </c>
      <c r="F331" s="13" t="s">
        <v>2677</v>
      </c>
    </row>
    <row r="332" customFormat="false" ht="21" hidden="false" customHeight="false" outlineLevel="0" collapsed="false">
      <c r="A332" s="13" t="n">
        <v>327</v>
      </c>
      <c r="B332" s="14" t="s">
        <v>1318</v>
      </c>
      <c r="C332" s="16" t="s">
        <v>3143</v>
      </c>
      <c r="D332" s="16"/>
      <c r="E332" s="14" t="s">
        <v>3144</v>
      </c>
      <c r="F332" s="13" t="s">
        <v>3145</v>
      </c>
    </row>
    <row r="333" customFormat="false" ht="21" hidden="false" customHeight="false" outlineLevel="0" collapsed="false">
      <c r="A333" s="13" t="n">
        <v>328</v>
      </c>
      <c r="B333" s="14" t="s">
        <v>1318</v>
      </c>
      <c r="C333" s="16" t="s">
        <v>3146</v>
      </c>
      <c r="D333" s="16"/>
      <c r="E333" s="14" t="s">
        <v>3147</v>
      </c>
      <c r="F333" s="13" t="s">
        <v>2450</v>
      </c>
    </row>
    <row r="334" customFormat="false" ht="31.5" hidden="false" customHeight="false" outlineLevel="0" collapsed="false">
      <c r="A334" s="13" t="n">
        <v>329</v>
      </c>
      <c r="B334" s="14" t="s">
        <v>1318</v>
      </c>
      <c r="C334" s="16" t="s">
        <v>3148</v>
      </c>
      <c r="D334" s="16" t="s">
        <v>1259</v>
      </c>
      <c r="E334" s="14" t="s">
        <v>3149</v>
      </c>
      <c r="F334" s="13" t="s">
        <v>2644</v>
      </c>
    </row>
    <row r="335" customFormat="false" ht="21" hidden="false" customHeight="false" outlineLevel="0" collapsed="false">
      <c r="A335" s="13" t="n">
        <v>330</v>
      </c>
      <c r="B335" s="16" t="s">
        <v>1345</v>
      </c>
      <c r="C335" s="16" t="s">
        <v>3150</v>
      </c>
      <c r="D335" s="16" t="s">
        <v>1721</v>
      </c>
      <c r="E335" s="16" t="s">
        <v>3151</v>
      </c>
      <c r="F335" s="13" t="s">
        <v>2548</v>
      </c>
    </row>
    <row r="336" customFormat="false" ht="21" hidden="false" customHeight="false" outlineLevel="0" collapsed="false">
      <c r="A336" s="13" t="n">
        <v>331</v>
      </c>
      <c r="B336" s="16" t="s">
        <v>1345</v>
      </c>
      <c r="C336" s="26" t="s">
        <v>1871</v>
      </c>
      <c r="D336" s="26" t="s">
        <v>2270</v>
      </c>
      <c r="E336" s="16" t="s">
        <v>3152</v>
      </c>
      <c r="F336" s="13" t="s">
        <v>2677</v>
      </c>
    </row>
    <row r="337" customFormat="false" ht="21" hidden="false" customHeight="false" outlineLevel="0" collapsed="false">
      <c r="A337" s="13" t="n">
        <v>332</v>
      </c>
      <c r="B337" s="16" t="s">
        <v>1345</v>
      </c>
      <c r="C337" s="26" t="s">
        <v>3153</v>
      </c>
      <c r="D337" s="16" t="s">
        <v>1514</v>
      </c>
      <c r="E337" s="16" t="s">
        <v>3154</v>
      </c>
      <c r="F337" s="13" t="s">
        <v>2662</v>
      </c>
    </row>
    <row r="338" customFormat="false" ht="21" hidden="false" customHeight="false" outlineLevel="0" collapsed="false">
      <c r="A338" s="13" t="n">
        <v>333</v>
      </c>
      <c r="B338" s="16" t="s">
        <v>1345</v>
      </c>
      <c r="C338" s="26" t="s">
        <v>3155</v>
      </c>
      <c r="D338" s="16" t="s">
        <v>2146</v>
      </c>
      <c r="E338" s="16" t="s">
        <v>3156</v>
      </c>
      <c r="F338" s="13" t="s">
        <v>2548</v>
      </c>
    </row>
    <row r="339" customFormat="false" ht="21" hidden="false" customHeight="false" outlineLevel="0" collapsed="false">
      <c r="A339" s="13" t="n">
        <v>334</v>
      </c>
      <c r="B339" s="16" t="s">
        <v>1345</v>
      </c>
      <c r="C339" s="26" t="s">
        <v>3157</v>
      </c>
      <c r="D339" s="16" t="s">
        <v>2056</v>
      </c>
      <c r="E339" s="16" t="s">
        <v>3158</v>
      </c>
      <c r="F339" s="13" t="s">
        <v>2756</v>
      </c>
    </row>
    <row r="340" customFormat="false" ht="21" hidden="false" customHeight="false" outlineLevel="0" collapsed="false">
      <c r="A340" s="13" t="n">
        <v>335</v>
      </c>
      <c r="B340" s="16" t="s">
        <v>1345</v>
      </c>
      <c r="C340" s="26" t="s">
        <v>890</v>
      </c>
      <c r="D340" s="16" t="s">
        <v>3159</v>
      </c>
      <c r="E340" s="16" t="s">
        <v>3160</v>
      </c>
      <c r="F340" s="13" t="s">
        <v>3161</v>
      </c>
    </row>
    <row r="341" customFormat="false" ht="21" hidden="false" customHeight="false" outlineLevel="0" collapsed="false">
      <c r="A341" s="13" t="n">
        <v>336</v>
      </c>
      <c r="B341" s="16" t="s">
        <v>1345</v>
      </c>
      <c r="C341" s="26" t="s">
        <v>1283</v>
      </c>
      <c r="D341" s="16" t="s">
        <v>836</v>
      </c>
      <c r="E341" s="16" t="s">
        <v>3162</v>
      </c>
      <c r="F341" s="13" t="s">
        <v>2788</v>
      </c>
    </row>
    <row r="342" customFormat="false" ht="31.5" hidden="false" customHeight="false" outlineLevel="0" collapsed="false">
      <c r="A342" s="13" t="n">
        <v>337</v>
      </c>
      <c r="B342" s="16" t="s">
        <v>1345</v>
      </c>
      <c r="C342" s="26" t="s">
        <v>1811</v>
      </c>
      <c r="D342" s="16" t="s">
        <v>2156</v>
      </c>
      <c r="E342" s="16" t="s">
        <v>3163</v>
      </c>
      <c r="F342" s="13" t="s">
        <v>2450</v>
      </c>
    </row>
    <row r="343" customFormat="false" ht="21" hidden="false" customHeight="false" outlineLevel="0" collapsed="false">
      <c r="A343" s="13" t="n">
        <v>338</v>
      </c>
      <c r="B343" s="16" t="s">
        <v>1345</v>
      </c>
      <c r="C343" s="26" t="s">
        <v>3164</v>
      </c>
      <c r="D343" s="16" t="s">
        <v>967</v>
      </c>
      <c r="E343" s="16" t="s">
        <v>3165</v>
      </c>
      <c r="F343" s="13" t="s">
        <v>2644</v>
      </c>
    </row>
    <row r="344" customFormat="false" ht="10.5" hidden="false" customHeight="false" outlineLevel="0" collapsed="false">
      <c r="A344" s="13" t="n">
        <v>339</v>
      </c>
      <c r="B344" s="16" t="s">
        <v>1345</v>
      </c>
      <c r="C344" s="26" t="s">
        <v>903</v>
      </c>
      <c r="D344" s="16" t="s">
        <v>3166</v>
      </c>
      <c r="E344" s="16" t="s">
        <v>3167</v>
      </c>
      <c r="F344" s="13" t="s">
        <v>3168</v>
      </c>
    </row>
    <row r="345" customFormat="false" ht="21" hidden="false" customHeight="false" outlineLevel="0" collapsed="false">
      <c r="A345" s="13" t="n">
        <v>340</v>
      </c>
      <c r="B345" s="16" t="s">
        <v>1345</v>
      </c>
      <c r="C345" s="26" t="s">
        <v>3169</v>
      </c>
      <c r="D345" s="16" t="s">
        <v>3170</v>
      </c>
      <c r="E345" s="16" t="s">
        <v>3171</v>
      </c>
      <c r="F345" s="13" t="s">
        <v>2862</v>
      </c>
    </row>
    <row r="346" customFormat="false" ht="31.5" hidden="false" customHeight="false" outlineLevel="0" collapsed="false">
      <c r="A346" s="13" t="n">
        <v>341</v>
      </c>
      <c r="B346" s="16" t="s">
        <v>1345</v>
      </c>
      <c r="C346" s="26" t="s">
        <v>3172</v>
      </c>
      <c r="D346" s="16" t="s">
        <v>1911</v>
      </c>
      <c r="E346" s="16" t="s">
        <v>3173</v>
      </c>
      <c r="F346" s="13" t="s">
        <v>2820</v>
      </c>
    </row>
    <row r="347" customFormat="false" ht="21" hidden="false" customHeight="false" outlineLevel="0" collapsed="false">
      <c r="A347" s="13" t="n">
        <v>342</v>
      </c>
      <c r="B347" s="16" t="s">
        <v>1345</v>
      </c>
      <c r="C347" s="26" t="s">
        <v>1431</v>
      </c>
      <c r="D347" s="16" t="s">
        <v>949</v>
      </c>
      <c r="E347" s="16" t="s">
        <v>3174</v>
      </c>
      <c r="F347" s="13" t="s">
        <v>2677</v>
      </c>
    </row>
    <row r="348" customFormat="false" ht="21" hidden="false" customHeight="false" outlineLevel="0" collapsed="false">
      <c r="A348" s="13" t="n">
        <v>343</v>
      </c>
      <c r="B348" s="16" t="s">
        <v>1345</v>
      </c>
      <c r="C348" s="26" t="s">
        <v>3175</v>
      </c>
      <c r="D348" s="16" t="s">
        <v>3176</v>
      </c>
      <c r="E348" s="16" t="s">
        <v>3177</v>
      </c>
      <c r="F348" s="13" t="s">
        <v>2677</v>
      </c>
    </row>
    <row r="349" customFormat="false" ht="21" hidden="false" customHeight="false" outlineLevel="0" collapsed="false">
      <c r="A349" s="13" t="n">
        <v>344</v>
      </c>
      <c r="B349" s="16" t="s">
        <v>1345</v>
      </c>
      <c r="C349" s="26" t="s">
        <v>1291</v>
      </c>
      <c r="D349" s="16" t="s">
        <v>1309</v>
      </c>
      <c r="E349" s="16" t="s">
        <v>3178</v>
      </c>
      <c r="F349" s="13" t="s">
        <v>2513</v>
      </c>
    </row>
    <row r="350" customFormat="false" ht="21" hidden="false" customHeight="false" outlineLevel="0" collapsed="false">
      <c r="A350" s="13" t="n">
        <v>345</v>
      </c>
      <c r="B350" s="16" t="s">
        <v>1345</v>
      </c>
      <c r="C350" s="26" t="s">
        <v>1825</v>
      </c>
      <c r="D350" s="16" t="s">
        <v>2845</v>
      </c>
      <c r="E350" s="16" t="s">
        <v>3179</v>
      </c>
      <c r="F350" s="13" t="s">
        <v>3161</v>
      </c>
    </row>
    <row r="351" customFormat="false" ht="21" hidden="false" customHeight="false" outlineLevel="0" collapsed="false">
      <c r="A351" s="13" t="n">
        <v>346</v>
      </c>
      <c r="B351" s="16" t="s">
        <v>1345</v>
      </c>
      <c r="C351" s="26" t="s">
        <v>3180</v>
      </c>
      <c r="D351" s="16" t="s">
        <v>3181</v>
      </c>
      <c r="E351" s="16" t="s">
        <v>3182</v>
      </c>
      <c r="F351" s="13" t="s">
        <v>3183</v>
      </c>
    </row>
    <row r="352" customFormat="false" ht="31.5" hidden="false" customHeight="false" outlineLevel="0" collapsed="false">
      <c r="A352" s="13" t="n">
        <v>347</v>
      </c>
      <c r="B352" s="16" t="s">
        <v>1345</v>
      </c>
      <c r="C352" s="26" t="s">
        <v>1253</v>
      </c>
      <c r="D352" s="16" t="s">
        <v>1662</v>
      </c>
      <c r="E352" s="16" t="s">
        <v>3184</v>
      </c>
      <c r="F352" s="13" t="s">
        <v>2577</v>
      </c>
    </row>
    <row r="353" customFormat="false" ht="31.5" hidden="false" customHeight="false" outlineLevel="0" collapsed="false">
      <c r="A353" s="13" t="n">
        <v>348</v>
      </c>
      <c r="B353" s="16" t="s">
        <v>1345</v>
      </c>
      <c r="C353" s="26" t="s">
        <v>3185</v>
      </c>
      <c r="D353" s="16" t="s">
        <v>1042</v>
      </c>
      <c r="E353" s="16" t="s">
        <v>3186</v>
      </c>
      <c r="F353" s="13" t="s">
        <v>2591</v>
      </c>
    </row>
    <row r="354" customFormat="false" ht="10.5" hidden="false" customHeight="false" outlineLevel="0" collapsed="false">
      <c r="A354" s="13" t="n">
        <v>349</v>
      </c>
      <c r="B354" s="16" t="s">
        <v>1345</v>
      </c>
      <c r="C354" s="26" t="s">
        <v>3187</v>
      </c>
      <c r="D354" s="16" t="s">
        <v>1004</v>
      </c>
      <c r="E354" s="16" t="s">
        <v>3188</v>
      </c>
      <c r="F354" s="13" t="s">
        <v>3168</v>
      </c>
    </row>
    <row r="355" customFormat="false" ht="10.5" hidden="false" customHeight="false" outlineLevel="0" collapsed="false">
      <c r="A355" s="13" t="n">
        <v>350</v>
      </c>
      <c r="B355" s="16" t="s">
        <v>1345</v>
      </c>
      <c r="C355" s="26" t="s">
        <v>3189</v>
      </c>
      <c r="D355" s="16" t="s">
        <v>2850</v>
      </c>
      <c r="E355" s="16" t="s">
        <v>3190</v>
      </c>
      <c r="F355" s="13" t="s">
        <v>2862</v>
      </c>
    </row>
    <row r="356" customFormat="false" ht="31.5" hidden="false" customHeight="false" outlineLevel="0" collapsed="false">
      <c r="A356" s="13" t="n">
        <v>351</v>
      </c>
      <c r="B356" s="16" t="s">
        <v>1345</v>
      </c>
      <c r="C356" s="26" t="s">
        <v>1825</v>
      </c>
      <c r="D356" s="16" t="s">
        <v>2850</v>
      </c>
      <c r="E356" s="16" t="s">
        <v>3191</v>
      </c>
      <c r="F356" s="13" t="s">
        <v>2788</v>
      </c>
    </row>
    <row r="357" customFormat="false" ht="31.5" hidden="false" customHeight="false" outlineLevel="0" collapsed="false">
      <c r="A357" s="13" t="n">
        <v>352</v>
      </c>
      <c r="B357" s="16" t="s">
        <v>1345</v>
      </c>
      <c r="C357" s="26" t="s">
        <v>3192</v>
      </c>
      <c r="D357" s="16" t="s">
        <v>1620</v>
      </c>
      <c r="E357" s="16" t="s">
        <v>3193</v>
      </c>
      <c r="F357" s="13" t="s">
        <v>2662</v>
      </c>
    </row>
    <row r="358" customFormat="false" ht="21" hidden="false" customHeight="false" outlineLevel="0" collapsed="false">
      <c r="A358" s="13" t="n">
        <v>353</v>
      </c>
      <c r="B358" s="16" t="s">
        <v>1345</v>
      </c>
      <c r="C358" s="26" t="s">
        <v>3194</v>
      </c>
      <c r="D358" s="16" t="s">
        <v>2278</v>
      </c>
      <c r="E358" s="16" t="s">
        <v>3195</v>
      </c>
      <c r="F358" s="13" t="s">
        <v>2644</v>
      </c>
    </row>
    <row r="359" customFormat="false" ht="21" hidden="false" customHeight="false" outlineLevel="0" collapsed="false">
      <c r="A359" s="13" t="n">
        <v>354</v>
      </c>
      <c r="B359" s="16" t="s">
        <v>1345</v>
      </c>
      <c r="C359" s="26" t="s">
        <v>3196</v>
      </c>
      <c r="D359" s="16" t="s">
        <v>2000</v>
      </c>
      <c r="E359" s="16" t="s">
        <v>3197</v>
      </c>
      <c r="F359" s="13" t="s">
        <v>2788</v>
      </c>
    </row>
    <row r="360" customFormat="false" ht="31.5" hidden="false" customHeight="false" outlineLevel="0" collapsed="false">
      <c r="A360" s="13" t="n">
        <v>355</v>
      </c>
      <c r="B360" s="16" t="s">
        <v>1345</v>
      </c>
      <c r="C360" s="26" t="s">
        <v>3172</v>
      </c>
      <c r="D360" s="16" t="s">
        <v>3198</v>
      </c>
      <c r="E360" s="16" t="s">
        <v>3199</v>
      </c>
      <c r="F360" s="13" t="s">
        <v>2513</v>
      </c>
    </row>
    <row r="361" customFormat="false" ht="21" hidden="false" customHeight="false" outlineLevel="0" collapsed="false">
      <c r="A361" s="13" t="n">
        <v>356</v>
      </c>
      <c r="B361" s="16" t="s">
        <v>1345</v>
      </c>
      <c r="C361" s="26" t="s">
        <v>3200</v>
      </c>
      <c r="D361" s="16" t="s">
        <v>1226</v>
      </c>
      <c r="E361" s="16" t="s">
        <v>3201</v>
      </c>
      <c r="F361" s="13" t="s">
        <v>2677</v>
      </c>
    </row>
    <row r="362" customFormat="false" ht="21" hidden="false" customHeight="false" outlineLevel="0" collapsed="false">
      <c r="A362" s="13" t="n">
        <v>357</v>
      </c>
      <c r="B362" s="16" t="s">
        <v>1345</v>
      </c>
      <c r="C362" s="26" t="s">
        <v>3202</v>
      </c>
      <c r="D362" s="16" t="s">
        <v>859</v>
      </c>
      <c r="E362" s="16" t="s">
        <v>3203</v>
      </c>
      <c r="F362" s="13" t="s">
        <v>3091</v>
      </c>
    </row>
    <row r="363" customFormat="false" ht="21" hidden="false" customHeight="false" outlineLevel="0" collapsed="false">
      <c r="A363" s="13" t="n">
        <v>358</v>
      </c>
      <c r="B363" s="16" t="s">
        <v>1345</v>
      </c>
      <c r="C363" s="26" t="s">
        <v>3204</v>
      </c>
      <c r="D363" s="16" t="s">
        <v>859</v>
      </c>
      <c r="E363" s="16" t="s">
        <v>3205</v>
      </c>
      <c r="F363" s="13" t="s">
        <v>2677</v>
      </c>
    </row>
    <row r="364" customFormat="false" ht="21" hidden="false" customHeight="false" outlineLevel="0" collapsed="false">
      <c r="A364" s="13" t="n">
        <v>359</v>
      </c>
      <c r="B364" s="16" t="s">
        <v>1345</v>
      </c>
      <c r="C364" s="26" t="s">
        <v>3206</v>
      </c>
      <c r="D364" s="16" t="s">
        <v>870</v>
      </c>
      <c r="E364" s="16" t="s">
        <v>3207</v>
      </c>
      <c r="F364" s="13" t="s">
        <v>2548</v>
      </c>
    </row>
    <row r="365" customFormat="false" ht="21" hidden="false" customHeight="false" outlineLevel="0" collapsed="false">
      <c r="A365" s="13" t="n">
        <v>360</v>
      </c>
      <c r="B365" s="16" t="s">
        <v>1345</v>
      </c>
      <c r="C365" s="26" t="s">
        <v>3208</v>
      </c>
      <c r="D365" s="16" t="s">
        <v>1128</v>
      </c>
      <c r="E365" s="16" t="s">
        <v>3209</v>
      </c>
      <c r="F365" s="13" t="s">
        <v>2677</v>
      </c>
    </row>
    <row r="366" customFormat="false" ht="21" hidden="false" customHeight="false" outlineLevel="0" collapsed="false">
      <c r="A366" s="13" t="n">
        <v>361</v>
      </c>
      <c r="B366" s="16" t="s">
        <v>1345</v>
      </c>
      <c r="C366" s="26" t="s">
        <v>3210</v>
      </c>
      <c r="D366" s="16" t="s">
        <v>1113</v>
      </c>
      <c r="E366" s="16" t="s">
        <v>3211</v>
      </c>
      <c r="F366" s="13" t="s">
        <v>3091</v>
      </c>
    </row>
    <row r="367" customFormat="false" ht="21" hidden="false" customHeight="false" outlineLevel="0" collapsed="false">
      <c r="A367" s="13" t="n">
        <v>362</v>
      </c>
      <c r="B367" s="16" t="s">
        <v>1345</v>
      </c>
      <c r="C367" s="26" t="s">
        <v>1120</v>
      </c>
      <c r="D367" s="16" t="s">
        <v>1113</v>
      </c>
      <c r="E367" s="16" t="s">
        <v>3212</v>
      </c>
      <c r="F367" s="13" t="s">
        <v>2677</v>
      </c>
    </row>
    <row r="368" customFormat="false" ht="21" hidden="false" customHeight="false" outlineLevel="0" collapsed="false">
      <c r="A368" s="13" t="n">
        <v>363</v>
      </c>
      <c r="B368" s="16" t="s">
        <v>1345</v>
      </c>
      <c r="C368" s="26" t="s">
        <v>1697</v>
      </c>
      <c r="D368" s="16" t="s">
        <v>3213</v>
      </c>
      <c r="E368" s="16" t="s">
        <v>3214</v>
      </c>
      <c r="F368" s="13" t="s">
        <v>2677</v>
      </c>
    </row>
    <row r="369" customFormat="false" ht="21" hidden="false" customHeight="false" outlineLevel="0" collapsed="false">
      <c r="A369" s="13" t="n">
        <v>364</v>
      </c>
      <c r="B369" s="16" t="s">
        <v>1345</v>
      </c>
      <c r="C369" s="26" t="s">
        <v>3215</v>
      </c>
      <c r="D369" s="16" t="s">
        <v>1065</v>
      </c>
      <c r="E369" s="16" t="s">
        <v>3216</v>
      </c>
      <c r="F369" s="13" t="s">
        <v>3217</v>
      </c>
    </row>
    <row r="370" customFormat="false" ht="21" hidden="false" customHeight="false" outlineLevel="0" collapsed="false">
      <c r="A370" s="13" t="n">
        <v>365</v>
      </c>
      <c r="B370" s="16" t="s">
        <v>1345</v>
      </c>
      <c r="C370" s="26" t="s">
        <v>3218</v>
      </c>
      <c r="D370" s="16" t="s">
        <v>1065</v>
      </c>
      <c r="E370" s="16" t="s">
        <v>3219</v>
      </c>
      <c r="F370" s="13" t="s">
        <v>2614</v>
      </c>
    </row>
    <row r="371" customFormat="false" ht="21" hidden="false" customHeight="false" outlineLevel="0" collapsed="false">
      <c r="A371" s="13" t="n">
        <v>366</v>
      </c>
      <c r="B371" s="16" t="s">
        <v>1345</v>
      </c>
      <c r="C371" s="26" t="s">
        <v>3220</v>
      </c>
      <c r="D371" s="16" t="s">
        <v>964</v>
      </c>
      <c r="E371" s="16" t="s">
        <v>3221</v>
      </c>
      <c r="F371" s="13" t="s">
        <v>2677</v>
      </c>
    </row>
    <row r="372" customFormat="false" ht="21" hidden="false" customHeight="false" outlineLevel="0" collapsed="false">
      <c r="A372" s="13" t="n">
        <v>367</v>
      </c>
      <c r="B372" s="16" t="s">
        <v>1345</v>
      </c>
      <c r="C372" s="26" t="s">
        <v>3222</v>
      </c>
      <c r="D372" s="16" t="s">
        <v>1694</v>
      </c>
      <c r="E372" s="16" t="s">
        <v>3223</v>
      </c>
      <c r="F372" s="13" t="s">
        <v>3183</v>
      </c>
    </row>
    <row r="373" customFormat="false" ht="21" hidden="false" customHeight="false" outlineLevel="0" collapsed="false">
      <c r="A373" s="13" t="n">
        <v>368</v>
      </c>
      <c r="B373" s="16" t="s">
        <v>1345</v>
      </c>
      <c r="C373" s="26" t="s">
        <v>911</v>
      </c>
      <c r="D373" s="16" t="s">
        <v>1694</v>
      </c>
      <c r="E373" s="16" t="s">
        <v>3224</v>
      </c>
      <c r="F373" s="13" t="s">
        <v>2653</v>
      </c>
    </row>
    <row r="374" customFormat="false" ht="21" hidden="false" customHeight="false" outlineLevel="0" collapsed="false">
      <c r="A374" s="13" t="n">
        <v>369</v>
      </c>
      <c r="B374" s="16" t="s">
        <v>1345</v>
      </c>
      <c r="C374" s="26" t="s">
        <v>3225</v>
      </c>
      <c r="D374" s="16" t="s">
        <v>894</v>
      </c>
      <c r="E374" s="16" t="s">
        <v>3226</v>
      </c>
      <c r="F374" s="13" t="s">
        <v>2450</v>
      </c>
    </row>
    <row r="375" customFormat="false" ht="10.5" hidden="false" customHeight="false" outlineLevel="0" collapsed="false">
      <c r="A375" s="13" t="n">
        <v>370</v>
      </c>
      <c r="B375" s="16" t="s">
        <v>1345</v>
      </c>
      <c r="C375" s="26" t="s">
        <v>3227</v>
      </c>
      <c r="D375" s="16" t="s">
        <v>3228</v>
      </c>
      <c r="E375" s="16" t="s">
        <v>3229</v>
      </c>
      <c r="F375" s="13" t="s">
        <v>2450</v>
      </c>
    </row>
    <row r="376" customFormat="false" ht="21" hidden="false" customHeight="false" outlineLevel="0" collapsed="false">
      <c r="A376" s="13" t="n">
        <v>371</v>
      </c>
      <c r="B376" s="16" t="s">
        <v>1345</v>
      </c>
      <c r="C376" s="26" t="s">
        <v>3230</v>
      </c>
      <c r="D376" s="16" t="s">
        <v>3231</v>
      </c>
      <c r="E376" s="16" t="s">
        <v>3232</v>
      </c>
      <c r="F376" s="13" t="s">
        <v>2756</v>
      </c>
    </row>
    <row r="377" customFormat="false" ht="21" hidden="false" customHeight="false" outlineLevel="0" collapsed="false">
      <c r="A377" s="13" t="n">
        <v>372</v>
      </c>
      <c r="B377" s="16" t="s">
        <v>1345</v>
      </c>
      <c r="C377" s="26" t="s">
        <v>3233</v>
      </c>
      <c r="D377" s="16" t="s">
        <v>3234</v>
      </c>
      <c r="E377" s="16" t="s">
        <v>3235</v>
      </c>
      <c r="F377" s="13" t="s">
        <v>2614</v>
      </c>
    </row>
    <row r="378" customFormat="false" ht="21" hidden="false" customHeight="false" outlineLevel="0" collapsed="false">
      <c r="A378" s="13" t="n">
        <v>373</v>
      </c>
      <c r="B378" s="16" t="s">
        <v>1345</v>
      </c>
      <c r="C378" s="26" t="s">
        <v>3210</v>
      </c>
      <c r="D378" s="16" t="s">
        <v>1497</v>
      </c>
      <c r="E378" s="16" t="s">
        <v>3236</v>
      </c>
      <c r="F378" s="13" t="s">
        <v>2548</v>
      </c>
    </row>
    <row r="379" customFormat="false" ht="21" hidden="false" customHeight="false" outlineLevel="0" collapsed="false">
      <c r="A379" s="13" t="n">
        <v>374</v>
      </c>
      <c r="B379" s="16" t="s">
        <v>1345</v>
      </c>
      <c r="C379" s="26" t="s">
        <v>1064</v>
      </c>
      <c r="D379" s="16" t="s">
        <v>3237</v>
      </c>
      <c r="E379" s="16" t="s">
        <v>3238</v>
      </c>
      <c r="F379" s="13" t="s">
        <v>2591</v>
      </c>
    </row>
    <row r="380" customFormat="false" ht="21" hidden="false" customHeight="false" outlineLevel="0" collapsed="false">
      <c r="A380" s="13" t="n">
        <v>375</v>
      </c>
      <c r="B380" s="16" t="s">
        <v>1345</v>
      </c>
      <c r="C380" s="26" t="s">
        <v>3210</v>
      </c>
      <c r="D380" s="16" t="s">
        <v>1179</v>
      </c>
      <c r="E380" s="16" t="s">
        <v>3239</v>
      </c>
      <c r="F380" s="13" t="s">
        <v>3240</v>
      </c>
    </row>
    <row r="381" customFormat="false" ht="21" hidden="false" customHeight="false" outlineLevel="0" collapsed="false">
      <c r="A381" s="13" t="n">
        <v>376</v>
      </c>
      <c r="B381" s="16" t="s">
        <v>1345</v>
      </c>
      <c r="C381" s="26" t="s">
        <v>3241</v>
      </c>
      <c r="D381" s="16" t="s">
        <v>1179</v>
      </c>
      <c r="E381" s="16" t="s">
        <v>3242</v>
      </c>
      <c r="F381" s="13" t="s">
        <v>3161</v>
      </c>
    </row>
    <row r="382" customFormat="false" ht="21" hidden="false" customHeight="false" outlineLevel="0" collapsed="false">
      <c r="A382" s="13" t="n">
        <v>377</v>
      </c>
      <c r="B382" s="14" t="s">
        <v>1345</v>
      </c>
      <c r="C382" s="26" t="s">
        <v>3243</v>
      </c>
      <c r="D382" s="16" t="s">
        <v>3159</v>
      </c>
      <c r="E382" s="16" t="s">
        <v>3244</v>
      </c>
      <c r="F382" s="13" t="s">
        <v>2677</v>
      </c>
    </row>
    <row r="383" customFormat="false" ht="31.5" hidden="false" customHeight="false" outlineLevel="0" collapsed="false">
      <c r="A383" s="13" t="n">
        <v>378</v>
      </c>
      <c r="B383" s="14" t="s">
        <v>1345</v>
      </c>
      <c r="C383" s="26" t="s">
        <v>3245</v>
      </c>
      <c r="D383" s="16" t="s">
        <v>2156</v>
      </c>
      <c r="E383" s="16" t="s">
        <v>3246</v>
      </c>
      <c r="F383" s="13" t="s">
        <v>2677</v>
      </c>
    </row>
    <row r="384" customFormat="false" ht="21" hidden="false" customHeight="false" outlineLevel="0" collapsed="false">
      <c r="A384" s="13" t="n">
        <v>379</v>
      </c>
      <c r="B384" s="14" t="s">
        <v>1345</v>
      </c>
      <c r="C384" s="26" t="s">
        <v>3247</v>
      </c>
      <c r="D384" s="16" t="s">
        <v>1620</v>
      </c>
      <c r="E384" s="16" t="s">
        <v>3248</v>
      </c>
      <c r="F384" s="13" t="s">
        <v>2677</v>
      </c>
    </row>
    <row r="385" customFormat="false" ht="21" hidden="false" customHeight="false" outlineLevel="0" collapsed="false">
      <c r="A385" s="13" t="n">
        <v>380</v>
      </c>
      <c r="B385" s="14" t="s">
        <v>1345</v>
      </c>
      <c r="C385" s="26" t="s">
        <v>3249</v>
      </c>
      <c r="D385" s="16" t="s">
        <v>3250</v>
      </c>
      <c r="E385" s="16" t="s">
        <v>3251</v>
      </c>
      <c r="F385" s="13" t="s">
        <v>2513</v>
      </c>
    </row>
    <row r="386" customFormat="false" ht="21" hidden="false" customHeight="false" outlineLevel="0" collapsed="false">
      <c r="A386" s="13" t="n">
        <v>381</v>
      </c>
      <c r="B386" s="14" t="s">
        <v>1345</v>
      </c>
      <c r="C386" s="26" t="s">
        <v>3252</v>
      </c>
      <c r="D386" s="16" t="s">
        <v>3253</v>
      </c>
      <c r="E386" s="16" t="s">
        <v>3254</v>
      </c>
      <c r="F386" s="13" t="s">
        <v>2548</v>
      </c>
    </row>
    <row r="387" customFormat="false" ht="21" hidden="false" customHeight="false" outlineLevel="0" collapsed="false">
      <c r="A387" s="13" t="n">
        <v>382</v>
      </c>
      <c r="B387" s="14" t="s">
        <v>1345</v>
      </c>
      <c r="C387" s="16" t="s">
        <v>3255</v>
      </c>
      <c r="D387" s="16"/>
      <c r="E387" s="14" t="s">
        <v>3256</v>
      </c>
      <c r="F387" s="13" t="s">
        <v>2862</v>
      </c>
    </row>
    <row r="388" customFormat="false" ht="31.5" hidden="false" customHeight="false" outlineLevel="0" collapsed="false">
      <c r="A388" s="13" t="n">
        <v>383</v>
      </c>
      <c r="B388" s="13" t="s">
        <v>1425</v>
      </c>
      <c r="C388" s="26" t="s">
        <v>3257</v>
      </c>
      <c r="D388" s="16" t="s">
        <v>953</v>
      </c>
      <c r="E388" s="16" t="s">
        <v>3258</v>
      </c>
      <c r="F388" s="13" t="s">
        <v>3259</v>
      </c>
    </row>
    <row r="389" customFormat="false" ht="21" hidden="false" customHeight="false" outlineLevel="0" collapsed="false">
      <c r="A389" s="13" t="n">
        <v>384</v>
      </c>
      <c r="B389" s="13" t="s">
        <v>1425</v>
      </c>
      <c r="C389" s="26" t="s">
        <v>3260</v>
      </c>
      <c r="D389" s="26" t="s">
        <v>1820</v>
      </c>
      <c r="E389" s="110" t="s">
        <v>3261</v>
      </c>
      <c r="F389" s="13" t="s">
        <v>2677</v>
      </c>
    </row>
    <row r="390" customFormat="false" ht="21" hidden="false" customHeight="false" outlineLevel="0" collapsed="false">
      <c r="A390" s="13" t="n">
        <v>385</v>
      </c>
      <c r="B390" s="13" t="s">
        <v>1425</v>
      </c>
      <c r="C390" s="26" t="s">
        <v>1064</v>
      </c>
      <c r="D390" s="26" t="s">
        <v>3262</v>
      </c>
      <c r="E390" s="110" t="s">
        <v>3263</v>
      </c>
      <c r="F390" s="13" t="s">
        <v>2662</v>
      </c>
    </row>
    <row r="391" customFormat="false" ht="21" hidden="false" customHeight="false" outlineLevel="0" collapsed="false">
      <c r="A391" s="13" t="n">
        <v>386</v>
      </c>
      <c r="B391" s="13" t="s">
        <v>1425</v>
      </c>
      <c r="C391" s="26" t="s">
        <v>3264</v>
      </c>
      <c r="D391" s="26" t="s">
        <v>1718</v>
      </c>
      <c r="E391" s="110" t="s">
        <v>3265</v>
      </c>
      <c r="F391" s="13" t="s">
        <v>2862</v>
      </c>
    </row>
    <row r="392" customFormat="false" ht="21" hidden="false" customHeight="false" outlineLevel="0" collapsed="false">
      <c r="A392" s="13" t="n">
        <v>387</v>
      </c>
      <c r="B392" s="13" t="s">
        <v>1425</v>
      </c>
      <c r="C392" s="26" t="s">
        <v>3266</v>
      </c>
      <c r="D392" s="26" t="s">
        <v>1437</v>
      </c>
      <c r="E392" s="110" t="s">
        <v>3267</v>
      </c>
      <c r="F392" s="13" t="s">
        <v>3161</v>
      </c>
    </row>
    <row r="393" customFormat="false" ht="21" hidden="false" customHeight="false" outlineLevel="0" collapsed="false">
      <c r="A393" s="13" t="n">
        <v>388</v>
      </c>
      <c r="B393" s="13" t="s">
        <v>1425</v>
      </c>
      <c r="C393" s="26" t="s">
        <v>1394</v>
      </c>
      <c r="D393" s="26" t="s">
        <v>840</v>
      </c>
      <c r="E393" s="110" t="s">
        <v>3268</v>
      </c>
      <c r="F393" s="13" t="s">
        <v>2677</v>
      </c>
    </row>
    <row r="394" customFormat="false" ht="21" hidden="false" customHeight="false" outlineLevel="0" collapsed="false">
      <c r="A394" s="13" t="n">
        <v>389</v>
      </c>
      <c r="B394" s="13" t="s">
        <v>1425</v>
      </c>
      <c r="C394" s="26" t="s">
        <v>3111</v>
      </c>
      <c r="D394" s="26" t="s">
        <v>1031</v>
      </c>
      <c r="E394" s="110" t="s">
        <v>3269</v>
      </c>
      <c r="F394" s="13" t="s">
        <v>3259</v>
      </c>
    </row>
    <row r="395" customFormat="false" ht="21" hidden="false" customHeight="false" outlineLevel="0" collapsed="false">
      <c r="A395" s="13" t="n">
        <v>390</v>
      </c>
      <c r="B395" s="13" t="s">
        <v>1425</v>
      </c>
      <c r="C395" s="26" t="s">
        <v>3270</v>
      </c>
      <c r="D395" s="26" t="s">
        <v>1042</v>
      </c>
      <c r="E395" s="110" t="s">
        <v>3271</v>
      </c>
      <c r="F395" s="13" t="s">
        <v>3161</v>
      </c>
    </row>
    <row r="396" customFormat="false" ht="21" hidden="false" customHeight="false" outlineLevel="0" collapsed="false">
      <c r="A396" s="13" t="n">
        <v>391</v>
      </c>
      <c r="B396" s="13" t="s">
        <v>1425</v>
      </c>
      <c r="C396" s="26" t="s">
        <v>3272</v>
      </c>
      <c r="D396" s="26" t="s">
        <v>2850</v>
      </c>
      <c r="E396" s="110" t="s">
        <v>3273</v>
      </c>
      <c r="F396" s="13" t="s">
        <v>2644</v>
      </c>
    </row>
    <row r="397" customFormat="false" ht="31.5" hidden="false" customHeight="false" outlineLevel="0" collapsed="false">
      <c r="A397" s="13" t="n">
        <v>392</v>
      </c>
      <c r="B397" s="13" t="s">
        <v>1425</v>
      </c>
      <c r="C397" s="26" t="s">
        <v>1970</v>
      </c>
      <c r="D397" s="26" t="s">
        <v>2850</v>
      </c>
      <c r="E397" s="110" t="s">
        <v>3274</v>
      </c>
      <c r="F397" s="13" t="s">
        <v>3161</v>
      </c>
    </row>
    <row r="398" customFormat="false" ht="21" hidden="false" customHeight="false" outlineLevel="0" collapsed="false">
      <c r="A398" s="13" t="n">
        <v>393</v>
      </c>
      <c r="B398" s="13" t="s">
        <v>1425</v>
      </c>
      <c r="C398" s="26" t="s">
        <v>3275</v>
      </c>
      <c r="D398" s="16" t="s">
        <v>1842</v>
      </c>
      <c r="E398" s="110" t="s">
        <v>3083</v>
      </c>
      <c r="F398" s="13" t="s">
        <v>2591</v>
      </c>
    </row>
    <row r="399" customFormat="false" ht="21" hidden="false" customHeight="false" outlineLevel="0" collapsed="false">
      <c r="A399" s="13" t="n">
        <v>394</v>
      </c>
      <c r="B399" s="13" t="s">
        <v>1425</v>
      </c>
      <c r="C399" s="26" t="s">
        <v>3276</v>
      </c>
      <c r="D399" s="26" t="s">
        <v>1244</v>
      </c>
      <c r="E399" s="110" t="s">
        <v>3277</v>
      </c>
      <c r="F399" s="13" t="s">
        <v>2677</v>
      </c>
    </row>
    <row r="400" customFormat="false" ht="21" hidden="false" customHeight="false" outlineLevel="0" collapsed="false">
      <c r="A400" s="13" t="n">
        <v>395</v>
      </c>
      <c r="B400" s="13" t="s">
        <v>1425</v>
      </c>
      <c r="C400" s="26" t="s">
        <v>3278</v>
      </c>
      <c r="D400" s="26" t="s">
        <v>3279</v>
      </c>
      <c r="E400" s="110" t="s">
        <v>3280</v>
      </c>
      <c r="F400" s="13" t="s">
        <v>2662</v>
      </c>
    </row>
    <row r="401" customFormat="false" ht="21" hidden="false" customHeight="false" outlineLevel="0" collapsed="false">
      <c r="A401" s="13" t="n">
        <v>396</v>
      </c>
      <c r="B401" s="13" t="s">
        <v>1425</v>
      </c>
      <c r="C401" s="26" t="s">
        <v>3281</v>
      </c>
      <c r="D401" s="26" t="s">
        <v>3282</v>
      </c>
      <c r="E401" s="110" t="s">
        <v>3283</v>
      </c>
      <c r="F401" s="13" t="s">
        <v>2756</v>
      </c>
    </row>
    <row r="402" customFormat="false" ht="21" hidden="false" customHeight="false" outlineLevel="0" collapsed="false">
      <c r="A402" s="13" t="n">
        <v>397</v>
      </c>
      <c r="B402" s="13" t="s">
        <v>1425</v>
      </c>
      <c r="C402" s="26" t="s">
        <v>3284</v>
      </c>
      <c r="D402" s="26" t="s">
        <v>1013</v>
      </c>
      <c r="E402" s="110" t="s">
        <v>3285</v>
      </c>
      <c r="F402" s="13" t="s">
        <v>2450</v>
      </c>
    </row>
    <row r="403" customFormat="false" ht="21" hidden="false" customHeight="false" outlineLevel="0" collapsed="false">
      <c r="A403" s="13" t="n">
        <v>398</v>
      </c>
      <c r="B403" s="13" t="s">
        <v>1425</v>
      </c>
      <c r="C403" s="26" t="s">
        <v>3286</v>
      </c>
      <c r="D403" s="26" t="s">
        <v>2103</v>
      </c>
      <c r="E403" s="110" t="s">
        <v>3287</v>
      </c>
      <c r="F403" s="13" t="s">
        <v>3161</v>
      </c>
    </row>
    <row r="404" customFormat="false" ht="21" hidden="false" customHeight="false" outlineLevel="0" collapsed="false">
      <c r="A404" s="13" t="n">
        <v>399</v>
      </c>
      <c r="B404" s="13" t="s">
        <v>1425</v>
      </c>
      <c r="C404" s="26" t="s">
        <v>3288</v>
      </c>
      <c r="D404" s="26" t="s">
        <v>3289</v>
      </c>
      <c r="E404" s="110" t="s">
        <v>3290</v>
      </c>
      <c r="F404" s="13" t="s">
        <v>2644</v>
      </c>
    </row>
    <row r="405" customFormat="false" ht="21" hidden="false" customHeight="false" outlineLevel="0" collapsed="false">
      <c r="A405" s="13" t="n">
        <v>400</v>
      </c>
      <c r="B405" s="13" t="s">
        <v>1425</v>
      </c>
      <c r="C405" s="26" t="s">
        <v>3291</v>
      </c>
      <c r="D405" s="26" t="s">
        <v>1164</v>
      </c>
      <c r="E405" s="110" t="s">
        <v>3292</v>
      </c>
      <c r="F405" s="13" t="s">
        <v>2677</v>
      </c>
    </row>
    <row r="406" customFormat="false" ht="21" hidden="false" customHeight="false" outlineLevel="0" collapsed="false">
      <c r="A406" s="13" t="n">
        <v>401</v>
      </c>
      <c r="B406" s="13" t="s">
        <v>1425</v>
      </c>
      <c r="C406" s="26" t="s">
        <v>3293</v>
      </c>
      <c r="D406" s="26" t="s">
        <v>964</v>
      </c>
      <c r="E406" s="110" t="s">
        <v>3294</v>
      </c>
      <c r="F406" s="13" t="s">
        <v>2450</v>
      </c>
    </row>
    <row r="407" customFormat="false" ht="21" hidden="false" customHeight="false" outlineLevel="0" collapsed="false">
      <c r="A407" s="13" t="n">
        <v>402</v>
      </c>
      <c r="B407" s="13" t="s">
        <v>1425</v>
      </c>
      <c r="C407" s="26" t="s">
        <v>1811</v>
      </c>
      <c r="D407" s="26" t="s">
        <v>1701</v>
      </c>
      <c r="E407" s="110" t="s">
        <v>3295</v>
      </c>
      <c r="F407" s="13" t="s">
        <v>3296</v>
      </c>
    </row>
    <row r="408" customFormat="false" ht="21" hidden="false" customHeight="false" outlineLevel="0" collapsed="false">
      <c r="A408" s="13" t="n">
        <v>403</v>
      </c>
      <c r="B408" s="13" t="s">
        <v>1425</v>
      </c>
      <c r="C408" s="26" t="s">
        <v>3297</v>
      </c>
      <c r="D408" s="26" t="s">
        <v>3228</v>
      </c>
      <c r="E408" s="110" t="s">
        <v>3298</v>
      </c>
      <c r="F408" s="13" t="s">
        <v>2639</v>
      </c>
    </row>
    <row r="409" customFormat="false" ht="21" hidden="false" customHeight="false" outlineLevel="0" collapsed="false">
      <c r="A409" s="13" t="n">
        <v>404</v>
      </c>
      <c r="B409" s="13" t="s">
        <v>1425</v>
      </c>
      <c r="C409" s="26" t="s">
        <v>3299</v>
      </c>
      <c r="D409" s="16" t="s">
        <v>1251</v>
      </c>
      <c r="E409" s="16" t="s">
        <v>3300</v>
      </c>
      <c r="F409" s="13" t="s">
        <v>3301</v>
      </c>
    </row>
    <row r="410" customFormat="false" ht="21" hidden="false" customHeight="false" outlineLevel="0" collapsed="false">
      <c r="A410" s="13" t="n">
        <v>405</v>
      </c>
      <c r="B410" s="13" t="s">
        <v>1425</v>
      </c>
      <c r="C410" s="26" t="s">
        <v>2878</v>
      </c>
      <c r="D410" s="16" t="s">
        <v>1074</v>
      </c>
      <c r="E410" s="16" t="s">
        <v>3302</v>
      </c>
      <c r="F410" s="13" t="s">
        <v>2862</v>
      </c>
    </row>
    <row r="411" customFormat="false" ht="21" hidden="false" customHeight="false" outlineLevel="0" collapsed="false">
      <c r="A411" s="13" t="n">
        <v>406</v>
      </c>
      <c r="B411" s="13" t="s">
        <v>1425</v>
      </c>
      <c r="C411" s="26" t="s">
        <v>1158</v>
      </c>
      <c r="D411" s="26" t="s">
        <v>908</v>
      </c>
      <c r="E411" s="110" t="s">
        <v>3303</v>
      </c>
      <c r="F411" s="13" t="s">
        <v>2677</v>
      </c>
    </row>
    <row r="412" customFormat="false" ht="31.5" hidden="false" customHeight="false" outlineLevel="0" collapsed="false">
      <c r="A412" s="13" t="n">
        <v>407</v>
      </c>
      <c r="B412" s="13" t="s">
        <v>1425</v>
      </c>
      <c r="C412" s="26" t="s">
        <v>1966</v>
      </c>
      <c r="D412" s="26" t="s">
        <v>1706</v>
      </c>
      <c r="E412" s="110" t="s">
        <v>3304</v>
      </c>
      <c r="F412" s="13" t="s">
        <v>2450</v>
      </c>
    </row>
    <row r="413" customFormat="false" ht="21" hidden="false" customHeight="false" outlineLevel="0" collapsed="false">
      <c r="A413" s="13" t="n">
        <v>408</v>
      </c>
      <c r="B413" s="13" t="s">
        <v>1425</v>
      </c>
      <c r="C413" s="26" t="s">
        <v>1064</v>
      </c>
      <c r="D413" s="26" t="s">
        <v>1706</v>
      </c>
      <c r="E413" s="110" t="s">
        <v>3305</v>
      </c>
      <c r="F413" s="13" t="s">
        <v>2644</v>
      </c>
    </row>
    <row r="414" customFormat="false" ht="21" hidden="false" customHeight="false" outlineLevel="0" collapsed="false">
      <c r="A414" s="13" t="n">
        <v>409</v>
      </c>
      <c r="B414" s="13" t="s">
        <v>1425</v>
      </c>
      <c r="C414" s="26" t="s">
        <v>1373</v>
      </c>
      <c r="D414" s="26" t="s">
        <v>1211</v>
      </c>
      <c r="E414" s="110" t="s">
        <v>3306</v>
      </c>
      <c r="F414" s="13" t="s">
        <v>2862</v>
      </c>
    </row>
    <row r="415" customFormat="false" ht="21" hidden="false" customHeight="false" outlineLevel="0" collapsed="false">
      <c r="A415" s="13" t="n">
        <v>410</v>
      </c>
      <c r="B415" s="13" t="s">
        <v>1425</v>
      </c>
      <c r="C415" s="26" t="s">
        <v>2890</v>
      </c>
      <c r="D415" s="26" t="s">
        <v>1211</v>
      </c>
      <c r="E415" s="110" t="s">
        <v>3307</v>
      </c>
      <c r="F415" s="13" t="s">
        <v>2756</v>
      </c>
    </row>
    <row r="416" customFormat="false" ht="21" hidden="false" customHeight="false" outlineLevel="0" collapsed="false">
      <c r="A416" s="13" t="n">
        <v>411</v>
      </c>
      <c r="B416" s="13" t="s">
        <v>1425</v>
      </c>
      <c r="C416" s="26" t="s">
        <v>1104</v>
      </c>
      <c r="D416" s="16" t="s">
        <v>1211</v>
      </c>
      <c r="E416" s="16" t="s">
        <v>3308</v>
      </c>
      <c r="F416" s="13" t="s">
        <v>2662</v>
      </c>
    </row>
    <row r="417" customFormat="false" ht="21" hidden="false" customHeight="false" outlineLevel="0" collapsed="false">
      <c r="A417" s="13" t="n">
        <v>412</v>
      </c>
      <c r="B417" s="13" t="s">
        <v>1425</v>
      </c>
      <c r="C417" s="26" t="s">
        <v>3309</v>
      </c>
      <c r="D417" s="26" t="s">
        <v>3104</v>
      </c>
      <c r="E417" s="110" t="s">
        <v>3310</v>
      </c>
      <c r="F417" s="13" t="s">
        <v>2662</v>
      </c>
    </row>
    <row r="418" customFormat="false" ht="21" hidden="false" customHeight="false" outlineLevel="0" collapsed="false">
      <c r="A418" s="13" t="n">
        <v>413</v>
      </c>
      <c r="B418" s="13" t="s">
        <v>1425</v>
      </c>
      <c r="C418" s="26" t="s">
        <v>3025</v>
      </c>
      <c r="D418" s="26" t="s">
        <v>3311</v>
      </c>
      <c r="E418" s="110" t="s">
        <v>3312</v>
      </c>
      <c r="F418" s="13" t="s">
        <v>2862</v>
      </c>
    </row>
    <row r="419" customFormat="false" ht="21" hidden="false" customHeight="false" outlineLevel="0" collapsed="false">
      <c r="A419" s="13" t="n">
        <v>414</v>
      </c>
      <c r="B419" s="13" t="s">
        <v>1425</v>
      </c>
      <c r="C419" s="26" t="s">
        <v>3313</v>
      </c>
      <c r="D419" s="26" t="s">
        <v>3314</v>
      </c>
      <c r="E419" s="110" t="s">
        <v>3315</v>
      </c>
      <c r="F419" s="13" t="s">
        <v>3168</v>
      </c>
    </row>
    <row r="420" customFormat="false" ht="21" hidden="false" customHeight="false" outlineLevel="0" collapsed="false">
      <c r="A420" s="13" t="n">
        <v>415</v>
      </c>
      <c r="B420" s="13" t="s">
        <v>1425</v>
      </c>
      <c r="C420" s="26" t="s">
        <v>1200</v>
      </c>
      <c r="D420" s="26" t="s">
        <v>3316</v>
      </c>
      <c r="E420" s="110" t="s">
        <v>3317</v>
      </c>
      <c r="F420" s="13" t="s">
        <v>2662</v>
      </c>
    </row>
    <row r="421" customFormat="false" ht="21" hidden="false" customHeight="false" outlineLevel="0" collapsed="false">
      <c r="A421" s="13" t="n">
        <v>416</v>
      </c>
      <c r="B421" s="13" t="s">
        <v>1507</v>
      </c>
      <c r="C421" s="28" t="s">
        <v>1283</v>
      </c>
      <c r="D421" s="28" t="s">
        <v>3318</v>
      </c>
      <c r="E421" s="28" t="s">
        <v>3319</v>
      </c>
      <c r="F421" s="33" t="s">
        <v>2450</v>
      </c>
    </row>
    <row r="422" customFormat="false" ht="21" hidden="false" customHeight="false" outlineLevel="0" collapsed="false">
      <c r="A422" s="13" t="n">
        <v>417</v>
      </c>
      <c r="B422" s="13" t="s">
        <v>1507</v>
      </c>
      <c r="C422" s="28" t="s">
        <v>3076</v>
      </c>
      <c r="D422" s="28" t="s">
        <v>3320</v>
      </c>
      <c r="E422" s="28" t="s">
        <v>3321</v>
      </c>
      <c r="F422" s="33" t="s">
        <v>3322</v>
      </c>
    </row>
    <row r="423" customFormat="false" ht="21" hidden="false" customHeight="false" outlineLevel="0" collapsed="false">
      <c r="A423" s="13" t="n">
        <v>418</v>
      </c>
      <c r="B423" s="13" t="s">
        <v>1507</v>
      </c>
      <c r="C423" s="28" t="s">
        <v>890</v>
      </c>
      <c r="D423" s="28" t="s">
        <v>3323</v>
      </c>
      <c r="E423" s="28" t="s">
        <v>3324</v>
      </c>
      <c r="F423" s="33" t="s">
        <v>3168</v>
      </c>
    </row>
    <row r="424" customFormat="false" ht="42" hidden="false" customHeight="false" outlineLevel="0" collapsed="false">
      <c r="A424" s="13" t="n">
        <v>419</v>
      </c>
      <c r="B424" s="13" t="s">
        <v>1507</v>
      </c>
      <c r="C424" s="26" t="s">
        <v>1970</v>
      </c>
      <c r="D424" s="16" t="s">
        <v>1657</v>
      </c>
      <c r="E424" s="28" t="s">
        <v>3325</v>
      </c>
      <c r="F424" s="33" t="s">
        <v>2577</v>
      </c>
    </row>
    <row r="425" customFormat="false" ht="21" hidden="false" customHeight="false" outlineLevel="0" collapsed="false">
      <c r="A425" s="13" t="n">
        <v>420</v>
      </c>
      <c r="B425" s="13" t="s">
        <v>1507</v>
      </c>
      <c r="C425" s="28" t="s">
        <v>3326</v>
      </c>
      <c r="D425" s="28" t="s">
        <v>1118</v>
      </c>
      <c r="E425" s="28" t="s">
        <v>3327</v>
      </c>
      <c r="F425" s="33" t="s">
        <v>3161</v>
      </c>
    </row>
    <row r="426" customFormat="false" ht="31.5" hidden="false" customHeight="false" outlineLevel="0" collapsed="false">
      <c r="A426" s="13" t="n">
        <v>421</v>
      </c>
      <c r="B426" s="13" t="s">
        <v>1507</v>
      </c>
      <c r="C426" s="28" t="s">
        <v>1966</v>
      </c>
      <c r="D426" s="28" t="s">
        <v>1118</v>
      </c>
      <c r="E426" s="28" t="s">
        <v>3328</v>
      </c>
      <c r="F426" s="33" t="s">
        <v>2548</v>
      </c>
    </row>
    <row r="427" customFormat="false" ht="21" hidden="false" customHeight="false" outlineLevel="0" collapsed="false">
      <c r="A427" s="13" t="n">
        <v>422</v>
      </c>
      <c r="B427" s="13" t="s">
        <v>1507</v>
      </c>
      <c r="C427" s="28" t="s">
        <v>3329</v>
      </c>
      <c r="D427" s="28" t="s">
        <v>980</v>
      </c>
      <c r="E427" s="28" t="s">
        <v>3330</v>
      </c>
      <c r="F427" s="33" t="s">
        <v>3091</v>
      </c>
    </row>
    <row r="428" customFormat="false" ht="10.5" hidden="false" customHeight="false" outlineLevel="0" collapsed="false">
      <c r="A428" s="13" t="n">
        <v>423</v>
      </c>
      <c r="B428" s="13" t="s">
        <v>1507</v>
      </c>
      <c r="C428" s="28" t="s">
        <v>3331</v>
      </c>
      <c r="D428" s="28" t="s">
        <v>1287</v>
      </c>
      <c r="E428" s="28" t="s">
        <v>3332</v>
      </c>
      <c r="F428" s="33" t="s">
        <v>2639</v>
      </c>
    </row>
    <row r="429" customFormat="false" ht="21" hidden="false" customHeight="false" outlineLevel="0" collapsed="false">
      <c r="A429" s="13" t="n">
        <v>424</v>
      </c>
      <c r="B429" s="13" t="s">
        <v>1507</v>
      </c>
      <c r="C429" s="28" t="s">
        <v>1076</v>
      </c>
      <c r="D429" s="28" t="s">
        <v>2382</v>
      </c>
      <c r="E429" s="28" t="s">
        <v>3333</v>
      </c>
      <c r="F429" s="33" t="s">
        <v>3334</v>
      </c>
    </row>
    <row r="430" customFormat="false" ht="21" hidden="false" customHeight="false" outlineLevel="0" collapsed="false">
      <c r="A430" s="13" t="n">
        <v>425</v>
      </c>
      <c r="B430" s="13" t="s">
        <v>1507</v>
      </c>
      <c r="C430" s="26" t="s">
        <v>3313</v>
      </c>
      <c r="D430" s="16" t="s">
        <v>1042</v>
      </c>
      <c r="E430" s="28" t="s">
        <v>3335</v>
      </c>
      <c r="F430" s="33" t="s">
        <v>2653</v>
      </c>
    </row>
    <row r="431" customFormat="false" ht="31.5" hidden="false" customHeight="false" outlineLevel="0" collapsed="false">
      <c r="A431" s="13" t="n">
        <v>426</v>
      </c>
      <c r="B431" s="13" t="s">
        <v>1507</v>
      </c>
      <c r="C431" s="28" t="s">
        <v>1819</v>
      </c>
      <c r="D431" s="28" t="s">
        <v>848</v>
      </c>
      <c r="E431" s="28" t="s">
        <v>3336</v>
      </c>
      <c r="F431" s="33" t="s">
        <v>3161</v>
      </c>
    </row>
    <row r="432" customFormat="false" ht="21" hidden="false" customHeight="false" outlineLevel="0" collapsed="false">
      <c r="A432" s="13" t="n">
        <v>427</v>
      </c>
      <c r="B432" s="13" t="s">
        <v>1507</v>
      </c>
      <c r="C432" s="28" t="s">
        <v>3337</v>
      </c>
      <c r="D432" s="28" t="s">
        <v>1453</v>
      </c>
      <c r="E432" s="28" t="s">
        <v>3338</v>
      </c>
      <c r="F432" s="33" t="s">
        <v>3339</v>
      </c>
    </row>
    <row r="433" customFormat="false" ht="21" hidden="false" customHeight="false" outlineLevel="0" collapsed="false">
      <c r="A433" s="13" t="n">
        <v>428</v>
      </c>
      <c r="B433" s="13" t="s">
        <v>1507</v>
      </c>
      <c r="C433" s="28" t="s">
        <v>3340</v>
      </c>
      <c r="D433" s="28" t="s">
        <v>1620</v>
      </c>
      <c r="E433" s="28" t="s">
        <v>3341</v>
      </c>
      <c r="F433" s="33" t="s">
        <v>2513</v>
      </c>
    </row>
    <row r="434" customFormat="false" ht="21" hidden="false" customHeight="false" outlineLevel="0" collapsed="false">
      <c r="A434" s="13" t="n">
        <v>429</v>
      </c>
      <c r="B434" s="13" t="s">
        <v>1507</v>
      </c>
      <c r="C434" s="26" t="s">
        <v>3196</v>
      </c>
      <c r="D434" s="16" t="s">
        <v>2000</v>
      </c>
      <c r="E434" s="28" t="s">
        <v>3342</v>
      </c>
      <c r="F434" s="33" t="s">
        <v>2788</v>
      </c>
    </row>
    <row r="435" customFormat="false" ht="31.5" hidden="false" customHeight="false" outlineLevel="0" collapsed="false">
      <c r="A435" s="13" t="n">
        <v>430</v>
      </c>
      <c r="B435" s="13" t="s">
        <v>1507</v>
      </c>
      <c r="C435" s="28" t="s">
        <v>1693</v>
      </c>
      <c r="D435" s="28" t="s">
        <v>1045</v>
      </c>
      <c r="E435" s="28" t="s">
        <v>3343</v>
      </c>
      <c r="F435" s="33" t="s">
        <v>3259</v>
      </c>
    </row>
    <row r="436" customFormat="false" ht="10.5" hidden="false" customHeight="false" outlineLevel="0" collapsed="false">
      <c r="A436" s="13" t="n">
        <v>431</v>
      </c>
      <c r="B436" s="13" t="s">
        <v>1507</v>
      </c>
      <c r="C436" s="28" t="s">
        <v>1357</v>
      </c>
      <c r="D436" s="28" t="s">
        <v>1134</v>
      </c>
      <c r="E436" s="28" t="s">
        <v>3344</v>
      </c>
      <c r="F436" s="33" t="s">
        <v>3345</v>
      </c>
    </row>
    <row r="437" customFormat="false" ht="10.5" hidden="false" customHeight="false" outlineLevel="0" collapsed="false">
      <c r="A437" s="13" t="n">
        <v>432</v>
      </c>
      <c r="B437" s="13" t="s">
        <v>1507</v>
      </c>
      <c r="C437" s="28" t="s">
        <v>926</v>
      </c>
      <c r="D437" s="28" t="s">
        <v>1744</v>
      </c>
      <c r="E437" s="28" t="s">
        <v>3346</v>
      </c>
      <c r="F437" s="33" t="s">
        <v>2639</v>
      </c>
    </row>
    <row r="438" customFormat="false" ht="31.5" hidden="false" customHeight="false" outlineLevel="0" collapsed="false">
      <c r="A438" s="13" t="n">
        <v>433</v>
      </c>
      <c r="B438" s="13" t="s">
        <v>1507</v>
      </c>
      <c r="C438" s="28" t="s">
        <v>3347</v>
      </c>
      <c r="D438" s="28" t="s">
        <v>994</v>
      </c>
      <c r="E438" s="28" t="s">
        <v>3348</v>
      </c>
      <c r="F438" s="33" t="s">
        <v>3161</v>
      </c>
    </row>
    <row r="439" customFormat="false" ht="21" hidden="false" customHeight="false" outlineLevel="0" collapsed="false">
      <c r="A439" s="13" t="n">
        <v>434</v>
      </c>
      <c r="B439" s="13" t="s">
        <v>1507</v>
      </c>
      <c r="C439" s="28" t="s">
        <v>3349</v>
      </c>
      <c r="D439" s="28" t="s">
        <v>870</v>
      </c>
      <c r="E439" s="28" t="s">
        <v>3350</v>
      </c>
      <c r="F439" s="33" t="s">
        <v>3161</v>
      </c>
    </row>
    <row r="440" customFormat="false" ht="31.5" hidden="false" customHeight="false" outlineLevel="0" collapsed="false">
      <c r="A440" s="13" t="n">
        <v>435</v>
      </c>
      <c r="B440" s="13" t="s">
        <v>1507</v>
      </c>
      <c r="C440" s="28" t="s">
        <v>1009</v>
      </c>
      <c r="D440" s="28" t="s">
        <v>1387</v>
      </c>
      <c r="E440" s="28" t="s">
        <v>3351</v>
      </c>
      <c r="F440" s="33" t="s">
        <v>3352</v>
      </c>
    </row>
    <row r="441" customFormat="false" ht="21" hidden="false" customHeight="false" outlineLevel="0" collapsed="false">
      <c r="A441" s="13" t="n">
        <v>436</v>
      </c>
      <c r="B441" s="13" t="s">
        <v>1507</v>
      </c>
      <c r="C441" s="28" t="s">
        <v>3353</v>
      </c>
      <c r="D441" s="28" t="s">
        <v>3354</v>
      </c>
      <c r="E441" s="28" t="s">
        <v>3355</v>
      </c>
      <c r="F441" s="33" t="s">
        <v>2662</v>
      </c>
    </row>
    <row r="442" customFormat="false" ht="21" hidden="false" customHeight="false" outlineLevel="0" collapsed="false">
      <c r="A442" s="13" t="n">
        <v>437</v>
      </c>
      <c r="B442" s="13" t="s">
        <v>1507</v>
      </c>
      <c r="C442" s="28" t="s">
        <v>903</v>
      </c>
      <c r="D442" s="28" t="s">
        <v>2012</v>
      </c>
      <c r="E442" s="28" t="s">
        <v>3356</v>
      </c>
      <c r="F442" s="33" t="s">
        <v>2662</v>
      </c>
    </row>
    <row r="443" customFormat="false" ht="21" hidden="false" customHeight="false" outlineLevel="0" collapsed="false">
      <c r="A443" s="13" t="n">
        <v>438</v>
      </c>
      <c r="B443" s="13" t="s">
        <v>1507</v>
      </c>
      <c r="C443" s="28" t="s">
        <v>1970</v>
      </c>
      <c r="D443" s="28" t="s">
        <v>3357</v>
      </c>
      <c r="E443" s="28" t="s">
        <v>3358</v>
      </c>
      <c r="F443" s="33" t="s">
        <v>2450</v>
      </c>
    </row>
    <row r="444" customFormat="false" ht="21" hidden="false" customHeight="false" outlineLevel="0" collapsed="false">
      <c r="A444" s="13" t="n">
        <v>439</v>
      </c>
      <c r="B444" s="13" t="s">
        <v>1507</v>
      </c>
      <c r="C444" s="28" t="s">
        <v>1697</v>
      </c>
      <c r="D444" s="28" t="s">
        <v>1477</v>
      </c>
      <c r="E444" s="28" t="s">
        <v>3359</v>
      </c>
      <c r="F444" s="33" t="s">
        <v>2548</v>
      </c>
    </row>
    <row r="445" customFormat="false" ht="21" hidden="false" customHeight="false" outlineLevel="0" collapsed="false">
      <c r="A445" s="13" t="n">
        <v>440</v>
      </c>
      <c r="B445" s="13" t="s">
        <v>1507</v>
      </c>
      <c r="C445" s="28" t="s">
        <v>3360</v>
      </c>
      <c r="D445" s="28" t="s">
        <v>1113</v>
      </c>
      <c r="E445" s="28" t="s">
        <v>3361</v>
      </c>
      <c r="F445" s="33" t="s">
        <v>2548</v>
      </c>
    </row>
    <row r="446" customFormat="false" ht="21" hidden="false" customHeight="false" outlineLevel="0" collapsed="false">
      <c r="A446" s="13" t="n">
        <v>441</v>
      </c>
      <c r="B446" s="13" t="s">
        <v>1507</v>
      </c>
      <c r="C446" s="28" t="s">
        <v>3362</v>
      </c>
      <c r="D446" s="28" t="s">
        <v>888</v>
      </c>
      <c r="E446" s="28" t="s">
        <v>3363</v>
      </c>
      <c r="F446" s="33" t="s">
        <v>2513</v>
      </c>
    </row>
    <row r="447" customFormat="false" ht="21" hidden="false" customHeight="false" outlineLevel="0" collapsed="false">
      <c r="A447" s="13" t="n">
        <v>442</v>
      </c>
      <c r="B447" s="13" t="s">
        <v>1507</v>
      </c>
      <c r="C447" s="28" t="s">
        <v>1825</v>
      </c>
      <c r="D447" s="28" t="s">
        <v>3364</v>
      </c>
      <c r="E447" s="28" t="s">
        <v>3365</v>
      </c>
      <c r="F447" s="33" t="s">
        <v>3345</v>
      </c>
    </row>
    <row r="448" customFormat="false" ht="21" hidden="false" customHeight="false" outlineLevel="0" collapsed="false">
      <c r="A448" s="13" t="n">
        <v>443</v>
      </c>
      <c r="B448" s="13" t="s">
        <v>1507</v>
      </c>
      <c r="C448" s="28" t="s">
        <v>1528</v>
      </c>
      <c r="D448" s="28" t="s">
        <v>1571</v>
      </c>
      <c r="E448" s="28" t="s">
        <v>3366</v>
      </c>
      <c r="F448" s="33" t="s">
        <v>2677</v>
      </c>
    </row>
    <row r="449" customFormat="false" ht="21" hidden="false" customHeight="false" outlineLevel="0" collapsed="false">
      <c r="A449" s="13" t="n">
        <v>444</v>
      </c>
      <c r="B449" s="13" t="s">
        <v>1507</v>
      </c>
      <c r="C449" s="28" t="s">
        <v>3367</v>
      </c>
      <c r="D449" s="28" t="s">
        <v>1685</v>
      </c>
      <c r="E449" s="28" t="s">
        <v>3368</v>
      </c>
      <c r="F449" s="33" t="s">
        <v>2548</v>
      </c>
    </row>
    <row r="450" customFormat="false" ht="21" hidden="false" customHeight="false" outlineLevel="0" collapsed="false">
      <c r="A450" s="13" t="n">
        <v>445</v>
      </c>
      <c r="B450" s="13" t="s">
        <v>1507</v>
      </c>
      <c r="C450" s="28" t="s">
        <v>3369</v>
      </c>
      <c r="D450" s="28" t="s">
        <v>1688</v>
      </c>
      <c r="E450" s="28" t="s">
        <v>3370</v>
      </c>
      <c r="F450" s="33" t="s">
        <v>2591</v>
      </c>
    </row>
    <row r="451" customFormat="false" ht="21" hidden="false" customHeight="false" outlineLevel="0" collapsed="false">
      <c r="A451" s="13" t="n">
        <v>446</v>
      </c>
      <c r="B451" s="13" t="s">
        <v>1507</v>
      </c>
      <c r="C451" s="28" t="s">
        <v>3371</v>
      </c>
      <c r="D451" s="28" t="s">
        <v>1065</v>
      </c>
      <c r="E451" s="28" t="s">
        <v>3372</v>
      </c>
      <c r="F451" s="33" t="s">
        <v>3259</v>
      </c>
    </row>
    <row r="452" customFormat="false" ht="21" hidden="false" customHeight="false" outlineLevel="0" collapsed="false">
      <c r="A452" s="13" t="n">
        <v>447</v>
      </c>
      <c r="B452" s="13" t="s">
        <v>1507</v>
      </c>
      <c r="C452" s="28" t="s">
        <v>3373</v>
      </c>
      <c r="D452" s="28" t="s">
        <v>3374</v>
      </c>
      <c r="E452" s="28" t="s">
        <v>3375</v>
      </c>
      <c r="F452" s="33" t="s">
        <v>2653</v>
      </c>
    </row>
    <row r="453" customFormat="false" ht="21" hidden="false" customHeight="false" outlineLevel="0" collapsed="false">
      <c r="A453" s="13" t="n">
        <v>448</v>
      </c>
      <c r="B453" s="13" t="s">
        <v>1507</v>
      </c>
      <c r="C453" s="28" t="s">
        <v>3376</v>
      </c>
      <c r="D453" s="28" t="s">
        <v>1402</v>
      </c>
      <c r="E453" s="28" t="s">
        <v>3377</v>
      </c>
      <c r="F453" s="33" t="s">
        <v>2677</v>
      </c>
    </row>
    <row r="454" customFormat="false" ht="31.5" hidden="false" customHeight="false" outlineLevel="0" collapsed="false">
      <c r="A454" s="13" t="n">
        <v>449</v>
      </c>
      <c r="B454" s="13" t="s">
        <v>1507</v>
      </c>
      <c r="C454" s="28" t="s">
        <v>890</v>
      </c>
      <c r="D454" s="28" t="s">
        <v>2408</v>
      </c>
      <c r="E454" s="28" t="s">
        <v>3378</v>
      </c>
      <c r="F454" s="33" t="s">
        <v>2450</v>
      </c>
    </row>
    <row r="455" customFormat="false" ht="31.5" hidden="false" customHeight="false" outlineLevel="0" collapsed="false">
      <c r="A455" s="13" t="n">
        <v>450</v>
      </c>
      <c r="B455" s="13" t="s">
        <v>1507</v>
      </c>
      <c r="C455" s="28" t="s">
        <v>1825</v>
      </c>
      <c r="D455" s="28" t="s">
        <v>3379</v>
      </c>
      <c r="E455" s="28" t="s">
        <v>3380</v>
      </c>
      <c r="F455" s="33" t="s">
        <v>3381</v>
      </c>
    </row>
    <row r="456" customFormat="false" ht="31.5" hidden="false" customHeight="false" outlineLevel="0" collapsed="false">
      <c r="A456" s="13" t="n">
        <v>451</v>
      </c>
      <c r="B456" s="13" t="s">
        <v>1507</v>
      </c>
      <c r="C456" s="28" t="s">
        <v>1009</v>
      </c>
      <c r="D456" s="28" t="s">
        <v>908</v>
      </c>
      <c r="E456" s="28" t="s">
        <v>3382</v>
      </c>
      <c r="F456" s="33" t="s">
        <v>2677</v>
      </c>
    </row>
    <row r="457" customFormat="false" ht="21" hidden="false" customHeight="false" outlineLevel="0" collapsed="false">
      <c r="A457" s="13" t="n">
        <v>452</v>
      </c>
      <c r="B457" s="13" t="s">
        <v>1507</v>
      </c>
      <c r="C457" s="28" t="s">
        <v>3383</v>
      </c>
      <c r="D457" s="28" t="s">
        <v>908</v>
      </c>
      <c r="E457" s="28" t="s">
        <v>3384</v>
      </c>
      <c r="F457" s="33" t="s">
        <v>2662</v>
      </c>
    </row>
    <row r="458" customFormat="false" ht="31.5" hidden="false" customHeight="false" outlineLevel="0" collapsed="false">
      <c r="A458" s="13" t="n">
        <v>453</v>
      </c>
      <c r="B458" s="13" t="s">
        <v>1507</v>
      </c>
      <c r="C458" s="28" t="s">
        <v>890</v>
      </c>
      <c r="D458" s="28" t="s">
        <v>1706</v>
      </c>
      <c r="E458" s="28" t="s">
        <v>3385</v>
      </c>
      <c r="F458" s="33" t="s">
        <v>3259</v>
      </c>
    </row>
    <row r="459" customFormat="false" ht="21" hidden="false" customHeight="false" outlineLevel="0" collapsed="false">
      <c r="A459" s="13" t="n">
        <v>454</v>
      </c>
      <c r="B459" s="13" t="s">
        <v>1507</v>
      </c>
      <c r="C459" s="28" t="s">
        <v>890</v>
      </c>
      <c r="D459" s="28" t="s">
        <v>3386</v>
      </c>
      <c r="E459" s="28" t="s">
        <v>3387</v>
      </c>
      <c r="F459" s="33" t="s">
        <v>2677</v>
      </c>
    </row>
    <row r="460" customFormat="false" ht="21" hidden="false" customHeight="false" outlineLevel="0" collapsed="false">
      <c r="A460" s="13" t="n">
        <v>455</v>
      </c>
      <c r="B460" s="13" t="s">
        <v>1507</v>
      </c>
      <c r="C460" s="28" t="s">
        <v>890</v>
      </c>
      <c r="D460" s="28" t="s">
        <v>3104</v>
      </c>
      <c r="E460" s="28" t="s">
        <v>3388</v>
      </c>
      <c r="F460" s="33" t="s">
        <v>2662</v>
      </c>
    </row>
    <row r="461" customFormat="false" ht="21" hidden="false" customHeight="false" outlineLevel="0" collapsed="false">
      <c r="A461" s="13" t="n">
        <v>456</v>
      </c>
      <c r="B461" s="13" t="s">
        <v>1607</v>
      </c>
      <c r="C461" s="35" t="s">
        <v>3362</v>
      </c>
      <c r="D461" s="35" t="s">
        <v>3389</v>
      </c>
      <c r="E461" s="35" t="s">
        <v>3390</v>
      </c>
      <c r="F461" s="36" t="s">
        <v>2677</v>
      </c>
    </row>
    <row r="462" customFormat="false" ht="21" hidden="false" customHeight="false" outlineLevel="0" collapsed="false">
      <c r="A462" s="13" t="n">
        <v>457</v>
      </c>
      <c r="B462" s="13" t="s">
        <v>1607</v>
      </c>
      <c r="C462" s="35" t="s">
        <v>3391</v>
      </c>
      <c r="D462" s="35" t="s">
        <v>934</v>
      </c>
      <c r="E462" s="35" t="s">
        <v>3392</v>
      </c>
      <c r="F462" s="36" t="s">
        <v>2677</v>
      </c>
    </row>
    <row r="463" customFormat="false" ht="21" hidden="false" customHeight="false" outlineLevel="0" collapsed="false">
      <c r="A463" s="13" t="n">
        <v>458</v>
      </c>
      <c r="B463" s="13" t="s">
        <v>1607</v>
      </c>
      <c r="C463" s="28" t="s">
        <v>3393</v>
      </c>
      <c r="D463" s="28" t="s">
        <v>2845</v>
      </c>
      <c r="E463" s="28" t="s">
        <v>3394</v>
      </c>
      <c r="F463" s="33" t="s">
        <v>2756</v>
      </c>
    </row>
    <row r="464" customFormat="false" ht="21" hidden="false" customHeight="false" outlineLevel="0" collapsed="false">
      <c r="A464" s="13" t="n">
        <v>459</v>
      </c>
      <c r="B464" s="13" t="s">
        <v>1607</v>
      </c>
      <c r="C464" s="35" t="s">
        <v>1941</v>
      </c>
      <c r="D464" s="35" t="s">
        <v>1031</v>
      </c>
      <c r="E464" s="35" t="s">
        <v>3395</v>
      </c>
      <c r="F464" s="36" t="s">
        <v>3396</v>
      </c>
    </row>
    <row r="465" customFormat="false" ht="21" hidden="false" customHeight="false" outlineLevel="0" collapsed="false">
      <c r="A465" s="13" t="n">
        <v>460</v>
      </c>
      <c r="B465" s="13" t="s">
        <v>1607</v>
      </c>
      <c r="C465" s="35" t="s">
        <v>1693</v>
      </c>
      <c r="D465" s="35" t="s">
        <v>1118</v>
      </c>
      <c r="E465" s="35" t="s">
        <v>3397</v>
      </c>
      <c r="F465" s="36" t="s">
        <v>3345</v>
      </c>
    </row>
    <row r="466" customFormat="false" ht="21" hidden="false" customHeight="false" outlineLevel="0" collapsed="false">
      <c r="A466" s="13" t="n">
        <v>461</v>
      </c>
      <c r="B466" s="13" t="s">
        <v>1607</v>
      </c>
      <c r="C466" s="35" t="s">
        <v>1850</v>
      </c>
      <c r="D466" s="35" t="s">
        <v>1105</v>
      </c>
      <c r="E466" s="35" t="s">
        <v>3398</v>
      </c>
      <c r="F466" s="36" t="s">
        <v>3396</v>
      </c>
    </row>
    <row r="467" customFormat="false" ht="21" hidden="false" customHeight="false" outlineLevel="0" collapsed="false">
      <c r="A467" s="13" t="n">
        <v>462</v>
      </c>
      <c r="B467" s="13" t="s">
        <v>1607</v>
      </c>
      <c r="C467" s="35" t="s">
        <v>3399</v>
      </c>
      <c r="D467" s="35" t="s">
        <v>1105</v>
      </c>
      <c r="E467" s="35" t="s">
        <v>3400</v>
      </c>
      <c r="F467" s="36" t="s">
        <v>2513</v>
      </c>
    </row>
    <row r="468" customFormat="false" ht="21" hidden="false" customHeight="false" outlineLevel="0" collapsed="false">
      <c r="A468" s="13" t="n">
        <v>463</v>
      </c>
      <c r="B468" s="13" t="s">
        <v>1607</v>
      </c>
      <c r="C468" s="28" t="s">
        <v>3401</v>
      </c>
      <c r="D468" s="28" t="s">
        <v>3402</v>
      </c>
      <c r="E468" s="28" t="s">
        <v>3403</v>
      </c>
      <c r="F468" s="33" t="s">
        <v>3404</v>
      </c>
    </row>
    <row r="469" customFormat="false" ht="21" hidden="false" customHeight="false" outlineLevel="0" collapsed="false">
      <c r="A469" s="13" t="n">
        <v>464</v>
      </c>
      <c r="B469" s="13" t="s">
        <v>1607</v>
      </c>
      <c r="C469" s="35" t="s">
        <v>3405</v>
      </c>
      <c r="D469" s="35" t="s">
        <v>3406</v>
      </c>
      <c r="E469" s="35" t="s">
        <v>3407</v>
      </c>
      <c r="F469" s="36" t="s">
        <v>3408</v>
      </c>
    </row>
    <row r="470" customFormat="false" ht="21" hidden="false" customHeight="false" outlineLevel="0" collapsed="false">
      <c r="A470" s="13" t="n">
        <v>465</v>
      </c>
      <c r="B470" s="13" t="s">
        <v>1607</v>
      </c>
      <c r="C470" s="35" t="s">
        <v>3409</v>
      </c>
      <c r="D470" s="35" t="s">
        <v>2265</v>
      </c>
      <c r="E470" s="35" t="s">
        <v>3410</v>
      </c>
      <c r="F470" s="36" t="s">
        <v>2677</v>
      </c>
    </row>
    <row r="471" customFormat="false" ht="21" hidden="false" customHeight="false" outlineLevel="0" collapsed="false">
      <c r="A471" s="13" t="n">
        <v>466</v>
      </c>
      <c r="B471" s="13" t="s">
        <v>1607</v>
      </c>
      <c r="C471" s="35" t="s">
        <v>3411</v>
      </c>
      <c r="D471" s="35" t="s">
        <v>1134</v>
      </c>
      <c r="E471" s="35" t="s">
        <v>3412</v>
      </c>
      <c r="F471" s="36" t="s">
        <v>3413</v>
      </c>
    </row>
    <row r="472" customFormat="false" ht="10.5" hidden="false" customHeight="false" outlineLevel="0" collapsed="false">
      <c r="A472" s="13" t="n">
        <v>467</v>
      </c>
      <c r="B472" s="13" t="s">
        <v>1607</v>
      </c>
      <c r="C472" s="35" t="s">
        <v>979</v>
      </c>
      <c r="D472" s="35" t="s">
        <v>885</v>
      </c>
      <c r="E472" s="35" t="s">
        <v>3414</v>
      </c>
      <c r="F472" s="36" t="s">
        <v>2862</v>
      </c>
    </row>
    <row r="473" customFormat="false" ht="21" hidden="false" customHeight="false" outlineLevel="0" collapsed="false">
      <c r="A473" s="13" t="n">
        <v>468</v>
      </c>
      <c r="B473" s="13" t="s">
        <v>1607</v>
      </c>
      <c r="C473" s="35" t="s">
        <v>3415</v>
      </c>
      <c r="D473" s="35" t="s">
        <v>888</v>
      </c>
      <c r="E473" s="35" t="s">
        <v>3416</v>
      </c>
      <c r="F473" s="36" t="s">
        <v>3091</v>
      </c>
    </row>
    <row r="474" customFormat="false" ht="21" hidden="false" customHeight="false" outlineLevel="0" collapsed="false">
      <c r="A474" s="13" t="n">
        <v>469</v>
      </c>
      <c r="B474" s="13" t="s">
        <v>1607</v>
      </c>
      <c r="C474" s="35" t="s">
        <v>3417</v>
      </c>
      <c r="D474" s="35" t="s">
        <v>1065</v>
      </c>
      <c r="E474" s="35" t="s">
        <v>3418</v>
      </c>
      <c r="F474" s="36" t="s">
        <v>3259</v>
      </c>
    </row>
    <row r="475" customFormat="false" ht="31.5" hidden="false" customHeight="false" outlineLevel="0" collapsed="false">
      <c r="A475" s="13" t="n">
        <v>470</v>
      </c>
      <c r="B475" s="13" t="s">
        <v>1607</v>
      </c>
      <c r="C475" s="28" t="s">
        <v>3419</v>
      </c>
      <c r="D475" s="28" t="s">
        <v>1065</v>
      </c>
      <c r="E475" s="35" t="s">
        <v>3420</v>
      </c>
      <c r="F475" s="36" t="s">
        <v>3259</v>
      </c>
    </row>
    <row r="476" customFormat="false" ht="21" hidden="false" customHeight="false" outlineLevel="0" collapsed="false">
      <c r="A476" s="13" t="n">
        <v>471</v>
      </c>
      <c r="B476" s="13" t="s">
        <v>1607</v>
      </c>
      <c r="C476" s="28" t="s">
        <v>1978</v>
      </c>
      <c r="D476" s="28" t="s">
        <v>1068</v>
      </c>
      <c r="E476" s="35" t="s">
        <v>3421</v>
      </c>
      <c r="F476" s="36" t="s">
        <v>2756</v>
      </c>
    </row>
    <row r="477" customFormat="false" ht="21" hidden="false" customHeight="false" outlineLevel="0" collapsed="false">
      <c r="A477" s="13" t="n">
        <v>472</v>
      </c>
      <c r="B477" s="13" t="s">
        <v>1607</v>
      </c>
      <c r="C477" s="28" t="s">
        <v>3422</v>
      </c>
      <c r="D477" s="28" t="s">
        <v>1402</v>
      </c>
      <c r="E477" s="35" t="s">
        <v>3423</v>
      </c>
      <c r="F477" s="36" t="s">
        <v>2662</v>
      </c>
    </row>
    <row r="478" customFormat="false" ht="21" hidden="false" customHeight="false" outlineLevel="0" collapsed="false">
      <c r="A478" s="13" t="n">
        <v>473</v>
      </c>
      <c r="B478" s="13" t="s">
        <v>1607</v>
      </c>
      <c r="C478" s="30" t="s">
        <v>3424</v>
      </c>
      <c r="D478" s="30" t="s">
        <v>2234</v>
      </c>
      <c r="E478" s="35" t="s">
        <v>3425</v>
      </c>
      <c r="F478" s="36" t="s">
        <v>2677</v>
      </c>
    </row>
    <row r="479" customFormat="false" ht="21" hidden="false" customHeight="false" outlineLevel="0" collapsed="false">
      <c r="A479" s="13" t="n">
        <v>474</v>
      </c>
      <c r="B479" s="13" t="s">
        <v>1607</v>
      </c>
      <c r="C479" s="35" t="s">
        <v>890</v>
      </c>
      <c r="D479" s="35" t="s">
        <v>1211</v>
      </c>
      <c r="E479" s="35" t="s">
        <v>3426</v>
      </c>
      <c r="F479" s="36" t="s">
        <v>3396</v>
      </c>
    </row>
    <row r="480" customFormat="false" ht="21" hidden="false" customHeight="false" outlineLevel="0" collapsed="false">
      <c r="A480" s="13" t="n">
        <v>475</v>
      </c>
      <c r="B480" s="13" t="s">
        <v>1607</v>
      </c>
      <c r="C480" s="35" t="s">
        <v>3427</v>
      </c>
      <c r="D480" s="35" t="s">
        <v>1211</v>
      </c>
      <c r="E480" s="35" t="s">
        <v>3428</v>
      </c>
      <c r="F480" s="36" t="s">
        <v>3404</v>
      </c>
    </row>
    <row r="481" customFormat="false" ht="21" hidden="false" customHeight="false" outlineLevel="0" collapsed="false">
      <c r="A481" s="13" t="n">
        <v>476</v>
      </c>
      <c r="B481" s="13" t="s">
        <v>1607</v>
      </c>
      <c r="C481" s="35" t="s">
        <v>3429</v>
      </c>
      <c r="D481" s="35" t="s">
        <v>1161</v>
      </c>
      <c r="E481" s="35" t="s">
        <v>3430</v>
      </c>
      <c r="F481" s="36" t="s">
        <v>3091</v>
      </c>
    </row>
    <row r="482" customFormat="false" ht="21" hidden="false" customHeight="false" outlineLevel="0" collapsed="false">
      <c r="A482" s="13" t="n">
        <v>477</v>
      </c>
      <c r="B482" s="13" t="s">
        <v>1646</v>
      </c>
      <c r="C482" s="35" t="s">
        <v>3431</v>
      </c>
      <c r="D482" s="35" t="s">
        <v>953</v>
      </c>
      <c r="E482" s="35" t="s">
        <v>3432</v>
      </c>
      <c r="F482" s="33" t="s">
        <v>2677</v>
      </c>
    </row>
    <row r="483" customFormat="false" ht="21" hidden="false" customHeight="false" outlineLevel="0" collapsed="false">
      <c r="A483" s="13" t="n">
        <v>478</v>
      </c>
      <c r="B483" s="13" t="s">
        <v>1646</v>
      </c>
      <c r="C483" s="28" t="s">
        <v>3433</v>
      </c>
      <c r="D483" s="28" t="s">
        <v>2146</v>
      </c>
      <c r="E483" s="35" t="s">
        <v>3434</v>
      </c>
      <c r="F483" s="33" t="s">
        <v>3322</v>
      </c>
    </row>
    <row r="484" customFormat="false" ht="31.5" hidden="false" customHeight="false" outlineLevel="0" collapsed="false">
      <c r="A484" s="13" t="n">
        <v>479</v>
      </c>
      <c r="B484" s="13" t="s">
        <v>1646</v>
      </c>
      <c r="C484" s="35" t="s">
        <v>1281</v>
      </c>
      <c r="D484" s="35" t="s">
        <v>2056</v>
      </c>
      <c r="E484" s="35" t="s">
        <v>3435</v>
      </c>
      <c r="F484" s="33" t="s">
        <v>3345</v>
      </c>
    </row>
    <row r="485" customFormat="false" ht="31.5" hidden="false" customHeight="false" outlineLevel="0" collapsed="false">
      <c r="A485" s="13" t="n">
        <v>480</v>
      </c>
      <c r="B485" s="13" t="s">
        <v>1646</v>
      </c>
      <c r="C485" s="28" t="s">
        <v>3436</v>
      </c>
      <c r="D485" s="28" t="s">
        <v>967</v>
      </c>
      <c r="E485" s="35" t="s">
        <v>3437</v>
      </c>
      <c r="F485" s="33" t="s">
        <v>3322</v>
      </c>
    </row>
    <row r="486" customFormat="false" ht="21" hidden="false" customHeight="false" outlineLevel="0" collapsed="false">
      <c r="A486" s="13" t="n">
        <v>481</v>
      </c>
      <c r="B486" s="13" t="s">
        <v>1646</v>
      </c>
      <c r="C486" s="35" t="s">
        <v>1508</v>
      </c>
      <c r="D486" s="35" t="s">
        <v>967</v>
      </c>
      <c r="E486" s="35" t="s">
        <v>3438</v>
      </c>
      <c r="F486" s="33" t="s">
        <v>2548</v>
      </c>
    </row>
    <row r="487" customFormat="false" ht="21" hidden="false" customHeight="false" outlineLevel="0" collapsed="false">
      <c r="A487" s="13" t="n">
        <v>482</v>
      </c>
      <c r="B487" s="13" t="s">
        <v>1646</v>
      </c>
      <c r="C487" s="28" t="s">
        <v>2871</v>
      </c>
      <c r="D487" s="28" t="s">
        <v>3439</v>
      </c>
      <c r="E487" s="35" t="s">
        <v>3440</v>
      </c>
      <c r="F487" s="33" t="s">
        <v>2677</v>
      </c>
    </row>
    <row r="488" customFormat="false" ht="21" hidden="false" customHeight="false" outlineLevel="0" collapsed="false">
      <c r="A488" s="13" t="n">
        <v>483</v>
      </c>
      <c r="B488" s="13" t="s">
        <v>1646</v>
      </c>
      <c r="C488" s="28" t="s">
        <v>3441</v>
      </c>
      <c r="D488" s="28" t="s">
        <v>836</v>
      </c>
      <c r="E488" s="35" t="s">
        <v>3442</v>
      </c>
      <c r="F488" s="33" t="s">
        <v>3322</v>
      </c>
    </row>
    <row r="489" customFormat="false" ht="21" hidden="false" customHeight="false" outlineLevel="0" collapsed="false">
      <c r="A489" s="13" t="n">
        <v>484</v>
      </c>
      <c r="B489" s="13" t="s">
        <v>1646</v>
      </c>
      <c r="C489" s="35" t="s">
        <v>3443</v>
      </c>
      <c r="D489" s="35" t="s">
        <v>2156</v>
      </c>
      <c r="E489" s="35" t="s">
        <v>3444</v>
      </c>
      <c r="F489" s="33" t="s">
        <v>3396</v>
      </c>
    </row>
    <row r="490" customFormat="false" ht="21" hidden="false" customHeight="false" outlineLevel="0" collapsed="false">
      <c r="A490" s="13" t="n">
        <v>485</v>
      </c>
      <c r="B490" s="13" t="s">
        <v>1646</v>
      </c>
      <c r="C490" s="35" t="s">
        <v>3445</v>
      </c>
      <c r="D490" s="35" t="s">
        <v>934</v>
      </c>
      <c r="E490" s="35" t="s">
        <v>3446</v>
      </c>
      <c r="F490" s="33" t="s">
        <v>3447</v>
      </c>
    </row>
    <row r="491" customFormat="false" ht="31.5" hidden="false" customHeight="false" outlineLevel="0" collapsed="false">
      <c r="A491" s="13" t="n">
        <v>486</v>
      </c>
      <c r="B491" s="13" t="s">
        <v>1646</v>
      </c>
      <c r="C491" s="35" t="s">
        <v>3448</v>
      </c>
      <c r="D491" s="35" t="s">
        <v>2845</v>
      </c>
      <c r="E491" s="35" t="s">
        <v>3449</v>
      </c>
      <c r="F491" s="33" t="s">
        <v>2788</v>
      </c>
    </row>
    <row r="492" customFormat="false" ht="21" hidden="false" customHeight="false" outlineLevel="0" collapsed="false">
      <c r="A492" s="13" t="n">
        <v>487</v>
      </c>
      <c r="B492" s="13" t="s">
        <v>1646</v>
      </c>
      <c r="C492" s="35" t="s">
        <v>3450</v>
      </c>
      <c r="D492" s="35" t="s">
        <v>943</v>
      </c>
      <c r="E492" s="35" t="s">
        <v>3205</v>
      </c>
      <c r="F492" s="33" t="s">
        <v>2677</v>
      </c>
    </row>
    <row r="493" customFormat="false" ht="21" hidden="false" customHeight="false" outlineLevel="0" collapsed="false">
      <c r="A493" s="13" t="n">
        <v>488</v>
      </c>
      <c r="B493" s="13" t="s">
        <v>1646</v>
      </c>
      <c r="C493" s="35" t="s">
        <v>3148</v>
      </c>
      <c r="D493" s="35" t="s">
        <v>3451</v>
      </c>
      <c r="E493" s="35" t="s">
        <v>3452</v>
      </c>
      <c r="F493" s="33" t="s">
        <v>3352</v>
      </c>
    </row>
    <row r="494" customFormat="false" ht="21" hidden="false" customHeight="false" outlineLevel="0" collapsed="false">
      <c r="A494" s="13" t="n">
        <v>489</v>
      </c>
      <c r="B494" s="13" t="s">
        <v>1646</v>
      </c>
      <c r="C494" s="35" t="s">
        <v>3453</v>
      </c>
      <c r="D494" s="35" t="s">
        <v>2850</v>
      </c>
      <c r="E494" s="35" t="s">
        <v>3454</v>
      </c>
      <c r="F494" s="33" t="s">
        <v>2662</v>
      </c>
    </row>
    <row r="495" customFormat="false" ht="21" hidden="false" customHeight="false" outlineLevel="0" collapsed="false">
      <c r="A495" s="13" t="n">
        <v>490</v>
      </c>
      <c r="B495" s="13" t="s">
        <v>1646</v>
      </c>
      <c r="C495" s="35" t="s">
        <v>1238</v>
      </c>
      <c r="D495" s="35" t="s">
        <v>1207</v>
      </c>
      <c r="E495" s="35" t="s">
        <v>3455</v>
      </c>
      <c r="F495" s="33" t="s">
        <v>3091</v>
      </c>
    </row>
    <row r="496" customFormat="false" ht="10.5" hidden="false" customHeight="false" outlineLevel="0" collapsed="false">
      <c r="A496" s="13" t="n">
        <v>491</v>
      </c>
      <c r="B496" s="13" t="s">
        <v>1646</v>
      </c>
      <c r="C496" s="35" t="s">
        <v>1117</v>
      </c>
      <c r="D496" s="35" t="s">
        <v>3456</v>
      </c>
      <c r="E496" s="35" t="s">
        <v>3457</v>
      </c>
      <c r="F496" s="33" t="s">
        <v>2591</v>
      </c>
    </row>
    <row r="497" customFormat="false" ht="21" hidden="false" customHeight="false" outlineLevel="0" collapsed="false">
      <c r="A497" s="13" t="n">
        <v>492</v>
      </c>
      <c r="B497" s="13" t="s">
        <v>1646</v>
      </c>
      <c r="C497" s="35" t="s">
        <v>3458</v>
      </c>
      <c r="D497" s="35" t="s">
        <v>1842</v>
      </c>
      <c r="E497" s="35" t="s">
        <v>3459</v>
      </c>
      <c r="F497" s="33" t="s">
        <v>3460</v>
      </c>
    </row>
    <row r="498" customFormat="false" ht="21" hidden="false" customHeight="false" outlineLevel="0" collapsed="false">
      <c r="A498" s="13" t="n">
        <v>493</v>
      </c>
      <c r="B498" s="13" t="s">
        <v>1646</v>
      </c>
      <c r="C498" s="35" t="s">
        <v>3461</v>
      </c>
      <c r="D498" s="35" t="s">
        <v>1382</v>
      </c>
      <c r="E498" s="35" t="s">
        <v>3462</v>
      </c>
      <c r="F498" s="33" t="s">
        <v>2756</v>
      </c>
    </row>
    <row r="499" customFormat="false" ht="21" hidden="false" customHeight="false" outlineLevel="0" collapsed="false">
      <c r="A499" s="13" t="n">
        <v>494</v>
      </c>
      <c r="B499" s="13" t="s">
        <v>1646</v>
      </c>
      <c r="C499" s="28" t="s">
        <v>2871</v>
      </c>
      <c r="D499" s="28" t="s">
        <v>3463</v>
      </c>
      <c r="E499" s="35" t="s">
        <v>3464</v>
      </c>
      <c r="F499" s="33" t="s">
        <v>3465</v>
      </c>
    </row>
    <row r="500" customFormat="false" ht="31.5" hidden="false" customHeight="false" outlineLevel="0" collapsed="false">
      <c r="A500" s="13" t="n">
        <v>495</v>
      </c>
      <c r="B500" s="13" t="s">
        <v>1646</v>
      </c>
      <c r="C500" s="35" t="s">
        <v>3466</v>
      </c>
      <c r="D500" s="35" t="s">
        <v>2009</v>
      </c>
      <c r="E500" s="35" t="s">
        <v>3467</v>
      </c>
      <c r="F500" s="33" t="s">
        <v>3396</v>
      </c>
    </row>
    <row r="501" customFormat="false" ht="21" hidden="false" customHeight="false" outlineLevel="0" collapsed="false">
      <c r="A501" s="13" t="n">
        <v>496</v>
      </c>
      <c r="B501" s="13" t="s">
        <v>1646</v>
      </c>
      <c r="C501" s="35" t="s">
        <v>2031</v>
      </c>
      <c r="D501" s="35" t="s">
        <v>1013</v>
      </c>
      <c r="E501" s="35" t="s">
        <v>3468</v>
      </c>
      <c r="F501" s="33" t="s">
        <v>2513</v>
      </c>
    </row>
    <row r="502" customFormat="false" ht="21" hidden="false" customHeight="false" outlineLevel="0" collapsed="false">
      <c r="A502" s="13" t="n">
        <v>497</v>
      </c>
      <c r="B502" s="13" t="s">
        <v>1646</v>
      </c>
      <c r="C502" s="35" t="s">
        <v>3034</v>
      </c>
      <c r="D502" s="35" t="s">
        <v>1013</v>
      </c>
      <c r="E502" s="35" t="s">
        <v>3469</v>
      </c>
      <c r="F502" s="33" t="s">
        <v>3301</v>
      </c>
    </row>
    <row r="503" customFormat="false" ht="21" hidden="false" customHeight="false" outlineLevel="0" collapsed="false">
      <c r="A503" s="13" t="n">
        <v>498</v>
      </c>
      <c r="B503" s="13" t="s">
        <v>1646</v>
      </c>
      <c r="C503" s="35" t="s">
        <v>1727</v>
      </c>
      <c r="D503" s="35" t="s">
        <v>937</v>
      </c>
      <c r="E503" s="35" t="s">
        <v>3470</v>
      </c>
      <c r="F503" s="33" t="s">
        <v>2513</v>
      </c>
    </row>
    <row r="504" customFormat="false" ht="21" hidden="false" customHeight="false" outlineLevel="0" collapsed="false">
      <c r="A504" s="13" t="n">
        <v>499</v>
      </c>
      <c r="B504" s="13" t="s">
        <v>1646</v>
      </c>
      <c r="C504" s="35" t="s">
        <v>3471</v>
      </c>
      <c r="D504" s="35" t="s">
        <v>986</v>
      </c>
      <c r="E504" s="35" t="s">
        <v>3472</v>
      </c>
      <c r="F504" s="33" t="s">
        <v>2548</v>
      </c>
    </row>
    <row r="505" customFormat="false" ht="21" hidden="false" customHeight="false" outlineLevel="0" collapsed="false">
      <c r="A505" s="13" t="n">
        <v>500</v>
      </c>
      <c r="B505" s="13" t="s">
        <v>1646</v>
      </c>
      <c r="C505" s="35" t="s">
        <v>1855</v>
      </c>
      <c r="D505" s="35" t="s">
        <v>986</v>
      </c>
      <c r="E505" s="35" t="s">
        <v>3473</v>
      </c>
      <c r="F505" s="33" t="s">
        <v>2677</v>
      </c>
    </row>
    <row r="506" customFormat="false" ht="21" hidden="false" customHeight="false" outlineLevel="0" collapsed="false">
      <c r="A506" s="13" t="n">
        <v>501</v>
      </c>
      <c r="B506" s="13" t="s">
        <v>1646</v>
      </c>
      <c r="C506" s="35" t="s">
        <v>3474</v>
      </c>
      <c r="D506" s="35" t="s">
        <v>1676</v>
      </c>
      <c r="E506" s="35" t="s">
        <v>3475</v>
      </c>
      <c r="F506" s="33" t="s">
        <v>3404</v>
      </c>
    </row>
    <row r="507" customFormat="false" ht="21" hidden="false" customHeight="false" outlineLevel="0" collapsed="false">
      <c r="A507" s="13" t="n">
        <v>502</v>
      </c>
      <c r="B507" s="13" t="s">
        <v>1646</v>
      </c>
      <c r="C507" s="35" t="s">
        <v>3476</v>
      </c>
      <c r="D507" s="35" t="s">
        <v>888</v>
      </c>
      <c r="E507" s="35" t="s">
        <v>3477</v>
      </c>
      <c r="F507" s="33" t="s">
        <v>2644</v>
      </c>
    </row>
    <row r="508" customFormat="false" ht="31.5" hidden="false" customHeight="false" outlineLevel="0" collapsed="false">
      <c r="A508" s="13" t="n">
        <v>503</v>
      </c>
      <c r="B508" s="13" t="s">
        <v>1646</v>
      </c>
      <c r="C508" s="35" t="s">
        <v>3478</v>
      </c>
      <c r="D508" s="35" t="s">
        <v>1685</v>
      </c>
      <c r="E508" s="35" t="s">
        <v>3479</v>
      </c>
      <c r="F508" s="33" t="s">
        <v>2788</v>
      </c>
    </row>
    <row r="509" customFormat="false" ht="21" hidden="false" customHeight="false" outlineLevel="0" collapsed="false">
      <c r="A509" s="13" t="n">
        <v>504</v>
      </c>
      <c r="B509" s="13" t="s">
        <v>1646</v>
      </c>
      <c r="C509" s="35" t="s">
        <v>1197</v>
      </c>
      <c r="D509" s="35" t="s">
        <v>1691</v>
      </c>
      <c r="E509" s="35" t="s">
        <v>3480</v>
      </c>
      <c r="F509" s="33" t="s">
        <v>2862</v>
      </c>
    </row>
    <row r="510" customFormat="false" ht="21" hidden="false" customHeight="false" outlineLevel="0" collapsed="false">
      <c r="A510" s="13" t="n">
        <v>505</v>
      </c>
      <c r="B510" s="13" t="s">
        <v>1646</v>
      </c>
      <c r="C510" s="35" t="s">
        <v>3481</v>
      </c>
      <c r="D510" s="35" t="s">
        <v>1701</v>
      </c>
      <c r="E510" s="35" t="s">
        <v>3482</v>
      </c>
      <c r="F510" s="33" t="s">
        <v>3183</v>
      </c>
    </row>
    <row r="511" customFormat="false" ht="21" hidden="false" customHeight="false" outlineLevel="0" collapsed="false">
      <c r="A511" s="13" t="n">
        <v>506</v>
      </c>
      <c r="B511" s="13" t="s">
        <v>1646</v>
      </c>
      <c r="C511" s="35" t="s">
        <v>3483</v>
      </c>
      <c r="D511" s="35" t="s">
        <v>1402</v>
      </c>
      <c r="E511" s="35" t="s">
        <v>3484</v>
      </c>
      <c r="F511" s="33" t="s">
        <v>2513</v>
      </c>
    </row>
    <row r="512" customFormat="false" ht="31.5" hidden="false" customHeight="false" outlineLevel="0" collapsed="false">
      <c r="A512" s="13" t="n">
        <v>507</v>
      </c>
      <c r="B512" s="13" t="s">
        <v>1646</v>
      </c>
      <c r="C512" s="35" t="s">
        <v>3485</v>
      </c>
      <c r="D512" s="35" t="s">
        <v>3228</v>
      </c>
      <c r="E512" s="35" t="s">
        <v>3486</v>
      </c>
      <c r="F512" s="33" t="s">
        <v>2756</v>
      </c>
    </row>
    <row r="513" customFormat="false" ht="21" hidden="false" customHeight="false" outlineLevel="0" collapsed="false">
      <c r="A513" s="13" t="n">
        <v>508</v>
      </c>
      <c r="B513" s="13" t="s">
        <v>1646</v>
      </c>
      <c r="C513" s="35" t="s">
        <v>3487</v>
      </c>
      <c r="D513" s="35" t="s">
        <v>3231</v>
      </c>
      <c r="E513" s="35" t="s">
        <v>3488</v>
      </c>
      <c r="F513" s="33" t="s">
        <v>3396</v>
      </c>
    </row>
    <row r="514" customFormat="false" ht="31.5" hidden="false" customHeight="false" outlineLevel="0" collapsed="false">
      <c r="A514" s="13" t="n">
        <v>509</v>
      </c>
      <c r="B514" s="13" t="s">
        <v>1646</v>
      </c>
      <c r="C514" s="35" t="s">
        <v>1136</v>
      </c>
      <c r="D514" s="35" t="s">
        <v>1593</v>
      </c>
      <c r="E514" s="35" t="s">
        <v>3489</v>
      </c>
      <c r="F514" s="33" t="s">
        <v>3490</v>
      </c>
    </row>
    <row r="515" customFormat="false" ht="21" hidden="false" customHeight="false" outlineLevel="0" collapsed="false">
      <c r="A515" s="13" t="n">
        <v>510</v>
      </c>
      <c r="B515" s="13" t="s">
        <v>1646</v>
      </c>
      <c r="C515" s="35" t="s">
        <v>1117</v>
      </c>
      <c r="D515" s="35" t="s">
        <v>1211</v>
      </c>
      <c r="E515" s="35" t="s">
        <v>3491</v>
      </c>
      <c r="F515" s="33" t="s">
        <v>3396</v>
      </c>
    </row>
    <row r="516" customFormat="false" ht="21" hidden="false" customHeight="false" outlineLevel="0" collapsed="false">
      <c r="A516" s="13" t="n">
        <v>511</v>
      </c>
      <c r="B516" s="13" t="s">
        <v>1646</v>
      </c>
      <c r="C516" s="35" t="s">
        <v>3034</v>
      </c>
      <c r="D516" s="35" t="s">
        <v>1211</v>
      </c>
      <c r="E516" s="35" t="s">
        <v>3492</v>
      </c>
      <c r="F516" s="33" t="s">
        <v>3217</v>
      </c>
    </row>
    <row r="517" customFormat="false" ht="21" hidden="false" customHeight="false" outlineLevel="0" collapsed="false">
      <c r="A517" s="13" t="n">
        <v>512</v>
      </c>
      <c r="B517" s="13" t="s">
        <v>1646</v>
      </c>
      <c r="C517" s="35" t="s">
        <v>1238</v>
      </c>
      <c r="D517" s="35" t="s">
        <v>1211</v>
      </c>
      <c r="E517" s="35" t="s">
        <v>3493</v>
      </c>
      <c r="F517" s="33" t="s">
        <v>2862</v>
      </c>
    </row>
    <row r="518" customFormat="false" ht="21" hidden="false" customHeight="false" outlineLevel="0" collapsed="false">
      <c r="A518" s="13" t="n">
        <v>513</v>
      </c>
      <c r="B518" s="13" t="s">
        <v>1646</v>
      </c>
      <c r="C518" s="35" t="s">
        <v>3494</v>
      </c>
      <c r="D518" s="35" t="s">
        <v>1211</v>
      </c>
      <c r="E518" s="35" t="s">
        <v>3495</v>
      </c>
      <c r="F518" s="33" t="s">
        <v>2677</v>
      </c>
    </row>
    <row r="519" customFormat="false" ht="21" hidden="false" customHeight="false" outlineLevel="0" collapsed="false">
      <c r="A519" s="13" t="n">
        <v>514</v>
      </c>
      <c r="B519" s="13" t="s">
        <v>1646</v>
      </c>
      <c r="C519" s="35" t="s">
        <v>3005</v>
      </c>
      <c r="D519" s="35" t="s">
        <v>1161</v>
      </c>
      <c r="E519" s="35" t="s">
        <v>3496</v>
      </c>
      <c r="F519" s="33" t="s">
        <v>3168</v>
      </c>
    </row>
    <row r="520" customFormat="false" ht="42" hidden="false" customHeight="false" outlineLevel="0" collapsed="false">
      <c r="A520" s="13" t="n">
        <v>515</v>
      </c>
      <c r="B520" s="13" t="s">
        <v>1646</v>
      </c>
      <c r="C520" s="35" t="s">
        <v>1555</v>
      </c>
      <c r="D520" s="35" t="s">
        <v>2139</v>
      </c>
      <c r="E520" s="35" t="s">
        <v>3497</v>
      </c>
      <c r="F520" s="33" t="s">
        <v>2788</v>
      </c>
    </row>
    <row r="521" customFormat="false" ht="21" hidden="false" customHeight="false" outlineLevel="0" collapsed="false">
      <c r="A521" s="13" t="n">
        <v>516</v>
      </c>
      <c r="B521" s="13" t="s">
        <v>1646</v>
      </c>
      <c r="C521" s="28" t="s">
        <v>3498</v>
      </c>
      <c r="D521" s="28" t="s">
        <v>2139</v>
      </c>
      <c r="E521" s="35" t="s">
        <v>3499</v>
      </c>
      <c r="F521" s="33" t="s">
        <v>3465</v>
      </c>
    </row>
    <row r="522" customFormat="false" ht="21" hidden="false" customHeight="false" outlineLevel="0" collapsed="false">
      <c r="A522" s="13" t="n">
        <v>517</v>
      </c>
      <c r="B522" s="13" t="s">
        <v>1646</v>
      </c>
      <c r="C522" s="35" t="s">
        <v>3500</v>
      </c>
      <c r="D522" s="35" t="s">
        <v>1179</v>
      </c>
      <c r="E522" s="35" t="s">
        <v>3501</v>
      </c>
      <c r="F522" s="33" t="s">
        <v>3168</v>
      </c>
    </row>
    <row r="523" customFormat="false" ht="21" hidden="false" customHeight="false" outlineLevel="0" collapsed="false">
      <c r="A523" s="13" t="n">
        <v>518</v>
      </c>
      <c r="B523" s="111" t="s">
        <v>1713</v>
      </c>
      <c r="C523" s="112" t="s">
        <v>3502</v>
      </c>
      <c r="D523" s="112" t="s">
        <v>953</v>
      </c>
      <c r="E523" s="113" t="s">
        <v>3503</v>
      </c>
      <c r="F523" s="114" t="s">
        <v>3259</v>
      </c>
    </row>
    <row r="524" customFormat="false" ht="22.5" hidden="false" customHeight="false" outlineLevel="0" collapsed="false">
      <c r="A524" s="13" t="n">
        <v>519</v>
      </c>
      <c r="B524" s="111" t="s">
        <v>1713</v>
      </c>
      <c r="C524" s="112" t="s">
        <v>3504</v>
      </c>
      <c r="D524" s="112" t="s">
        <v>2883</v>
      </c>
      <c r="E524" s="115" t="s">
        <v>3505</v>
      </c>
      <c r="F524" s="114" t="s">
        <v>3506</v>
      </c>
    </row>
    <row r="525" customFormat="false" ht="31.5" hidden="false" customHeight="false" outlineLevel="0" collapsed="false">
      <c r="A525" s="13" t="n">
        <v>520</v>
      </c>
      <c r="B525" s="111" t="s">
        <v>1713</v>
      </c>
      <c r="C525" s="112" t="s">
        <v>3507</v>
      </c>
      <c r="D525" s="112" t="s">
        <v>1514</v>
      </c>
      <c r="E525" s="113" t="s">
        <v>3508</v>
      </c>
      <c r="F525" s="114" t="s">
        <v>3509</v>
      </c>
    </row>
    <row r="526" customFormat="false" ht="22.5" hidden="false" customHeight="false" outlineLevel="0" collapsed="false">
      <c r="A526" s="13" t="n">
        <v>521</v>
      </c>
      <c r="B526" s="111" t="s">
        <v>1713</v>
      </c>
      <c r="C526" s="112" t="s">
        <v>3510</v>
      </c>
      <c r="D526" s="112" t="s">
        <v>1236</v>
      </c>
      <c r="E526" s="113" t="s">
        <v>3511</v>
      </c>
      <c r="F526" s="114" t="s">
        <v>3512</v>
      </c>
    </row>
    <row r="527" customFormat="false" ht="21" hidden="false" customHeight="false" outlineLevel="0" collapsed="false">
      <c r="A527" s="13" t="n">
        <v>522</v>
      </c>
      <c r="B527" s="111" t="s">
        <v>1713</v>
      </c>
      <c r="C527" s="112" t="s">
        <v>3513</v>
      </c>
      <c r="D527" s="112" t="s">
        <v>946</v>
      </c>
      <c r="E527" s="113" t="s">
        <v>3514</v>
      </c>
      <c r="F527" s="114" t="s">
        <v>3259</v>
      </c>
    </row>
    <row r="528" customFormat="false" ht="22.5" hidden="false" customHeight="false" outlineLevel="0" collapsed="false">
      <c r="A528" s="13" t="n">
        <v>523</v>
      </c>
      <c r="B528" s="111" t="s">
        <v>1713</v>
      </c>
      <c r="C528" s="112" t="s">
        <v>3076</v>
      </c>
      <c r="D528" s="112" t="s">
        <v>836</v>
      </c>
      <c r="E528" s="116" t="s">
        <v>3515</v>
      </c>
      <c r="F528" s="117" t="s">
        <v>3091</v>
      </c>
    </row>
    <row r="529" customFormat="false" ht="22.5" hidden="false" customHeight="false" outlineLevel="0" collapsed="false">
      <c r="A529" s="13" t="n">
        <v>524</v>
      </c>
      <c r="B529" s="111" t="s">
        <v>1713</v>
      </c>
      <c r="C529" s="112" t="s">
        <v>890</v>
      </c>
      <c r="D529" s="112" t="s">
        <v>3516</v>
      </c>
      <c r="E529" s="115" t="s">
        <v>3517</v>
      </c>
      <c r="F529" s="114" t="s">
        <v>3509</v>
      </c>
    </row>
    <row r="530" customFormat="false" ht="22.5" hidden="false" customHeight="false" outlineLevel="0" collapsed="false">
      <c r="A530" s="13" t="n">
        <v>525</v>
      </c>
      <c r="B530" s="111" t="s">
        <v>1713</v>
      </c>
      <c r="C530" s="112" t="s">
        <v>1518</v>
      </c>
      <c r="D530" s="112" t="s">
        <v>1657</v>
      </c>
      <c r="E530" s="115" t="s">
        <v>3518</v>
      </c>
      <c r="F530" s="114" t="s">
        <v>3509</v>
      </c>
    </row>
    <row r="531" customFormat="false" ht="33.75" hidden="false" customHeight="false" outlineLevel="0" collapsed="false">
      <c r="A531" s="13" t="n">
        <v>526</v>
      </c>
      <c r="B531" s="111" t="s">
        <v>1713</v>
      </c>
      <c r="C531" s="112" t="s">
        <v>3519</v>
      </c>
      <c r="D531" s="112" t="s">
        <v>2156</v>
      </c>
      <c r="E531" s="114" t="s">
        <v>3520</v>
      </c>
      <c r="F531" s="114" t="s">
        <v>3521</v>
      </c>
    </row>
    <row r="532" customFormat="false" ht="22.5" hidden="false" customHeight="false" outlineLevel="0" collapsed="false">
      <c r="A532" s="13" t="n">
        <v>527</v>
      </c>
      <c r="B532" s="111" t="s">
        <v>1713</v>
      </c>
      <c r="C532" s="112" t="s">
        <v>1928</v>
      </c>
      <c r="D532" s="112" t="s">
        <v>3522</v>
      </c>
      <c r="E532" s="115" t="s">
        <v>3523</v>
      </c>
      <c r="F532" s="114" t="s">
        <v>3524</v>
      </c>
    </row>
    <row r="533" customFormat="false" ht="22.5" hidden="false" customHeight="false" outlineLevel="0" collapsed="false">
      <c r="A533" s="13" t="n">
        <v>528</v>
      </c>
      <c r="B533" s="111" t="s">
        <v>1713</v>
      </c>
      <c r="C533" s="112" t="s">
        <v>890</v>
      </c>
      <c r="D533" s="112" t="s">
        <v>1911</v>
      </c>
      <c r="E533" s="113" t="s">
        <v>3525</v>
      </c>
      <c r="F533" s="114" t="s">
        <v>3512</v>
      </c>
    </row>
    <row r="534" customFormat="false" ht="33.75" hidden="false" customHeight="false" outlineLevel="0" collapsed="false">
      <c r="A534" s="13" t="n">
        <v>529</v>
      </c>
      <c r="B534" s="111" t="s">
        <v>1713</v>
      </c>
      <c r="C534" s="112" t="s">
        <v>3526</v>
      </c>
      <c r="D534" s="112" t="s">
        <v>1353</v>
      </c>
      <c r="E534" s="115" t="s">
        <v>3527</v>
      </c>
      <c r="F534" s="114" t="s">
        <v>3528</v>
      </c>
    </row>
    <row r="535" customFormat="false" ht="21" hidden="false" customHeight="false" outlineLevel="0" collapsed="false">
      <c r="A535" s="13" t="n">
        <v>530</v>
      </c>
      <c r="B535" s="111" t="s">
        <v>1713</v>
      </c>
      <c r="C535" s="112" t="s">
        <v>3529</v>
      </c>
      <c r="D535" s="112" t="s">
        <v>1038</v>
      </c>
      <c r="E535" s="116" t="s">
        <v>3530</v>
      </c>
      <c r="F535" s="117" t="s">
        <v>3531</v>
      </c>
    </row>
    <row r="536" customFormat="false" ht="33.75" hidden="false" customHeight="false" outlineLevel="0" collapsed="false">
      <c r="A536" s="13" t="n">
        <v>531</v>
      </c>
      <c r="B536" s="111" t="s">
        <v>1713</v>
      </c>
      <c r="C536" s="112" t="s">
        <v>3532</v>
      </c>
      <c r="D536" s="112" t="s">
        <v>3533</v>
      </c>
      <c r="E536" s="115" t="s">
        <v>3534</v>
      </c>
      <c r="F536" s="114" t="s">
        <v>3535</v>
      </c>
    </row>
    <row r="537" customFormat="false" ht="22.5" hidden="false" customHeight="false" outlineLevel="0" collapsed="false">
      <c r="A537" s="13" t="n">
        <v>532</v>
      </c>
      <c r="B537" s="111" t="s">
        <v>1713</v>
      </c>
      <c r="C537" s="112" t="s">
        <v>3536</v>
      </c>
      <c r="D537" s="112" t="s">
        <v>1287</v>
      </c>
      <c r="E537" s="113" t="s">
        <v>3537</v>
      </c>
      <c r="F537" s="114" t="s">
        <v>3512</v>
      </c>
    </row>
    <row r="538" customFormat="false" ht="22.5" hidden="false" customHeight="false" outlineLevel="0" collapsed="false">
      <c r="A538" s="13" t="n">
        <v>533</v>
      </c>
      <c r="B538" s="111" t="s">
        <v>1713</v>
      </c>
      <c r="C538" s="112" t="s">
        <v>3538</v>
      </c>
      <c r="D538" s="112" t="s">
        <v>1042</v>
      </c>
      <c r="E538" s="113" t="s">
        <v>3539</v>
      </c>
      <c r="F538" s="114" t="s">
        <v>3540</v>
      </c>
    </row>
    <row r="539" customFormat="false" ht="22.5" hidden="false" customHeight="false" outlineLevel="0" collapsed="false">
      <c r="A539" s="13" t="n">
        <v>534</v>
      </c>
      <c r="B539" s="111" t="s">
        <v>1713</v>
      </c>
      <c r="C539" s="112" t="s">
        <v>926</v>
      </c>
      <c r="D539" s="112" t="s">
        <v>3541</v>
      </c>
      <c r="E539" s="115" t="s">
        <v>3542</v>
      </c>
      <c r="F539" s="114" t="s">
        <v>3404</v>
      </c>
    </row>
    <row r="540" customFormat="false" ht="22.5" hidden="false" customHeight="false" outlineLevel="0" collapsed="false">
      <c r="A540" s="13" t="n">
        <v>535</v>
      </c>
      <c r="B540" s="111" t="s">
        <v>1713</v>
      </c>
      <c r="C540" s="112" t="s">
        <v>3543</v>
      </c>
      <c r="D540" s="112" t="s">
        <v>1744</v>
      </c>
      <c r="E540" s="115" t="s">
        <v>3544</v>
      </c>
      <c r="F540" s="114" t="s">
        <v>3509</v>
      </c>
    </row>
    <row r="541" customFormat="false" ht="33.75" hidden="false" customHeight="false" outlineLevel="0" collapsed="false">
      <c r="A541" s="13" t="n">
        <v>536</v>
      </c>
      <c r="B541" s="111" t="s">
        <v>1713</v>
      </c>
      <c r="C541" s="112" t="s">
        <v>1373</v>
      </c>
      <c r="D541" s="112" t="s">
        <v>3545</v>
      </c>
      <c r="E541" s="113" t="s">
        <v>3546</v>
      </c>
      <c r="F541" s="114" t="s">
        <v>3547</v>
      </c>
    </row>
    <row r="542" customFormat="false" ht="11.25" hidden="false" customHeight="false" outlineLevel="0" collapsed="false">
      <c r="A542" s="13" t="n">
        <v>537</v>
      </c>
      <c r="B542" s="111" t="s">
        <v>1713</v>
      </c>
      <c r="C542" s="112" t="s">
        <v>903</v>
      </c>
      <c r="D542" s="112" t="s">
        <v>859</v>
      </c>
      <c r="E542" s="113" t="s">
        <v>3548</v>
      </c>
      <c r="F542" s="114" t="s">
        <v>3259</v>
      </c>
    </row>
    <row r="543" customFormat="false" ht="11.25" hidden="false" customHeight="false" outlineLevel="0" collapsed="false">
      <c r="A543" s="13" t="n">
        <v>538</v>
      </c>
      <c r="B543" s="111" t="s">
        <v>1713</v>
      </c>
      <c r="C543" s="112" t="s">
        <v>3549</v>
      </c>
      <c r="D543" s="112" t="s">
        <v>863</v>
      </c>
      <c r="E543" s="113" t="s">
        <v>3550</v>
      </c>
      <c r="F543" s="114" t="s">
        <v>3551</v>
      </c>
    </row>
    <row r="544" customFormat="false" ht="22.5" hidden="false" customHeight="false" outlineLevel="0" collapsed="false">
      <c r="A544" s="13" t="n">
        <v>539</v>
      </c>
      <c r="B544" s="111" t="s">
        <v>1713</v>
      </c>
      <c r="C544" s="112" t="s">
        <v>1108</v>
      </c>
      <c r="D544" s="112" t="s">
        <v>2009</v>
      </c>
      <c r="E544" s="113" t="s">
        <v>3552</v>
      </c>
      <c r="F544" s="114" t="s">
        <v>3553</v>
      </c>
    </row>
    <row r="545" customFormat="false" ht="31.5" hidden="false" customHeight="false" outlineLevel="0" collapsed="false">
      <c r="A545" s="13" t="n">
        <v>540</v>
      </c>
      <c r="B545" s="111" t="s">
        <v>1713</v>
      </c>
      <c r="C545" s="112" t="s">
        <v>3554</v>
      </c>
      <c r="D545" s="112" t="s">
        <v>2270</v>
      </c>
      <c r="E545" s="113" t="s">
        <v>3555</v>
      </c>
      <c r="F545" s="114" t="s">
        <v>3556</v>
      </c>
    </row>
    <row r="546" customFormat="false" ht="22.5" hidden="false" customHeight="false" outlineLevel="0" collapsed="false">
      <c r="A546" s="13" t="n">
        <v>541</v>
      </c>
      <c r="B546" s="111" t="s">
        <v>1713</v>
      </c>
      <c r="C546" s="112" t="s">
        <v>3557</v>
      </c>
      <c r="D546" s="112" t="s">
        <v>1113</v>
      </c>
      <c r="E546" s="113" t="s">
        <v>3558</v>
      </c>
      <c r="F546" s="114" t="s">
        <v>3512</v>
      </c>
    </row>
    <row r="547" customFormat="false" ht="22.5" hidden="false" customHeight="false" outlineLevel="0" collapsed="false">
      <c r="A547" s="13" t="n">
        <v>542</v>
      </c>
      <c r="B547" s="111" t="s">
        <v>1713</v>
      </c>
      <c r="C547" s="112" t="s">
        <v>3559</v>
      </c>
      <c r="D547" s="112" t="s">
        <v>1694</v>
      </c>
      <c r="E547" s="113" t="s">
        <v>3560</v>
      </c>
      <c r="F547" s="114" t="s">
        <v>3540</v>
      </c>
    </row>
    <row r="548" customFormat="false" ht="22.5" hidden="false" customHeight="false" outlineLevel="0" collapsed="false">
      <c r="A548" s="13" t="n">
        <v>543</v>
      </c>
      <c r="B548" s="111" t="s">
        <v>1713</v>
      </c>
      <c r="C548" s="118" t="s">
        <v>3476</v>
      </c>
      <c r="D548" s="118" t="s">
        <v>3561</v>
      </c>
      <c r="E548" s="113" t="s">
        <v>3562</v>
      </c>
      <c r="F548" s="114" t="s">
        <v>2662</v>
      </c>
    </row>
    <row r="549" customFormat="false" ht="22.5" hidden="false" customHeight="false" outlineLevel="0" collapsed="false">
      <c r="A549" s="13" t="n">
        <v>544</v>
      </c>
      <c r="B549" s="111" t="s">
        <v>1713</v>
      </c>
      <c r="C549" s="112" t="s">
        <v>3563</v>
      </c>
      <c r="D549" s="112" t="s">
        <v>3564</v>
      </c>
      <c r="E549" s="113" t="s">
        <v>3565</v>
      </c>
      <c r="F549" s="114" t="s">
        <v>3512</v>
      </c>
    </row>
    <row r="550" customFormat="false" ht="22.5" hidden="false" customHeight="false" outlineLevel="0" collapsed="false">
      <c r="A550" s="13" t="n">
        <v>545</v>
      </c>
      <c r="B550" s="111" t="s">
        <v>1713</v>
      </c>
      <c r="C550" s="112" t="s">
        <v>3566</v>
      </c>
      <c r="D550" s="112" t="s">
        <v>1259</v>
      </c>
      <c r="E550" s="115" t="s">
        <v>3567</v>
      </c>
      <c r="F550" s="114" t="s">
        <v>3535</v>
      </c>
    </row>
    <row r="551" customFormat="false" ht="22.5" hidden="false" customHeight="false" outlineLevel="0" collapsed="false">
      <c r="A551" s="13" t="n">
        <v>546</v>
      </c>
      <c r="B551" s="111" t="s">
        <v>1713</v>
      </c>
      <c r="C551" s="112" t="s">
        <v>3568</v>
      </c>
      <c r="D551" s="112" t="s">
        <v>1637</v>
      </c>
      <c r="E551" s="115" t="s">
        <v>3569</v>
      </c>
      <c r="F551" s="114" t="s">
        <v>3570</v>
      </c>
    </row>
    <row r="552" customFormat="false" ht="21" hidden="false" customHeight="false" outlineLevel="0" collapsed="false">
      <c r="A552" s="13" t="n">
        <v>547</v>
      </c>
      <c r="B552" s="111" t="s">
        <v>1713</v>
      </c>
      <c r="C552" s="112" t="s">
        <v>3571</v>
      </c>
      <c r="D552" s="112" t="s">
        <v>1637</v>
      </c>
      <c r="E552" s="116" t="s">
        <v>3572</v>
      </c>
      <c r="F552" s="117" t="s">
        <v>3531</v>
      </c>
    </row>
    <row r="553" customFormat="false" ht="21" hidden="false" customHeight="false" outlineLevel="0" collapsed="false">
      <c r="A553" s="13" t="n">
        <v>548</v>
      </c>
      <c r="B553" s="111" t="s">
        <v>1713</v>
      </c>
      <c r="C553" s="112" t="s">
        <v>1117</v>
      </c>
      <c r="D553" s="112" t="s">
        <v>900</v>
      </c>
      <c r="E553" s="113" t="s">
        <v>3573</v>
      </c>
      <c r="F553" s="114" t="s">
        <v>3556</v>
      </c>
    </row>
    <row r="554" customFormat="false" ht="22.5" hidden="false" customHeight="false" outlineLevel="0" collapsed="false">
      <c r="A554" s="13" t="n">
        <v>549</v>
      </c>
      <c r="B554" s="111" t="s">
        <v>1713</v>
      </c>
      <c r="C554" s="112" t="s">
        <v>3574</v>
      </c>
      <c r="D554" s="112" t="s">
        <v>1080</v>
      </c>
      <c r="E554" s="115" t="s">
        <v>3575</v>
      </c>
      <c r="F554" s="114" t="s">
        <v>3535</v>
      </c>
    </row>
    <row r="555" customFormat="false" ht="22.5" hidden="false" customHeight="false" outlineLevel="0" collapsed="false">
      <c r="A555" s="13" t="n">
        <v>550</v>
      </c>
      <c r="B555" s="111" t="s">
        <v>1713</v>
      </c>
      <c r="C555" s="112" t="s">
        <v>3576</v>
      </c>
      <c r="D555" s="112" t="s">
        <v>3109</v>
      </c>
      <c r="E555" s="113" t="s">
        <v>3577</v>
      </c>
      <c r="F555" s="114" t="s">
        <v>3578</v>
      </c>
    </row>
    <row r="556" customFormat="false" ht="33.75" hidden="false" customHeight="false" outlineLevel="0" collapsed="false">
      <c r="A556" s="13" t="n">
        <v>551</v>
      </c>
      <c r="B556" s="111" t="s">
        <v>1713</v>
      </c>
      <c r="C556" s="112" t="s">
        <v>2998</v>
      </c>
      <c r="D556" s="112" t="s">
        <v>1593</v>
      </c>
      <c r="E556" s="113" t="s">
        <v>3579</v>
      </c>
      <c r="F556" s="114" t="s">
        <v>3547</v>
      </c>
    </row>
    <row r="557" customFormat="false" ht="22.5" hidden="false" customHeight="false" outlineLevel="0" collapsed="false">
      <c r="A557" s="13" t="n">
        <v>552</v>
      </c>
      <c r="B557" s="111" t="s">
        <v>1713</v>
      </c>
      <c r="C557" s="112" t="s">
        <v>1117</v>
      </c>
      <c r="D557" s="112" t="s">
        <v>1211</v>
      </c>
      <c r="E557" s="113" t="s">
        <v>3580</v>
      </c>
      <c r="F557" s="114" t="s">
        <v>3553</v>
      </c>
    </row>
    <row r="558" customFormat="false" ht="22.5" hidden="false" customHeight="false" outlineLevel="0" collapsed="false">
      <c r="A558" s="13" t="n">
        <v>553</v>
      </c>
      <c r="B558" s="111" t="s">
        <v>1713</v>
      </c>
      <c r="C558" s="112" t="s">
        <v>1141</v>
      </c>
      <c r="D558" s="112" t="s">
        <v>3104</v>
      </c>
      <c r="E558" s="115" t="s">
        <v>3581</v>
      </c>
      <c r="F558" s="114" t="s">
        <v>3506</v>
      </c>
    </row>
    <row r="559" customFormat="false" ht="25.5" hidden="false" customHeight="false" outlineLevel="0" collapsed="false">
      <c r="A559" s="13" t="n">
        <v>554</v>
      </c>
      <c r="B559" s="13" t="s">
        <v>1815</v>
      </c>
      <c r="C559" s="119" t="s">
        <v>3582</v>
      </c>
      <c r="D559" s="119" t="s">
        <v>2883</v>
      </c>
      <c r="E559" s="40" t="s">
        <v>3583</v>
      </c>
      <c r="F559" s="120" t="s">
        <v>2677</v>
      </c>
    </row>
    <row r="560" customFormat="false" ht="25.5" hidden="false" customHeight="false" outlineLevel="0" collapsed="false">
      <c r="A560" s="13" t="n">
        <v>555</v>
      </c>
      <c r="B560" s="13" t="s">
        <v>1815</v>
      </c>
      <c r="C560" s="119" t="s">
        <v>1108</v>
      </c>
      <c r="D560" s="119" t="s">
        <v>1715</v>
      </c>
      <c r="E560" s="40" t="s">
        <v>3584</v>
      </c>
      <c r="F560" s="120" t="s">
        <v>3585</v>
      </c>
    </row>
    <row r="561" customFormat="false" ht="25.5" hidden="false" customHeight="false" outlineLevel="0" collapsed="false">
      <c r="A561" s="13" t="n">
        <v>556</v>
      </c>
      <c r="B561" s="13" t="s">
        <v>1815</v>
      </c>
      <c r="C561" s="119" t="s">
        <v>3586</v>
      </c>
      <c r="D561" s="119" t="s">
        <v>3587</v>
      </c>
      <c r="E561" s="40" t="s">
        <v>3588</v>
      </c>
      <c r="F561" s="120" t="s">
        <v>3345</v>
      </c>
    </row>
    <row r="562" customFormat="false" ht="31.5" hidden="false" customHeight="false" outlineLevel="0" collapsed="false">
      <c r="A562" s="13" t="n">
        <v>557</v>
      </c>
      <c r="B562" s="13" t="s">
        <v>1815</v>
      </c>
      <c r="C562" s="119" t="s">
        <v>1434</v>
      </c>
      <c r="D562" s="119" t="s">
        <v>2056</v>
      </c>
      <c r="E562" s="40" t="s">
        <v>3589</v>
      </c>
      <c r="F562" s="120" t="s">
        <v>3183</v>
      </c>
    </row>
    <row r="563" customFormat="false" ht="38.25" hidden="false" customHeight="false" outlineLevel="0" collapsed="false">
      <c r="A563" s="13" t="n">
        <v>558</v>
      </c>
      <c r="B563" s="13" t="s">
        <v>1815</v>
      </c>
      <c r="C563" s="119" t="s">
        <v>3590</v>
      </c>
      <c r="D563" s="119" t="s">
        <v>946</v>
      </c>
      <c r="E563" s="40" t="s">
        <v>3591</v>
      </c>
      <c r="F563" s="120" t="s">
        <v>3592</v>
      </c>
    </row>
    <row r="564" customFormat="false" ht="25.5" hidden="false" customHeight="false" outlineLevel="0" collapsed="false">
      <c r="A564" s="13" t="n">
        <v>559</v>
      </c>
      <c r="B564" s="13" t="s">
        <v>1815</v>
      </c>
      <c r="C564" s="119" t="s">
        <v>3065</v>
      </c>
      <c r="D564" s="119" t="s">
        <v>3593</v>
      </c>
      <c r="E564" s="40" t="s">
        <v>3594</v>
      </c>
      <c r="F564" s="120" t="s">
        <v>3595</v>
      </c>
    </row>
    <row r="565" customFormat="false" ht="25.5" hidden="false" customHeight="false" outlineLevel="0" collapsed="false">
      <c r="A565" s="13" t="n">
        <v>560</v>
      </c>
      <c r="B565" s="13" t="s">
        <v>1815</v>
      </c>
      <c r="C565" s="121" t="s">
        <v>1225</v>
      </c>
      <c r="D565" s="121" t="s">
        <v>973</v>
      </c>
      <c r="E565" s="122" t="s">
        <v>3596</v>
      </c>
      <c r="F565" s="120" t="s">
        <v>3161</v>
      </c>
    </row>
    <row r="566" customFormat="false" ht="25.5" hidden="false" customHeight="false" outlineLevel="0" collapsed="false">
      <c r="A566" s="13" t="n">
        <v>561</v>
      </c>
      <c r="B566" s="13" t="s">
        <v>1815</v>
      </c>
      <c r="C566" s="119" t="s">
        <v>3597</v>
      </c>
      <c r="D566" s="119" t="s">
        <v>1657</v>
      </c>
      <c r="E566" s="40" t="s">
        <v>3598</v>
      </c>
      <c r="F566" s="120" t="s">
        <v>3404</v>
      </c>
    </row>
    <row r="567" customFormat="false" ht="25.5" hidden="false" customHeight="false" outlineLevel="0" collapsed="false">
      <c r="A567" s="13" t="n">
        <v>562</v>
      </c>
      <c r="B567" s="13" t="s">
        <v>1815</v>
      </c>
      <c r="C567" s="119" t="s">
        <v>1163</v>
      </c>
      <c r="D567" s="119" t="s">
        <v>934</v>
      </c>
      <c r="E567" s="40" t="s">
        <v>3599</v>
      </c>
      <c r="F567" s="120" t="s">
        <v>3595</v>
      </c>
    </row>
    <row r="568" customFormat="false" ht="25.5" hidden="false" customHeight="false" outlineLevel="0" collapsed="false">
      <c r="A568" s="13" t="n">
        <v>563</v>
      </c>
      <c r="B568" s="13" t="s">
        <v>1815</v>
      </c>
      <c r="C568" s="119" t="s">
        <v>3600</v>
      </c>
      <c r="D568" s="119" t="s">
        <v>840</v>
      </c>
      <c r="E568" s="40" t="s">
        <v>3601</v>
      </c>
      <c r="F568" s="120" t="s">
        <v>3259</v>
      </c>
    </row>
    <row r="569" customFormat="false" ht="25.5" hidden="false" customHeight="false" outlineLevel="0" collapsed="false">
      <c r="A569" s="13" t="n">
        <v>564</v>
      </c>
      <c r="B569" s="13" t="s">
        <v>1815</v>
      </c>
      <c r="C569" s="119" t="s">
        <v>1225</v>
      </c>
      <c r="D569" s="119" t="s">
        <v>949</v>
      </c>
      <c r="E569" s="40" t="s">
        <v>3602</v>
      </c>
      <c r="F569" s="120" t="s">
        <v>2862</v>
      </c>
    </row>
    <row r="570" customFormat="false" ht="25.5" hidden="false" customHeight="false" outlineLevel="0" collapsed="false">
      <c r="A570" s="13" t="n">
        <v>565</v>
      </c>
      <c r="B570" s="13" t="s">
        <v>1815</v>
      </c>
      <c r="C570" s="119" t="s">
        <v>890</v>
      </c>
      <c r="D570" s="119" t="s">
        <v>1353</v>
      </c>
      <c r="E570" s="40" t="s">
        <v>3603</v>
      </c>
      <c r="F570" s="120" t="s">
        <v>3404</v>
      </c>
    </row>
    <row r="571" customFormat="false" ht="21" hidden="false" customHeight="false" outlineLevel="0" collapsed="false">
      <c r="A571" s="13" t="n">
        <v>566</v>
      </c>
      <c r="B571" s="13" t="s">
        <v>1815</v>
      </c>
      <c r="C571" s="119" t="s">
        <v>1067</v>
      </c>
      <c r="D571" s="119" t="s">
        <v>3604</v>
      </c>
      <c r="E571" s="40" t="s">
        <v>3605</v>
      </c>
      <c r="F571" s="120" t="s">
        <v>3413</v>
      </c>
    </row>
    <row r="572" customFormat="false" ht="31.5" hidden="false" customHeight="false" outlineLevel="0" collapsed="false">
      <c r="A572" s="13" t="n">
        <v>567</v>
      </c>
      <c r="B572" s="13" t="s">
        <v>1815</v>
      </c>
      <c r="C572" s="123" t="s">
        <v>3606</v>
      </c>
      <c r="D572" s="123" t="s">
        <v>1620</v>
      </c>
      <c r="E572" s="40" t="s">
        <v>3607</v>
      </c>
      <c r="F572" s="120" t="s">
        <v>3595</v>
      </c>
    </row>
    <row r="573" customFormat="false" ht="31.5" hidden="false" customHeight="false" outlineLevel="0" collapsed="false">
      <c r="A573" s="13" t="n">
        <v>568</v>
      </c>
      <c r="B573" s="13" t="s">
        <v>1815</v>
      </c>
      <c r="C573" s="119" t="s">
        <v>3608</v>
      </c>
      <c r="D573" s="119" t="s">
        <v>1045</v>
      </c>
      <c r="E573" s="40" t="s">
        <v>3609</v>
      </c>
      <c r="F573" s="120" t="s">
        <v>2862</v>
      </c>
    </row>
    <row r="574" customFormat="false" ht="12.75" hidden="false" customHeight="false" outlineLevel="0" collapsed="false">
      <c r="A574" s="13" t="n">
        <v>569</v>
      </c>
      <c r="B574" s="13" t="s">
        <v>1815</v>
      </c>
      <c r="C574" s="119" t="s">
        <v>3610</v>
      </c>
      <c r="D574" s="119" t="s">
        <v>1842</v>
      </c>
      <c r="E574" s="40" t="s">
        <v>3611</v>
      </c>
      <c r="F574" s="120" t="s">
        <v>3217</v>
      </c>
    </row>
    <row r="575" customFormat="false" ht="31.5" hidden="false" customHeight="false" outlineLevel="0" collapsed="false">
      <c r="A575" s="13" t="n">
        <v>570</v>
      </c>
      <c r="B575" s="13" t="s">
        <v>1815</v>
      </c>
      <c r="C575" s="123" t="s">
        <v>3612</v>
      </c>
      <c r="D575" s="123" t="s">
        <v>2853</v>
      </c>
      <c r="E575" s="40" t="s">
        <v>3613</v>
      </c>
      <c r="F575" s="120" t="s">
        <v>3595</v>
      </c>
    </row>
    <row r="576" customFormat="false" ht="31.5" hidden="false" customHeight="false" outlineLevel="0" collapsed="false">
      <c r="A576" s="13" t="n">
        <v>571</v>
      </c>
      <c r="B576" s="13" t="s">
        <v>1815</v>
      </c>
      <c r="C576" s="119" t="s">
        <v>1306</v>
      </c>
      <c r="D576" s="119" t="s">
        <v>870</v>
      </c>
      <c r="E576" s="40" t="s">
        <v>3614</v>
      </c>
      <c r="F576" s="120" t="s">
        <v>3615</v>
      </c>
    </row>
    <row r="577" customFormat="false" ht="31.5" hidden="false" customHeight="false" outlineLevel="0" collapsed="false">
      <c r="A577" s="13" t="n">
        <v>572</v>
      </c>
      <c r="B577" s="13" t="s">
        <v>1815</v>
      </c>
      <c r="C577" s="123" t="s">
        <v>1258</v>
      </c>
      <c r="D577" s="123" t="s">
        <v>870</v>
      </c>
      <c r="E577" s="40" t="s">
        <v>3616</v>
      </c>
      <c r="F577" s="120" t="s">
        <v>3585</v>
      </c>
    </row>
    <row r="578" customFormat="false" ht="31.5" hidden="false" customHeight="false" outlineLevel="0" collapsed="false">
      <c r="A578" s="13" t="n">
        <v>573</v>
      </c>
      <c r="B578" s="13" t="s">
        <v>1815</v>
      </c>
      <c r="C578" s="121" t="s">
        <v>3557</v>
      </c>
      <c r="D578" s="121" t="s">
        <v>3617</v>
      </c>
      <c r="E578" s="40" t="s">
        <v>3618</v>
      </c>
      <c r="F578" s="120" t="s">
        <v>3345</v>
      </c>
    </row>
    <row r="579" customFormat="false" ht="25.5" hidden="false" customHeight="false" outlineLevel="0" collapsed="false">
      <c r="A579" s="13" t="n">
        <v>574</v>
      </c>
      <c r="B579" s="13" t="s">
        <v>1815</v>
      </c>
      <c r="C579" s="123" t="s">
        <v>1261</v>
      </c>
      <c r="D579" s="123" t="s">
        <v>1473</v>
      </c>
      <c r="E579" s="40" t="s">
        <v>3619</v>
      </c>
      <c r="F579" s="120" t="s">
        <v>2570</v>
      </c>
    </row>
    <row r="580" customFormat="false" ht="25.5" hidden="false" customHeight="false" outlineLevel="0" collapsed="false">
      <c r="A580" s="13" t="n">
        <v>575</v>
      </c>
      <c r="B580" s="13" t="s">
        <v>1815</v>
      </c>
      <c r="C580" s="121" t="s">
        <v>3620</v>
      </c>
      <c r="D580" s="121" t="s">
        <v>3621</v>
      </c>
      <c r="E580" s="40" t="s">
        <v>3622</v>
      </c>
      <c r="F580" s="120" t="s">
        <v>2570</v>
      </c>
    </row>
    <row r="581" customFormat="false" ht="25.5" hidden="false" customHeight="false" outlineLevel="0" collapsed="false">
      <c r="A581" s="13" t="n">
        <v>576</v>
      </c>
      <c r="B581" s="13" t="s">
        <v>1815</v>
      </c>
      <c r="C581" s="119" t="s">
        <v>1953</v>
      </c>
      <c r="D581" s="119" t="s">
        <v>1477</v>
      </c>
      <c r="E581" s="40" t="s">
        <v>3623</v>
      </c>
      <c r="F581" s="120" t="s">
        <v>2862</v>
      </c>
    </row>
    <row r="582" customFormat="false" ht="25.5" hidden="false" customHeight="false" outlineLevel="0" collapsed="false">
      <c r="A582" s="13" t="n">
        <v>577</v>
      </c>
      <c r="B582" s="13" t="s">
        <v>1815</v>
      </c>
      <c r="C582" s="119" t="s">
        <v>1141</v>
      </c>
      <c r="D582" s="119" t="s">
        <v>3624</v>
      </c>
      <c r="E582" s="40" t="s">
        <v>3625</v>
      </c>
      <c r="F582" s="120" t="s">
        <v>3626</v>
      </c>
    </row>
    <row r="583" customFormat="false" ht="31.5" hidden="false" customHeight="false" outlineLevel="0" collapsed="false">
      <c r="A583" s="13" t="n">
        <v>578</v>
      </c>
      <c r="B583" s="13" t="s">
        <v>1815</v>
      </c>
      <c r="C583" s="119" t="s">
        <v>1023</v>
      </c>
      <c r="D583" s="119" t="s">
        <v>3627</v>
      </c>
      <c r="E583" s="40" t="s">
        <v>3628</v>
      </c>
      <c r="F583" s="120" t="s">
        <v>3183</v>
      </c>
    </row>
    <row r="584" customFormat="false" ht="38.25" hidden="false" customHeight="false" outlineLevel="0" collapsed="false">
      <c r="A584" s="13" t="n">
        <v>579</v>
      </c>
      <c r="B584" s="13" t="s">
        <v>1815</v>
      </c>
      <c r="C584" s="119" t="s">
        <v>1023</v>
      </c>
      <c r="D584" s="119" t="s">
        <v>1068</v>
      </c>
      <c r="E584" s="122" t="s">
        <v>3629</v>
      </c>
      <c r="F584" s="120" t="s">
        <v>3161</v>
      </c>
    </row>
    <row r="585" customFormat="false" ht="25.5" hidden="false" customHeight="false" outlineLevel="0" collapsed="false">
      <c r="A585" s="13" t="n">
        <v>580</v>
      </c>
      <c r="B585" s="13" t="s">
        <v>1815</v>
      </c>
      <c r="C585" s="119" t="s">
        <v>3630</v>
      </c>
      <c r="D585" s="119" t="s">
        <v>1068</v>
      </c>
      <c r="E585" s="40" t="s">
        <v>3631</v>
      </c>
      <c r="F585" s="120" t="s">
        <v>2570</v>
      </c>
    </row>
    <row r="586" customFormat="false" ht="25.5" hidden="false" customHeight="false" outlineLevel="0" collapsed="false">
      <c r="A586" s="13" t="n">
        <v>581</v>
      </c>
      <c r="B586" s="13" t="s">
        <v>1815</v>
      </c>
      <c r="C586" s="123" t="s">
        <v>3106</v>
      </c>
      <c r="D586" s="123" t="s">
        <v>1694</v>
      </c>
      <c r="E586" s="40" t="s">
        <v>3632</v>
      </c>
      <c r="F586" s="120" t="s">
        <v>3585</v>
      </c>
    </row>
    <row r="587" customFormat="false" ht="25.5" hidden="false" customHeight="false" outlineLevel="0" collapsed="false">
      <c r="A587" s="13" t="n">
        <v>582</v>
      </c>
      <c r="B587" s="13" t="s">
        <v>1815</v>
      </c>
      <c r="C587" s="123" t="s">
        <v>3633</v>
      </c>
      <c r="D587" s="123" t="s">
        <v>894</v>
      </c>
      <c r="E587" s="40" t="s">
        <v>3634</v>
      </c>
      <c r="F587" s="120" t="s">
        <v>3635</v>
      </c>
    </row>
    <row r="588" customFormat="false" ht="31.5" hidden="false" customHeight="false" outlineLevel="0" collapsed="false">
      <c r="A588" s="13" t="n">
        <v>583</v>
      </c>
      <c r="B588" s="13" t="s">
        <v>1815</v>
      </c>
      <c r="C588" s="123" t="s">
        <v>3636</v>
      </c>
      <c r="D588" s="123" t="s">
        <v>1698</v>
      </c>
      <c r="E588" s="40" t="s">
        <v>3637</v>
      </c>
      <c r="F588" s="120" t="s">
        <v>3259</v>
      </c>
    </row>
    <row r="589" customFormat="false" ht="21" hidden="false" customHeight="false" outlineLevel="0" collapsed="false">
      <c r="A589" s="13" t="n">
        <v>584</v>
      </c>
      <c r="B589" s="13" t="s">
        <v>1815</v>
      </c>
      <c r="C589" s="119" t="s">
        <v>3638</v>
      </c>
      <c r="D589" s="119" t="s">
        <v>3639</v>
      </c>
      <c r="E589" s="40" t="s">
        <v>3640</v>
      </c>
      <c r="F589" s="120" t="s">
        <v>3217</v>
      </c>
    </row>
    <row r="590" customFormat="false" ht="25.5" hidden="false" customHeight="false" outlineLevel="0" collapsed="false">
      <c r="A590" s="13" t="n">
        <v>585</v>
      </c>
      <c r="B590" s="13" t="s">
        <v>1815</v>
      </c>
      <c r="C590" s="119" t="s">
        <v>3641</v>
      </c>
      <c r="D590" s="119" t="s">
        <v>1402</v>
      </c>
      <c r="E590" s="40" t="s">
        <v>3642</v>
      </c>
      <c r="F590" s="120" t="s">
        <v>2644</v>
      </c>
    </row>
    <row r="591" customFormat="false" ht="21" hidden="false" customHeight="false" outlineLevel="0" collapsed="false">
      <c r="A591" s="13" t="n">
        <v>586</v>
      </c>
      <c r="B591" s="13" t="s">
        <v>1815</v>
      </c>
      <c r="C591" s="119" t="s">
        <v>3538</v>
      </c>
      <c r="D591" s="119" t="s">
        <v>2869</v>
      </c>
      <c r="E591" s="40" t="s">
        <v>3643</v>
      </c>
      <c r="F591" s="120" t="s">
        <v>2591</v>
      </c>
    </row>
    <row r="592" customFormat="false" ht="25.5" hidden="false" customHeight="false" outlineLevel="0" collapsed="false">
      <c r="A592" s="13" t="n">
        <v>587</v>
      </c>
      <c r="B592" s="13" t="s">
        <v>1815</v>
      </c>
      <c r="C592" s="123" t="s">
        <v>3478</v>
      </c>
      <c r="D592" s="123" t="s">
        <v>3644</v>
      </c>
      <c r="E592" s="40" t="s">
        <v>3645</v>
      </c>
      <c r="F592" s="120" t="s">
        <v>2570</v>
      </c>
    </row>
    <row r="593" customFormat="false" ht="31.5" hidden="false" customHeight="false" outlineLevel="0" collapsed="false">
      <c r="A593" s="13" t="n">
        <v>588</v>
      </c>
      <c r="B593" s="13" t="s">
        <v>1815</v>
      </c>
      <c r="C593" s="123" t="s">
        <v>3646</v>
      </c>
      <c r="D593" s="123" t="s">
        <v>1142</v>
      </c>
      <c r="E593" s="40" t="s">
        <v>3647</v>
      </c>
      <c r="F593" s="120" t="s">
        <v>2513</v>
      </c>
    </row>
    <row r="594" customFormat="false" ht="25.5" hidden="false" customHeight="false" outlineLevel="0" collapsed="false">
      <c r="A594" s="13" t="n">
        <v>589</v>
      </c>
      <c r="B594" s="13" t="s">
        <v>1815</v>
      </c>
      <c r="C594" s="119" t="s">
        <v>3648</v>
      </c>
      <c r="D594" s="119" t="s">
        <v>3649</v>
      </c>
      <c r="E594" s="40" t="s">
        <v>3650</v>
      </c>
      <c r="F594" s="120" t="s">
        <v>3585</v>
      </c>
    </row>
    <row r="595" customFormat="false" ht="31.5" hidden="false" customHeight="false" outlineLevel="0" collapsed="false">
      <c r="A595" s="13" t="n">
        <v>590</v>
      </c>
      <c r="B595" s="13" t="s">
        <v>1815</v>
      </c>
      <c r="C595" s="123" t="s">
        <v>1238</v>
      </c>
      <c r="D595" s="123" t="s">
        <v>1211</v>
      </c>
      <c r="E595" s="40" t="s">
        <v>3651</v>
      </c>
      <c r="F595" s="120" t="s">
        <v>3585</v>
      </c>
    </row>
    <row r="596" customFormat="false" ht="31.5" hidden="false" customHeight="false" outlineLevel="0" collapsed="false">
      <c r="A596" s="13" t="n">
        <v>591</v>
      </c>
      <c r="B596" s="13" t="s">
        <v>1815</v>
      </c>
      <c r="C596" s="119" t="s">
        <v>3652</v>
      </c>
      <c r="D596" s="119" t="s">
        <v>1211</v>
      </c>
      <c r="E596" s="40" t="s">
        <v>3653</v>
      </c>
      <c r="F596" s="120" t="s">
        <v>2558</v>
      </c>
    </row>
    <row r="597" customFormat="false" ht="21" hidden="false" customHeight="false" outlineLevel="0" collapsed="false">
      <c r="A597" s="13" t="n">
        <v>592</v>
      </c>
      <c r="B597" s="29" t="s">
        <v>1891</v>
      </c>
      <c r="C597" s="35" t="s">
        <v>1000</v>
      </c>
      <c r="D597" s="35" t="s">
        <v>1017</v>
      </c>
      <c r="E597" s="34" t="s">
        <v>3654</v>
      </c>
      <c r="F597" s="32" t="s">
        <v>2862</v>
      </c>
    </row>
    <row r="598" customFormat="false" ht="52.5" hidden="false" customHeight="false" outlineLevel="0" collapsed="false">
      <c r="A598" s="13" t="n">
        <v>593</v>
      </c>
      <c r="B598" s="29" t="s">
        <v>1891</v>
      </c>
      <c r="C598" s="39" t="s">
        <v>3655</v>
      </c>
      <c r="D598" s="39" t="s">
        <v>1519</v>
      </c>
      <c r="E598" s="34" t="s">
        <v>3656</v>
      </c>
      <c r="F598" s="32" t="s">
        <v>2558</v>
      </c>
    </row>
    <row r="599" customFormat="false" ht="21" hidden="false" customHeight="false" outlineLevel="0" collapsed="false">
      <c r="A599" s="13" t="n">
        <v>594</v>
      </c>
      <c r="B599" s="29" t="s">
        <v>1891</v>
      </c>
      <c r="C599" s="39" t="s">
        <v>3657</v>
      </c>
      <c r="D599" s="39" t="s">
        <v>1718</v>
      </c>
      <c r="E599" s="34" t="s">
        <v>3658</v>
      </c>
      <c r="F599" s="32" t="s">
        <v>3259</v>
      </c>
    </row>
    <row r="600" customFormat="false" ht="21" hidden="false" customHeight="false" outlineLevel="0" collapsed="false">
      <c r="A600" s="13" t="n">
        <v>595</v>
      </c>
      <c r="B600" s="29" t="s">
        <v>1891</v>
      </c>
      <c r="C600" s="39" t="s">
        <v>162</v>
      </c>
      <c r="D600" s="39" t="s">
        <v>840</v>
      </c>
      <c r="E600" s="34" t="s">
        <v>3659</v>
      </c>
      <c r="F600" s="32" t="s">
        <v>3595</v>
      </c>
    </row>
    <row r="601" customFormat="false" ht="21" hidden="false" customHeight="false" outlineLevel="0" collapsed="false">
      <c r="A601" s="13" t="n">
        <v>596</v>
      </c>
      <c r="B601" s="29" t="s">
        <v>1891</v>
      </c>
      <c r="C601" s="35" t="s">
        <v>2916</v>
      </c>
      <c r="D601" s="35" t="s">
        <v>1118</v>
      </c>
      <c r="E601" s="34" t="s">
        <v>3660</v>
      </c>
      <c r="F601" s="32" t="s">
        <v>3259</v>
      </c>
    </row>
    <row r="602" customFormat="false" ht="21" hidden="false" customHeight="false" outlineLevel="0" collapsed="false">
      <c r="A602" s="13" t="n">
        <v>597</v>
      </c>
      <c r="B602" s="29" t="s">
        <v>1891</v>
      </c>
      <c r="C602" s="35" t="s">
        <v>3661</v>
      </c>
      <c r="D602" s="35" t="s">
        <v>1105</v>
      </c>
      <c r="E602" s="34" t="s">
        <v>3662</v>
      </c>
      <c r="F602" s="32" t="s">
        <v>3595</v>
      </c>
    </row>
    <row r="603" customFormat="false" ht="21" hidden="false" customHeight="false" outlineLevel="0" collapsed="false">
      <c r="A603" s="13" t="n">
        <v>598</v>
      </c>
      <c r="B603" s="29" t="s">
        <v>1891</v>
      </c>
      <c r="C603" s="35" t="s">
        <v>3663</v>
      </c>
      <c r="D603" s="35" t="s">
        <v>2850</v>
      </c>
      <c r="E603" s="34" t="s">
        <v>3664</v>
      </c>
      <c r="F603" s="32" t="s">
        <v>3168</v>
      </c>
    </row>
    <row r="604" customFormat="false" ht="21" hidden="false" customHeight="false" outlineLevel="0" collapsed="false">
      <c r="A604" s="13" t="n">
        <v>599</v>
      </c>
      <c r="B604" s="29" t="s">
        <v>1891</v>
      </c>
      <c r="C604" s="35" t="s">
        <v>3399</v>
      </c>
      <c r="D604" s="35" t="s">
        <v>1207</v>
      </c>
      <c r="E604" s="34" t="s">
        <v>3665</v>
      </c>
      <c r="F604" s="32" t="s">
        <v>3585</v>
      </c>
    </row>
    <row r="605" customFormat="false" ht="21" hidden="false" customHeight="false" outlineLevel="0" collapsed="false">
      <c r="A605" s="13" t="n">
        <v>600</v>
      </c>
      <c r="B605" s="29" t="s">
        <v>1891</v>
      </c>
      <c r="C605" s="39" t="s">
        <v>1434</v>
      </c>
      <c r="D605" s="39" t="s">
        <v>1620</v>
      </c>
      <c r="E605" s="34" t="s">
        <v>3666</v>
      </c>
      <c r="F605" s="32" t="s">
        <v>3595</v>
      </c>
    </row>
    <row r="606" customFormat="false" ht="10.5" hidden="false" customHeight="false" outlineLevel="0" collapsed="false">
      <c r="A606" s="13" t="n">
        <v>601</v>
      </c>
      <c r="B606" s="29" t="s">
        <v>1891</v>
      </c>
      <c r="C606" s="35" t="s">
        <v>3078</v>
      </c>
      <c r="D606" s="35" t="s">
        <v>3667</v>
      </c>
      <c r="E606" s="34" t="s">
        <v>3668</v>
      </c>
      <c r="F606" s="32" t="s">
        <v>2862</v>
      </c>
    </row>
    <row r="607" customFormat="false" ht="21" hidden="false" customHeight="false" outlineLevel="0" collapsed="false">
      <c r="A607" s="13" t="n">
        <v>602</v>
      </c>
      <c r="B607" s="29" t="s">
        <v>1891</v>
      </c>
      <c r="C607" s="39" t="s">
        <v>3669</v>
      </c>
      <c r="D607" s="39" t="s">
        <v>1842</v>
      </c>
      <c r="E607" s="34" t="s">
        <v>3670</v>
      </c>
      <c r="F607" s="32" t="s">
        <v>3671</v>
      </c>
    </row>
    <row r="608" customFormat="false" ht="21" hidden="false" customHeight="false" outlineLevel="0" collapsed="false">
      <c r="A608" s="13" t="n">
        <v>603</v>
      </c>
      <c r="B608" s="29" t="s">
        <v>1891</v>
      </c>
      <c r="C608" s="35" t="s">
        <v>926</v>
      </c>
      <c r="D608" s="35" t="s">
        <v>863</v>
      </c>
      <c r="E608" s="34" t="s">
        <v>3672</v>
      </c>
      <c r="F608" s="32" t="s">
        <v>3585</v>
      </c>
    </row>
    <row r="609" customFormat="false" ht="31.5" hidden="false" customHeight="false" outlineLevel="0" collapsed="false">
      <c r="A609" s="13" t="n">
        <v>604</v>
      </c>
      <c r="B609" s="29" t="s">
        <v>1891</v>
      </c>
      <c r="C609" s="35" t="s">
        <v>3673</v>
      </c>
      <c r="D609" s="35" t="s">
        <v>3674</v>
      </c>
      <c r="E609" s="34" t="s">
        <v>3675</v>
      </c>
      <c r="F609" s="32" t="s">
        <v>3259</v>
      </c>
    </row>
    <row r="610" customFormat="false" ht="31.5" hidden="false" customHeight="false" outlineLevel="0" collapsed="false">
      <c r="A610" s="13" t="n">
        <v>605</v>
      </c>
      <c r="B610" s="29" t="s">
        <v>1891</v>
      </c>
      <c r="C610" s="35" t="s">
        <v>3676</v>
      </c>
      <c r="D610" s="35" t="s">
        <v>1298</v>
      </c>
      <c r="E610" s="34" t="s">
        <v>3677</v>
      </c>
      <c r="F610" s="32" t="s">
        <v>3345</v>
      </c>
    </row>
    <row r="611" customFormat="false" ht="21" hidden="false" customHeight="false" outlineLevel="0" collapsed="false">
      <c r="A611" s="13" t="n">
        <v>606</v>
      </c>
      <c r="B611" s="29" t="s">
        <v>1891</v>
      </c>
      <c r="C611" s="35" t="s">
        <v>3678</v>
      </c>
      <c r="D611" s="35" t="s">
        <v>888</v>
      </c>
      <c r="E611" s="34" t="s">
        <v>3679</v>
      </c>
      <c r="F611" s="32" t="s">
        <v>2570</v>
      </c>
    </row>
    <row r="612" customFormat="false" ht="21" hidden="false" customHeight="false" outlineLevel="0" collapsed="false">
      <c r="A612" s="13" t="n">
        <v>607</v>
      </c>
      <c r="B612" s="29" t="s">
        <v>1891</v>
      </c>
      <c r="C612" s="35" t="s">
        <v>890</v>
      </c>
      <c r="D612" s="35" t="s">
        <v>891</v>
      </c>
      <c r="E612" s="34" t="s">
        <v>3680</v>
      </c>
      <c r="F612" s="32" t="s">
        <v>2570</v>
      </c>
    </row>
    <row r="613" customFormat="false" ht="21" hidden="false" customHeight="false" outlineLevel="0" collapsed="false">
      <c r="A613" s="13" t="n">
        <v>608</v>
      </c>
      <c r="B613" s="29" t="s">
        <v>1891</v>
      </c>
      <c r="C613" s="35" t="s">
        <v>3681</v>
      </c>
      <c r="D613" s="35" t="s">
        <v>1173</v>
      </c>
      <c r="E613" s="34" t="s">
        <v>3682</v>
      </c>
      <c r="F613" s="32" t="s">
        <v>3585</v>
      </c>
    </row>
    <row r="614" customFormat="false" ht="21" hidden="false" customHeight="false" outlineLevel="0" collapsed="false">
      <c r="A614" s="13" t="n">
        <v>609</v>
      </c>
      <c r="B614" s="29" t="s">
        <v>1891</v>
      </c>
      <c r="C614" s="35" t="s">
        <v>1811</v>
      </c>
      <c r="D614" s="35" t="s">
        <v>1861</v>
      </c>
      <c r="E614" s="34" t="s">
        <v>3683</v>
      </c>
      <c r="F614" s="32" t="s">
        <v>3595</v>
      </c>
    </row>
    <row r="615" customFormat="false" ht="21" hidden="false" customHeight="false" outlineLevel="0" collapsed="false">
      <c r="A615" s="13" t="n">
        <v>610</v>
      </c>
      <c r="B615" s="29" t="s">
        <v>1891</v>
      </c>
      <c r="C615" s="35" t="s">
        <v>1781</v>
      </c>
      <c r="D615" s="35" t="s">
        <v>964</v>
      </c>
      <c r="E615" s="34" t="s">
        <v>3684</v>
      </c>
      <c r="F615" s="32" t="s">
        <v>3595</v>
      </c>
    </row>
    <row r="616" customFormat="false" ht="31.5" hidden="false" customHeight="false" outlineLevel="0" collapsed="false">
      <c r="A616" s="13" t="n">
        <v>611</v>
      </c>
      <c r="B616" s="29" t="s">
        <v>1891</v>
      </c>
      <c r="C616" s="39" t="s">
        <v>3685</v>
      </c>
      <c r="D616" s="39" t="s">
        <v>1694</v>
      </c>
      <c r="E616" s="34" t="s">
        <v>3686</v>
      </c>
      <c r="F616" s="32" t="s">
        <v>3404</v>
      </c>
    </row>
    <row r="617" customFormat="false" ht="21" hidden="false" customHeight="false" outlineLevel="0" collapsed="false">
      <c r="A617" s="13" t="n">
        <v>612</v>
      </c>
      <c r="B617" s="29" t="s">
        <v>1891</v>
      </c>
      <c r="C617" s="35" t="s">
        <v>3078</v>
      </c>
      <c r="D617" s="35" t="s">
        <v>3687</v>
      </c>
      <c r="E617" s="34" t="s">
        <v>3688</v>
      </c>
      <c r="F617" s="32" t="s">
        <v>3585</v>
      </c>
    </row>
    <row r="618" customFormat="false" ht="21" hidden="false" customHeight="false" outlineLevel="0" collapsed="false">
      <c r="A618" s="13" t="n">
        <v>613</v>
      </c>
      <c r="B618" s="29" t="s">
        <v>1891</v>
      </c>
      <c r="C618" s="39" t="s">
        <v>3689</v>
      </c>
      <c r="D618" s="39" t="s">
        <v>3231</v>
      </c>
      <c r="E618" s="34" t="s">
        <v>3690</v>
      </c>
      <c r="F618" s="32" t="s">
        <v>3691</v>
      </c>
    </row>
    <row r="619" customFormat="false" ht="21" hidden="false" customHeight="false" outlineLevel="0" collapsed="false">
      <c r="A619" s="13" t="n">
        <v>614</v>
      </c>
      <c r="B619" s="29" t="s">
        <v>1891</v>
      </c>
      <c r="C619" s="35" t="s">
        <v>3692</v>
      </c>
      <c r="D619" s="35" t="s">
        <v>1706</v>
      </c>
      <c r="E619" s="34" t="s">
        <v>3693</v>
      </c>
      <c r="F619" s="32" t="s">
        <v>2513</v>
      </c>
    </row>
    <row r="620" customFormat="false" ht="31.5" hidden="false" customHeight="false" outlineLevel="0" collapsed="false">
      <c r="A620" s="13" t="n">
        <v>615</v>
      </c>
      <c r="B620" s="29" t="s">
        <v>1891</v>
      </c>
      <c r="C620" s="35" t="s">
        <v>3694</v>
      </c>
      <c r="D620" s="35" t="s">
        <v>2307</v>
      </c>
      <c r="E620" s="34" t="s">
        <v>3695</v>
      </c>
      <c r="F620" s="32" t="s">
        <v>3585</v>
      </c>
    </row>
    <row r="621" customFormat="false" ht="21" hidden="false" customHeight="false" outlineLevel="0" collapsed="false">
      <c r="A621" s="13" t="n">
        <v>616</v>
      </c>
      <c r="B621" s="29" t="s">
        <v>1891</v>
      </c>
      <c r="C621" s="35" t="s">
        <v>3696</v>
      </c>
      <c r="D621" s="35" t="s">
        <v>1211</v>
      </c>
      <c r="E621" s="34" t="s">
        <v>3697</v>
      </c>
      <c r="F621" s="32" t="s">
        <v>2570</v>
      </c>
    </row>
    <row r="622" customFormat="false" ht="21" hidden="false" customHeight="false" outlineLevel="0" collapsed="false">
      <c r="A622" s="13" t="n">
        <v>617</v>
      </c>
      <c r="B622" s="29" t="s">
        <v>1891</v>
      </c>
      <c r="C622" s="35" t="s">
        <v>3586</v>
      </c>
      <c r="D622" s="35" t="s">
        <v>1211</v>
      </c>
      <c r="E622" s="34" t="s">
        <v>3698</v>
      </c>
      <c r="F622" s="32" t="s">
        <v>2570</v>
      </c>
    </row>
    <row r="623" customFormat="false" ht="21" hidden="false" customHeight="false" outlineLevel="0" collapsed="false">
      <c r="A623" s="13" t="n">
        <v>618</v>
      </c>
      <c r="B623" s="29" t="s">
        <v>1891</v>
      </c>
      <c r="C623" s="39" t="s">
        <v>3699</v>
      </c>
      <c r="D623" s="39" t="s">
        <v>3700</v>
      </c>
      <c r="E623" s="34" t="s">
        <v>3701</v>
      </c>
      <c r="F623" s="32" t="s">
        <v>2570</v>
      </c>
    </row>
    <row r="624" customFormat="false" ht="18.75" hidden="false" customHeight="true" outlineLevel="0" collapsed="false">
      <c r="A624" s="13" t="n">
        <v>619</v>
      </c>
      <c r="B624" s="29" t="s">
        <v>1891</v>
      </c>
      <c r="C624" s="35" t="s">
        <v>3702</v>
      </c>
      <c r="D624" s="35" t="s">
        <v>916</v>
      </c>
      <c r="E624" s="34" t="s">
        <v>3703</v>
      </c>
      <c r="F624" s="32" t="s">
        <v>3704</v>
      </c>
    </row>
    <row r="625" customFormat="false" ht="21" hidden="false" customHeight="false" outlineLevel="0" collapsed="false">
      <c r="A625" s="13" t="n">
        <v>620</v>
      </c>
      <c r="B625" s="29" t="s">
        <v>1891</v>
      </c>
      <c r="C625" s="39" t="s">
        <v>1619</v>
      </c>
      <c r="D625" s="39" t="s">
        <v>3705</v>
      </c>
      <c r="E625" s="34" t="s">
        <v>3706</v>
      </c>
      <c r="F625" s="32" t="s">
        <v>2577</v>
      </c>
    </row>
    <row r="626" customFormat="false" ht="38.25" hidden="false" customHeight="false" outlineLevel="0" collapsed="false">
      <c r="A626" s="13" t="n">
        <v>621</v>
      </c>
      <c r="B626" s="124" t="n">
        <v>1520609</v>
      </c>
      <c r="C626" s="125" t="s">
        <v>2904</v>
      </c>
      <c r="D626" s="125" t="s">
        <v>1437</v>
      </c>
      <c r="E626" s="126" t="s">
        <v>3707</v>
      </c>
      <c r="F626" s="124" t="s">
        <v>3585</v>
      </c>
    </row>
    <row r="627" customFormat="false" ht="25.5" hidden="false" customHeight="false" outlineLevel="0" collapsed="false">
      <c r="A627" s="13" t="n">
        <v>622</v>
      </c>
      <c r="B627" s="127" t="n">
        <v>1620603</v>
      </c>
      <c r="C627" s="128" t="s">
        <v>2871</v>
      </c>
      <c r="D627" s="128" t="s">
        <v>3708</v>
      </c>
      <c r="E627" s="129" t="s">
        <v>3709</v>
      </c>
      <c r="F627" s="130" t="s">
        <v>3710</v>
      </c>
    </row>
    <row r="628" customFormat="false" ht="25.5" hidden="false" customHeight="false" outlineLevel="0" collapsed="false">
      <c r="A628" s="13" t="n">
        <v>623</v>
      </c>
      <c r="B628" s="127" t="n">
        <v>1620605</v>
      </c>
      <c r="C628" s="125" t="s">
        <v>3711</v>
      </c>
      <c r="D628" s="125" t="s">
        <v>3593</v>
      </c>
      <c r="E628" s="126" t="s">
        <v>3712</v>
      </c>
      <c r="F628" s="124" t="s">
        <v>3585</v>
      </c>
    </row>
    <row r="629" customFormat="false" ht="25.5" hidden="false" customHeight="false" outlineLevel="0" collapsed="false">
      <c r="A629" s="13" t="n">
        <v>624</v>
      </c>
      <c r="B629" s="124" t="n">
        <v>1680601</v>
      </c>
      <c r="C629" s="125" t="s">
        <v>1727</v>
      </c>
      <c r="D629" s="125" t="s">
        <v>3713</v>
      </c>
      <c r="E629" s="126" t="s">
        <v>3714</v>
      </c>
      <c r="F629" s="124" t="s">
        <v>2992</v>
      </c>
    </row>
    <row r="630" customFormat="false" ht="12.75" hidden="false" customHeight="false" outlineLevel="0" collapsed="false">
      <c r="A630" s="13" t="n">
        <v>625</v>
      </c>
      <c r="B630" s="127" t="n">
        <v>1580610</v>
      </c>
      <c r="C630" s="128" t="s">
        <v>3353</v>
      </c>
      <c r="D630" s="128" t="s">
        <v>961</v>
      </c>
      <c r="E630" s="126" t="s">
        <v>3715</v>
      </c>
      <c r="F630" s="124" t="s">
        <v>3716</v>
      </c>
    </row>
    <row r="631" customFormat="false" ht="38.25" hidden="false" customHeight="false" outlineLevel="0" collapsed="false">
      <c r="A631" s="13" t="n">
        <v>626</v>
      </c>
      <c r="B631" s="124" t="n">
        <v>1680602</v>
      </c>
      <c r="C631" s="125" t="s">
        <v>3717</v>
      </c>
      <c r="D631" s="125" t="s">
        <v>836</v>
      </c>
      <c r="E631" s="126" t="s">
        <v>3718</v>
      </c>
      <c r="F631" s="124" t="s">
        <v>3595</v>
      </c>
    </row>
    <row r="632" customFormat="false" ht="25.5" hidden="false" customHeight="false" outlineLevel="0" collapsed="false">
      <c r="A632" s="13" t="n">
        <v>627</v>
      </c>
      <c r="B632" s="127" t="n">
        <v>1620606</v>
      </c>
      <c r="C632" s="125" t="s">
        <v>979</v>
      </c>
      <c r="D632" s="125" t="s">
        <v>840</v>
      </c>
      <c r="E632" s="129" t="s">
        <v>3719</v>
      </c>
      <c r="F632" s="130" t="s">
        <v>3259</v>
      </c>
    </row>
    <row r="633" customFormat="false" ht="25.5" hidden="false" customHeight="false" outlineLevel="0" collapsed="false">
      <c r="A633" s="13" t="n">
        <v>628</v>
      </c>
      <c r="B633" s="124" t="n">
        <v>1680603</v>
      </c>
      <c r="C633" s="125" t="s">
        <v>3510</v>
      </c>
      <c r="D633" s="125" t="s">
        <v>1038</v>
      </c>
      <c r="E633" s="126" t="s">
        <v>3720</v>
      </c>
      <c r="F633" s="124" t="s">
        <v>3345</v>
      </c>
    </row>
    <row r="634" customFormat="false" ht="25.5" hidden="false" customHeight="false" outlineLevel="0" collapsed="false">
      <c r="A634" s="13" t="n">
        <v>629</v>
      </c>
      <c r="B634" s="124" t="n">
        <v>1680604</v>
      </c>
      <c r="C634" s="125" t="s">
        <v>1953</v>
      </c>
      <c r="D634" s="125" t="s">
        <v>3721</v>
      </c>
      <c r="E634" s="126" t="s">
        <v>3722</v>
      </c>
      <c r="F634" s="124" t="s">
        <v>3585</v>
      </c>
    </row>
    <row r="635" customFormat="false" ht="25.5" hidden="false" customHeight="false" outlineLevel="0" collapsed="false">
      <c r="A635" s="13" t="n">
        <v>630</v>
      </c>
      <c r="B635" s="124" t="n">
        <v>1580615</v>
      </c>
      <c r="C635" s="125" t="s">
        <v>903</v>
      </c>
      <c r="D635" s="125" t="s">
        <v>1105</v>
      </c>
      <c r="E635" s="126" t="s">
        <v>3723</v>
      </c>
      <c r="F635" s="124" t="s">
        <v>2513</v>
      </c>
    </row>
    <row r="636" customFormat="false" ht="38.25" hidden="false" customHeight="false" outlineLevel="0" collapsed="false">
      <c r="A636" s="13" t="n">
        <v>631</v>
      </c>
      <c r="B636" s="124" t="n">
        <v>1680605</v>
      </c>
      <c r="C636" s="125" t="s">
        <v>890</v>
      </c>
      <c r="D636" s="125" t="s">
        <v>1620</v>
      </c>
      <c r="E636" s="126" t="s">
        <v>3724</v>
      </c>
      <c r="F636" s="124" t="s">
        <v>3725</v>
      </c>
    </row>
    <row r="637" customFormat="false" ht="38.25" hidden="false" customHeight="false" outlineLevel="0" collapsed="false">
      <c r="A637" s="13" t="n">
        <v>632</v>
      </c>
      <c r="B637" s="124" t="n">
        <v>1580617</v>
      </c>
      <c r="C637" s="125" t="s">
        <v>3608</v>
      </c>
      <c r="D637" s="125" t="s">
        <v>1045</v>
      </c>
      <c r="E637" s="126" t="s">
        <v>3726</v>
      </c>
      <c r="F637" s="124" t="s">
        <v>2862</v>
      </c>
    </row>
    <row r="638" customFormat="false" ht="25.5" hidden="false" customHeight="false" outlineLevel="0" collapsed="false">
      <c r="A638" s="13" t="n">
        <v>633</v>
      </c>
      <c r="B638" s="124" t="n">
        <v>1680606</v>
      </c>
      <c r="C638" s="125" t="s">
        <v>1978</v>
      </c>
      <c r="D638" s="125" t="s">
        <v>3727</v>
      </c>
      <c r="E638" s="126" t="s">
        <v>3728</v>
      </c>
      <c r="F638" s="124" t="s">
        <v>3404</v>
      </c>
    </row>
    <row r="639" customFormat="false" ht="25.5" hidden="false" customHeight="false" outlineLevel="0" collapsed="false">
      <c r="A639" s="13" t="n">
        <v>634</v>
      </c>
      <c r="B639" s="124" t="n">
        <v>1680607</v>
      </c>
      <c r="C639" s="125" t="s">
        <v>3729</v>
      </c>
      <c r="D639" s="125" t="s">
        <v>1842</v>
      </c>
      <c r="E639" s="126" t="s">
        <v>3730</v>
      </c>
      <c r="F639" s="124" t="s">
        <v>3259</v>
      </c>
    </row>
    <row r="640" customFormat="false" ht="25.5" hidden="false" customHeight="false" outlineLevel="0" collapsed="false">
      <c r="A640" s="13" t="n">
        <v>635</v>
      </c>
      <c r="B640" s="124" t="n">
        <v>1680608</v>
      </c>
      <c r="C640" s="125" t="s">
        <v>3630</v>
      </c>
      <c r="D640" s="125" t="s">
        <v>3731</v>
      </c>
      <c r="E640" s="126" t="s">
        <v>3732</v>
      </c>
      <c r="F640" s="124" t="s">
        <v>3595</v>
      </c>
    </row>
    <row r="641" customFormat="false" ht="25.5" hidden="false" customHeight="false" outlineLevel="0" collapsed="false">
      <c r="A641" s="13" t="n">
        <v>636</v>
      </c>
      <c r="B641" s="124" t="n">
        <v>1680609</v>
      </c>
      <c r="C641" s="125" t="s">
        <v>1811</v>
      </c>
      <c r="D641" s="125" t="s">
        <v>2853</v>
      </c>
      <c r="E641" s="126" t="s">
        <v>3733</v>
      </c>
      <c r="F641" s="124" t="s">
        <v>3345</v>
      </c>
    </row>
    <row r="642" customFormat="false" ht="25.5" hidden="false" customHeight="false" outlineLevel="0" collapsed="false">
      <c r="A642" s="13" t="n">
        <v>637</v>
      </c>
      <c r="B642" s="124" t="n">
        <v>1680610</v>
      </c>
      <c r="C642" s="125" t="s">
        <v>1853</v>
      </c>
      <c r="D642" s="125" t="s">
        <v>2009</v>
      </c>
      <c r="E642" s="126" t="s">
        <v>3734</v>
      </c>
      <c r="F642" s="124" t="s">
        <v>3735</v>
      </c>
    </row>
    <row r="643" customFormat="false" ht="38.25" hidden="false" customHeight="false" outlineLevel="0" collapsed="false">
      <c r="A643" s="13" t="n">
        <v>638</v>
      </c>
      <c r="B643" s="124" t="n">
        <v>1680612</v>
      </c>
      <c r="C643" s="125" t="s">
        <v>926</v>
      </c>
      <c r="D643" s="125" t="s">
        <v>2014</v>
      </c>
      <c r="E643" s="126" t="s">
        <v>3736</v>
      </c>
      <c r="F643" s="124" t="s">
        <v>3585</v>
      </c>
    </row>
    <row r="644" customFormat="false" ht="25.5" hidden="false" customHeight="false" outlineLevel="0" collapsed="false">
      <c r="A644" s="13" t="n">
        <v>639</v>
      </c>
      <c r="B644" s="124" t="n">
        <v>1680613</v>
      </c>
      <c r="C644" s="125" t="s">
        <v>3737</v>
      </c>
      <c r="D644" s="125" t="s">
        <v>3738</v>
      </c>
      <c r="E644" s="126" t="s">
        <v>3739</v>
      </c>
      <c r="F644" s="124" t="s">
        <v>2570</v>
      </c>
    </row>
    <row r="645" customFormat="false" ht="25.5" hidden="false" customHeight="false" outlineLevel="0" collapsed="false">
      <c r="A645" s="13" t="n">
        <v>640</v>
      </c>
      <c r="B645" s="124" t="n">
        <v>1680614</v>
      </c>
      <c r="C645" s="125" t="s">
        <v>3630</v>
      </c>
      <c r="D645" s="125" t="s">
        <v>3740</v>
      </c>
      <c r="E645" s="126" t="s">
        <v>3741</v>
      </c>
      <c r="F645" s="124" t="s">
        <v>2927</v>
      </c>
    </row>
    <row r="646" customFormat="false" ht="25.5" hidden="false" customHeight="false" outlineLevel="0" collapsed="false">
      <c r="A646" s="13" t="n">
        <v>641</v>
      </c>
      <c r="B646" s="124" t="n">
        <v>1680615</v>
      </c>
      <c r="C646" s="125" t="s">
        <v>3278</v>
      </c>
      <c r="D646" s="125" t="s">
        <v>937</v>
      </c>
      <c r="E646" s="126" t="s">
        <v>3742</v>
      </c>
      <c r="F646" s="124" t="s">
        <v>2570</v>
      </c>
    </row>
    <row r="647" customFormat="false" ht="38.25" hidden="false" customHeight="false" outlineLevel="0" collapsed="false">
      <c r="A647" s="13" t="n">
        <v>642</v>
      </c>
      <c r="B647" s="124" t="n">
        <v>1520632</v>
      </c>
      <c r="C647" s="125" t="s">
        <v>3032</v>
      </c>
      <c r="D647" s="125" t="s">
        <v>1395</v>
      </c>
      <c r="E647" s="126" t="s">
        <v>3743</v>
      </c>
      <c r="F647" s="124" t="s">
        <v>2570</v>
      </c>
    </row>
    <row r="648" customFormat="false" ht="25.5" hidden="false" customHeight="false" outlineLevel="0" collapsed="false">
      <c r="A648" s="13" t="n">
        <v>643</v>
      </c>
      <c r="B648" s="124" t="n">
        <v>1720611</v>
      </c>
      <c r="C648" s="126" t="s">
        <v>3313</v>
      </c>
      <c r="D648" s="125" t="s">
        <v>1062</v>
      </c>
      <c r="E648" s="126" t="s">
        <v>3744</v>
      </c>
      <c r="F648" s="124" t="s">
        <v>3259</v>
      </c>
    </row>
    <row r="649" customFormat="false" ht="12.75" hidden="false" customHeight="false" outlineLevel="0" collapsed="false">
      <c r="A649" s="13" t="n">
        <v>644</v>
      </c>
      <c r="B649" s="124" t="n">
        <v>1680616</v>
      </c>
      <c r="C649" s="125" t="s">
        <v>926</v>
      </c>
      <c r="D649" s="125" t="s">
        <v>1685</v>
      </c>
      <c r="E649" s="126" t="s">
        <v>3745</v>
      </c>
      <c r="F649" s="124" t="s">
        <v>2862</v>
      </c>
    </row>
    <row r="650" customFormat="false" ht="25.5" hidden="false" customHeight="false" outlineLevel="0" collapsed="false">
      <c r="A650" s="13" t="n">
        <v>645</v>
      </c>
      <c r="B650" s="124" t="n">
        <v>1620622</v>
      </c>
      <c r="C650" s="125" t="s">
        <v>3746</v>
      </c>
      <c r="D650" s="125" t="s">
        <v>1688</v>
      </c>
      <c r="E650" s="126" t="s">
        <v>3747</v>
      </c>
      <c r="F650" s="124" t="s">
        <v>3748</v>
      </c>
    </row>
    <row r="651" customFormat="false" ht="25.5" hidden="false" customHeight="false" outlineLevel="0" collapsed="false">
      <c r="A651" s="13" t="n">
        <v>646</v>
      </c>
      <c r="B651" s="124" t="n">
        <v>1520634</v>
      </c>
      <c r="C651" s="125" t="s">
        <v>3749</v>
      </c>
      <c r="D651" s="125" t="s">
        <v>3750</v>
      </c>
      <c r="E651" s="126" t="s">
        <v>3751</v>
      </c>
      <c r="F651" s="124" t="s">
        <v>3585</v>
      </c>
    </row>
    <row r="652" customFormat="false" ht="25.5" hidden="false" customHeight="false" outlineLevel="0" collapsed="false">
      <c r="A652" s="13" t="n">
        <v>647</v>
      </c>
      <c r="B652" s="124" t="n">
        <v>1680618</v>
      </c>
      <c r="C652" s="125" t="s">
        <v>3752</v>
      </c>
      <c r="D652" s="125" t="s">
        <v>1861</v>
      </c>
      <c r="E652" s="126" t="s">
        <v>3753</v>
      </c>
      <c r="F652" s="124" t="s">
        <v>3725</v>
      </c>
    </row>
    <row r="653" customFormat="false" ht="25.5" hidden="false" customHeight="false" outlineLevel="0" collapsed="false">
      <c r="A653" s="13" t="n">
        <v>648</v>
      </c>
      <c r="B653" s="124" t="n">
        <v>1680621</v>
      </c>
      <c r="C653" s="125" t="s">
        <v>3754</v>
      </c>
      <c r="D653" s="125" t="s">
        <v>1869</v>
      </c>
      <c r="E653" s="126" t="s">
        <v>3755</v>
      </c>
      <c r="F653" s="124" t="s">
        <v>2570</v>
      </c>
    </row>
    <row r="654" customFormat="false" ht="25.5" hidden="false" customHeight="false" outlineLevel="0" collapsed="false">
      <c r="A654" s="13" t="n">
        <v>649</v>
      </c>
      <c r="B654" s="124" t="n">
        <v>1680623</v>
      </c>
      <c r="C654" s="126" t="s">
        <v>3756</v>
      </c>
      <c r="D654" s="126" t="s">
        <v>1582</v>
      </c>
      <c r="E654" s="126" t="s">
        <v>3757</v>
      </c>
      <c r="F654" s="124" t="s">
        <v>2570</v>
      </c>
    </row>
    <row r="655" customFormat="false" ht="25.5" hidden="false" customHeight="false" outlineLevel="0" collapsed="false">
      <c r="A655" s="13" t="n">
        <v>650</v>
      </c>
      <c r="B655" s="124" t="n">
        <v>1680624</v>
      </c>
      <c r="C655" s="125" t="s">
        <v>903</v>
      </c>
      <c r="D655" s="125" t="s">
        <v>2234</v>
      </c>
      <c r="E655" s="126" t="s">
        <v>3758</v>
      </c>
      <c r="F655" s="124" t="s">
        <v>2862</v>
      </c>
    </row>
    <row r="656" customFormat="false" ht="25.5" hidden="false" customHeight="false" outlineLevel="0" collapsed="false">
      <c r="A656" s="13" t="n">
        <v>651</v>
      </c>
      <c r="B656" s="124" t="n">
        <v>1680625</v>
      </c>
      <c r="C656" s="126" t="s">
        <v>3759</v>
      </c>
      <c r="D656" s="125" t="s">
        <v>3760</v>
      </c>
      <c r="E656" s="126" t="s">
        <v>3761</v>
      </c>
      <c r="F656" s="124" t="s">
        <v>3762</v>
      </c>
    </row>
    <row r="657" customFormat="false" ht="38.25" hidden="false" customHeight="false" outlineLevel="0" collapsed="false">
      <c r="A657" s="13" t="n">
        <v>652</v>
      </c>
      <c r="B657" s="124" t="n">
        <v>1680626</v>
      </c>
      <c r="C657" s="125" t="s">
        <v>3763</v>
      </c>
      <c r="D657" s="125" t="s">
        <v>3764</v>
      </c>
      <c r="E657" s="126" t="s">
        <v>3765</v>
      </c>
      <c r="F657" s="124" t="s">
        <v>2570</v>
      </c>
    </row>
    <row r="658" customFormat="false" ht="25.5" hidden="false" customHeight="false" outlineLevel="0" collapsed="false">
      <c r="A658" s="13" t="n">
        <v>653</v>
      </c>
      <c r="B658" s="124" t="n">
        <v>1680627</v>
      </c>
      <c r="C658" s="125" t="s">
        <v>1508</v>
      </c>
      <c r="D658" s="125" t="s">
        <v>3766</v>
      </c>
      <c r="E658" s="126" t="s">
        <v>3767</v>
      </c>
      <c r="F658" s="124" t="s">
        <v>3585</v>
      </c>
    </row>
    <row r="659" customFormat="false" ht="25.5" hidden="false" customHeight="false" outlineLevel="0" collapsed="false">
      <c r="A659" s="13" t="n">
        <v>654</v>
      </c>
      <c r="B659" s="127" t="n">
        <v>1620635</v>
      </c>
      <c r="C659" s="128" t="s">
        <v>3768</v>
      </c>
      <c r="D659" s="128" t="s">
        <v>1179</v>
      </c>
      <c r="E659" s="126" t="s">
        <v>3769</v>
      </c>
      <c r="F659" s="124" t="s">
        <v>3259</v>
      </c>
    </row>
    <row r="660" customFormat="false" ht="25.5" hidden="false" customHeight="false" outlineLevel="0" collapsed="false">
      <c r="A660" s="13" t="n">
        <v>655</v>
      </c>
      <c r="B660" s="124" t="n">
        <v>1520652</v>
      </c>
      <c r="C660" s="125" t="s">
        <v>3770</v>
      </c>
      <c r="D660" s="125" t="s">
        <v>1179</v>
      </c>
      <c r="E660" s="126" t="s">
        <v>3410</v>
      </c>
      <c r="F660" s="124" t="s">
        <v>2570</v>
      </c>
    </row>
    <row r="661" customFormat="false" ht="25.5" hidden="false" customHeight="false" outlineLevel="0" collapsed="false">
      <c r="A661" s="13" t="n">
        <v>656</v>
      </c>
      <c r="B661" s="124" t="n">
        <v>1680629</v>
      </c>
      <c r="C661" s="125" t="s">
        <v>3771</v>
      </c>
      <c r="D661" s="125" t="s">
        <v>1179</v>
      </c>
      <c r="E661" s="126" t="s">
        <v>3772</v>
      </c>
      <c r="F661" s="124" t="s">
        <v>3345</v>
      </c>
    </row>
    <row r="662" customFormat="false" ht="38.25" hidden="false" customHeight="false" outlineLevel="0" collapsed="false">
      <c r="A662" s="13" t="n">
        <v>657</v>
      </c>
      <c r="B662" s="124" t="n">
        <v>1680631</v>
      </c>
      <c r="C662" s="125" t="s">
        <v>3773</v>
      </c>
      <c r="D662" s="125" t="s">
        <v>3774</v>
      </c>
      <c r="E662" s="126" t="s">
        <v>3775</v>
      </c>
      <c r="F662" s="124" t="s">
        <v>3595</v>
      </c>
    </row>
    <row r="663" customFormat="false" ht="25.5" hidden="false" customHeight="false" outlineLevel="0" collapsed="false">
      <c r="A663" s="13" t="n">
        <v>658</v>
      </c>
      <c r="B663" s="124" t="n">
        <v>1680632</v>
      </c>
      <c r="C663" s="125" t="s">
        <v>1238</v>
      </c>
      <c r="D663" s="125" t="s">
        <v>1167</v>
      </c>
      <c r="E663" s="126" t="s">
        <v>3776</v>
      </c>
      <c r="F663" s="124" t="s">
        <v>3585</v>
      </c>
    </row>
    <row r="664" customFormat="false" ht="21" hidden="false" customHeight="false" outlineLevel="0" collapsed="false">
      <c r="A664" s="13" t="n">
        <v>659</v>
      </c>
      <c r="B664" s="131" t="s">
        <v>3777</v>
      </c>
      <c r="C664" s="132" t="s">
        <v>3778</v>
      </c>
      <c r="D664" s="132" t="s">
        <v>953</v>
      </c>
      <c r="E664" s="132" t="s">
        <v>3779</v>
      </c>
      <c r="F664" s="131" t="s">
        <v>2570</v>
      </c>
    </row>
    <row r="665" customFormat="false" ht="31.5" hidden="false" customHeight="false" outlineLevel="0" collapsed="false">
      <c r="A665" s="13" t="n">
        <v>660</v>
      </c>
      <c r="B665" s="131" t="n">
        <v>1720602</v>
      </c>
      <c r="C665" s="132" t="s">
        <v>3780</v>
      </c>
      <c r="D665" s="132" t="s">
        <v>1017</v>
      </c>
      <c r="E665" s="132" t="s">
        <v>3781</v>
      </c>
      <c r="F665" s="131" t="s">
        <v>3345</v>
      </c>
    </row>
    <row r="666" customFormat="false" ht="42" hidden="false" customHeight="false" outlineLevel="0" collapsed="false">
      <c r="A666" s="13" t="n">
        <v>661</v>
      </c>
      <c r="B666" s="131" t="s">
        <v>3782</v>
      </c>
      <c r="C666" s="132" t="s">
        <v>3783</v>
      </c>
      <c r="D666" s="132" t="s">
        <v>3784</v>
      </c>
      <c r="E666" s="132" t="s">
        <v>3785</v>
      </c>
      <c r="F666" s="131" t="s">
        <v>2862</v>
      </c>
    </row>
    <row r="667" customFormat="false" ht="31.5" hidden="false" customHeight="false" outlineLevel="0" collapsed="false">
      <c r="A667" s="13" t="n">
        <v>662</v>
      </c>
      <c r="B667" s="131" t="s">
        <v>3786</v>
      </c>
      <c r="C667" s="132" t="s">
        <v>400</v>
      </c>
      <c r="D667" s="132" t="s">
        <v>1358</v>
      </c>
      <c r="E667" s="132" t="s">
        <v>3787</v>
      </c>
      <c r="F667" s="131" t="s">
        <v>2862</v>
      </c>
    </row>
    <row r="668" customFormat="false" ht="21" hidden="false" customHeight="false" outlineLevel="0" collapsed="false">
      <c r="A668" s="13" t="n">
        <v>663</v>
      </c>
      <c r="B668" s="131" t="s">
        <v>3788</v>
      </c>
      <c r="C668" s="132" t="s">
        <v>3789</v>
      </c>
      <c r="D668" s="132" t="s">
        <v>3790</v>
      </c>
      <c r="E668" s="132" t="s">
        <v>3791</v>
      </c>
      <c r="F668" s="131" t="s">
        <v>3725</v>
      </c>
    </row>
    <row r="669" customFormat="false" ht="31.5" hidden="false" customHeight="false" outlineLevel="0" collapsed="false">
      <c r="A669" s="13" t="n">
        <v>664</v>
      </c>
      <c r="B669" s="131" t="s">
        <v>3792</v>
      </c>
      <c r="C669" s="132" t="s">
        <v>3793</v>
      </c>
      <c r="D669" s="132" t="s">
        <v>1721</v>
      </c>
      <c r="E669" s="132" t="s">
        <v>3794</v>
      </c>
      <c r="F669" s="131" t="s">
        <v>3259</v>
      </c>
    </row>
    <row r="670" customFormat="false" ht="31.5" hidden="false" customHeight="false" outlineLevel="0" collapsed="false">
      <c r="A670" s="13" t="n">
        <v>665</v>
      </c>
      <c r="B670" s="131" t="s">
        <v>3795</v>
      </c>
      <c r="C670" s="132" t="s">
        <v>3796</v>
      </c>
      <c r="D670" s="132" t="s">
        <v>836</v>
      </c>
      <c r="E670" s="132" t="s">
        <v>3797</v>
      </c>
      <c r="F670" s="131" t="s">
        <v>2570</v>
      </c>
    </row>
    <row r="671" customFormat="false" ht="21" hidden="false" customHeight="false" outlineLevel="0" collapsed="false">
      <c r="A671" s="13" t="n">
        <v>666</v>
      </c>
      <c r="B671" s="131" t="s">
        <v>3798</v>
      </c>
      <c r="C671" s="132" t="s">
        <v>3799</v>
      </c>
      <c r="D671" s="132" t="s">
        <v>1657</v>
      </c>
      <c r="E671" s="132" t="s">
        <v>3800</v>
      </c>
      <c r="F671" s="131" t="s">
        <v>2570</v>
      </c>
    </row>
    <row r="672" customFormat="false" ht="31.5" hidden="false" customHeight="false" outlineLevel="0" collapsed="false">
      <c r="A672" s="13" t="n">
        <v>667</v>
      </c>
      <c r="B672" s="131" t="s">
        <v>3801</v>
      </c>
      <c r="C672" s="132" t="s">
        <v>3802</v>
      </c>
      <c r="D672" s="132" t="s">
        <v>3593</v>
      </c>
      <c r="E672" s="132" t="s">
        <v>3803</v>
      </c>
      <c r="F672" s="131" t="s">
        <v>3804</v>
      </c>
    </row>
    <row r="673" customFormat="false" ht="21" hidden="false" customHeight="false" outlineLevel="0" collapsed="false">
      <c r="A673" s="13" t="n">
        <v>668</v>
      </c>
      <c r="B673" s="131" t="s">
        <v>3805</v>
      </c>
      <c r="C673" s="132" t="s">
        <v>3806</v>
      </c>
      <c r="D673" s="132" t="s">
        <v>961</v>
      </c>
      <c r="E673" s="132" t="s">
        <v>3807</v>
      </c>
      <c r="F673" s="131" t="s">
        <v>2570</v>
      </c>
    </row>
    <row r="674" customFormat="false" ht="31.5" hidden="false" customHeight="false" outlineLevel="0" collapsed="false">
      <c r="A674" s="13" t="n">
        <v>669</v>
      </c>
      <c r="B674" s="131" t="s">
        <v>3808</v>
      </c>
      <c r="C674" s="132" t="s">
        <v>3809</v>
      </c>
      <c r="D674" s="132" t="s">
        <v>961</v>
      </c>
      <c r="E674" s="132" t="s">
        <v>3810</v>
      </c>
      <c r="F674" s="131" t="s">
        <v>3345</v>
      </c>
    </row>
    <row r="675" customFormat="false" ht="21" hidden="false" customHeight="false" outlineLevel="0" collapsed="false">
      <c r="A675" s="13" t="n">
        <v>670</v>
      </c>
      <c r="B675" s="131" t="s">
        <v>3811</v>
      </c>
      <c r="C675" s="132" t="s">
        <v>3812</v>
      </c>
      <c r="D675" s="132" t="s">
        <v>934</v>
      </c>
      <c r="E675" s="132" t="s">
        <v>3813</v>
      </c>
      <c r="F675" s="131" t="s">
        <v>2570</v>
      </c>
    </row>
    <row r="676" customFormat="false" ht="21" hidden="false" customHeight="false" outlineLevel="0" collapsed="false">
      <c r="A676" s="13" t="n">
        <v>671</v>
      </c>
      <c r="B676" s="131" t="s">
        <v>3814</v>
      </c>
      <c r="C676" s="132" t="s">
        <v>3815</v>
      </c>
      <c r="D676" s="132" t="s">
        <v>3816</v>
      </c>
      <c r="E676" s="132" t="s">
        <v>3817</v>
      </c>
      <c r="F676" s="131" t="s">
        <v>3595</v>
      </c>
    </row>
    <row r="677" customFormat="false" ht="31.5" hidden="false" customHeight="false" outlineLevel="0" collapsed="false">
      <c r="A677" s="13" t="n">
        <v>672</v>
      </c>
      <c r="B677" s="131" t="s">
        <v>3818</v>
      </c>
      <c r="C677" s="132" t="s">
        <v>3819</v>
      </c>
      <c r="D677" s="132" t="s">
        <v>2845</v>
      </c>
      <c r="E677" s="132" t="s">
        <v>3820</v>
      </c>
      <c r="F677" s="131" t="s">
        <v>3585</v>
      </c>
    </row>
    <row r="678" customFormat="false" ht="21" hidden="false" customHeight="false" outlineLevel="0" collapsed="false">
      <c r="A678" s="13" t="n">
        <v>673</v>
      </c>
      <c r="B678" s="131" t="s">
        <v>3821</v>
      </c>
      <c r="C678" s="132" t="s">
        <v>3822</v>
      </c>
      <c r="D678" s="132" t="s">
        <v>1031</v>
      </c>
      <c r="E678" s="132" t="s">
        <v>3823</v>
      </c>
      <c r="F678" s="131" t="s">
        <v>3735</v>
      </c>
    </row>
    <row r="679" customFormat="false" ht="21" hidden="false" customHeight="false" outlineLevel="0" collapsed="false">
      <c r="A679" s="13" t="n">
        <v>674</v>
      </c>
      <c r="B679" s="131" t="s">
        <v>3824</v>
      </c>
      <c r="C679" s="132" t="s">
        <v>3825</v>
      </c>
      <c r="D679" s="132" t="s">
        <v>1118</v>
      </c>
      <c r="E679" s="132" t="s">
        <v>3826</v>
      </c>
      <c r="F679" s="131" t="s">
        <v>3345</v>
      </c>
    </row>
    <row r="680" customFormat="false" ht="10.5" hidden="false" customHeight="false" outlineLevel="0" collapsed="false">
      <c r="A680" s="13" t="n">
        <v>675</v>
      </c>
      <c r="B680" s="131" t="s">
        <v>3827</v>
      </c>
      <c r="C680" s="132" t="s">
        <v>3828</v>
      </c>
      <c r="D680" s="132" t="s">
        <v>1118</v>
      </c>
      <c r="E680" s="132" t="s">
        <v>3829</v>
      </c>
      <c r="F680" s="131" t="s">
        <v>2862</v>
      </c>
    </row>
    <row r="681" customFormat="false" ht="21" hidden="false" customHeight="false" outlineLevel="0" collapsed="false">
      <c r="A681" s="13" t="n">
        <v>676</v>
      </c>
      <c r="B681" s="131" t="s">
        <v>3830</v>
      </c>
      <c r="C681" s="132" t="s">
        <v>3831</v>
      </c>
      <c r="D681" s="132" t="s">
        <v>1118</v>
      </c>
      <c r="E681" s="132" t="s">
        <v>3832</v>
      </c>
      <c r="F681" s="131" t="s">
        <v>3585</v>
      </c>
    </row>
    <row r="682" customFormat="false" ht="21" hidden="false" customHeight="false" outlineLevel="0" collapsed="false">
      <c r="A682" s="13" t="n">
        <v>677</v>
      </c>
      <c r="B682" s="131" t="s">
        <v>3833</v>
      </c>
      <c r="C682" s="132" t="s">
        <v>2478</v>
      </c>
      <c r="D682" s="132" t="s">
        <v>1105</v>
      </c>
      <c r="E682" s="132" t="s">
        <v>3834</v>
      </c>
      <c r="F682" s="131" t="s">
        <v>3345</v>
      </c>
    </row>
    <row r="683" customFormat="false" ht="21" hidden="false" customHeight="false" outlineLevel="0" collapsed="false">
      <c r="A683" s="13" t="n">
        <v>678</v>
      </c>
      <c r="B683" s="131" t="s">
        <v>3835</v>
      </c>
      <c r="C683" s="132" t="s">
        <v>3836</v>
      </c>
      <c r="D683" s="132" t="s">
        <v>1105</v>
      </c>
      <c r="E683" s="132" t="s">
        <v>3837</v>
      </c>
      <c r="F683" s="131" t="s">
        <v>3259</v>
      </c>
    </row>
    <row r="684" customFormat="false" ht="21" hidden="false" customHeight="false" outlineLevel="0" collapsed="false">
      <c r="A684" s="13" t="n">
        <v>679</v>
      </c>
      <c r="B684" s="131" t="s">
        <v>3838</v>
      </c>
      <c r="C684" s="132" t="s">
        <v>3839</v>
      </c>
      <c r="D684" s="132" t="s">
        <v>1042</v>
      </c>
      <c r="E684" s="132" t="s">
        <v>3840</v>
      </c>
      <c r="F684" s="131" t="s">
        <v>2570</v>
      </c>
    </row>
    <row r="685" customFormat="false" ht="31.5" hidden="false" customHeight="false" outlineLevel="0" collapsed="false">
      <c r="A685" s="13" t="n">
        <v>680</v>
      </c>
      <c r="B685" s="131" t="s">
        <v>3841</v>
      </c>
      <c r="C685" s="132" t="s">
        <v>3842</v>
      </c>
      <c r="D685" s="132" t="s">
        <v>2850</v>
      </c>
      <c r="E685" s="132" t="s">
        <v>3843</v>
      </c>
      <c r="F685" s="131" t="s">
        <v>3345</v>
      </c>
    </row>
    <row r="686" customFormat="false" ht="21" hidden="false" customHeight="false" outlineLevel="0" collapsed="false">
      <c r="A686" s="13" t="n">
        <v>681</v>
      </c>
      <c r="B686" s="131" t="s">
        <v>3844</v>
      </c>
      <c r="C686" s="132" t="s">
        <v>3845</v>
      </c>
      <c r="D686" s="132" t="s">
        <v>2278</v>
      </c>
      <c r="E686" s="132" t="s">
        <v>3846</v>
      </c>
      <c r="F686" s="131" t="s">
        <v>3710</v>
      </c>
    </row>
    <row r="687" customFormat="false" ht="21" hidden="false" customHeight="false" outlineLevel="0" collapsed="false">
      <c r="A687" s="13" t="n">
        <v>682</v>
      </c>
      <c r="B687" s="131" t="s">
        <v>3847</v>
      </c>
      <c r="C687" s="132" t="s">
        <v>3848</v>
      </c>
      <c r="D687" s="132" t="s">
        <v>2278</v>
      </c>
      <c r="E687" s="132" t="s">
        <v>2781</v>
      </c>
      <c r="F687" s="131" t="s">
        <v>3748</v>
      </c>
    </row>
    <row r="688" customFormat="false" ht="21" hidden="false" customHeight="false" outlineLevel="0" collapsed="false">
      <c r="A688" s="13" t="n">
        <v>683</v>
      </c>
      <c r="B688" s="131" t="s">
        <v>3849</v>
      </c>
      <c r="C688" s="132" t="s">
        <v>3850</v>
      </c>
      <c r="D688" s="132" t="s">
        <v>1842</v>
      </c>
      <c r="E688" s="132" t="s">
        <v>3851</v>
      </c>
      <c r="F688" s="131" t="s">
        <v>3585</v>
      </c>
    </row>
    <row r="689" customFormat="false" ht="31.5" hidden="false" customHeight="false" outlineLevel="0" collapsed="false">
      <c r="A689" s="13" t="n">
        <v>684</v>
      </c>
      <c r="B689" s="131" t="s">
        <v>3852</v>
      </c>
      <c r="C689" s="132" t="s">
        <v>3853</v>
      </c>
      <c r="D689" s="132" t="s">
        <v>1049</v>
      </c>
      <c r="E689" s="132" t="s">
        <v>3854</v>
      </c>
      <c r="F689" s="131" t="s">
        <v>3595</v>
      </c>
    </row>
    <row r="690" customFormat="false" ht="31.5" hidden="false" customHeight="false" outlineLevel="0" collapsed="false">
      <c r="A690" s="13" t="n">
        <v>685</v>
      </c>
      <c r="B690" s="131" t="s">
        <v>3855</v>
      </c>
      <c r="C690" s="132" t="s">
        <v>3856</v>
      </c>
      <c r="D690" s="132" t="s">
        <v>1226</v>
      </c>
      <c r="E690" s="132" t="s">
        <v>3857</v>
      </c>
      <c r="F690" s="131" t="s">
        <v>3595</v>
      </c>
    </row>
    <row r="691" customFormat="false" ht="31.5" hidden="false" customHeight="false" outlineLevel="0" collapsed="false">
      <c r="A691" s="13" t="n">
        <v>686</v>
      </c>
      <c r="B691" s="131" t="s">
        <v>3858</v>
      </c>
      <c r="C691" s="132" t="s">
        <v>3859</v>
      </c>
      <c r="D691" s="132" t="s">
        <v>863</v>
      </c>
      <c r="E691" s="132" t="s">
        <v>3860</v>
      </c>
      <c r="F691" s="131" t="s">
        <v>3595</v>
      </c>
    </row>
    <row r="692" customFormat="false" ht="21" hidden="false" customHeight="false" outlineLevel="0" collapsed="false">
      <c r="A692" s="13" t="n">
        <v>687</v>
      </c>
      <c r="B692" s="131" t="s">
        <v>3861</v>
      </c>
      <c r="C692" s="132" t="s">
        <v>3862</v>
      </c>
      <c r="D692" s="132" t="s">
        <v>863</v>
      </c>
      <c r="E692" s="132" t="s">
        <v>3863</v>
      </c>
      <c r="F692" s="131" t="s">
        <v>3710</v>
      </c>
    </row>
    <row r="693" customFormat="false" ht="21" hidden="false" customHeight="false" outlineLevel="0" collapsed="false">
      <c r="A693" s="13" t="n">
        <v>688</v>
      </c>
      <c r="B693" s="131" t="s">
        <v>3864</v>
      </c>
      <c r="C693" s="132" t="s">
        <v>3865</v>
      </c>
      <c r="D693" s="132" t="s">
        <v>2853</v>
      </c>
      <c r="E693" s="132" t="s">
        <v>3866</v>
      </c>
      <c r="F693" s="131" t="s">
        <v>3334</v>
      </c>
    </row>
    <row r="694" customFormat="false" ht="21" hidden="false" customHeight="false" outlineLevel="0" collapsed="false">
      <c r="A694" s="13" t="n">
        <v>689</v>
      </c>
      <c r="B694" s="131" t="s">
        <v>3867</v>
      </c>
      <c r="C694" s="132" t="s">
        <v>3868</v>
      </c>
      <c r="D694" s="132" t="s">
        <v>870</v>
      </c>
      <c r="E694" s="132" t="s">
        <v>3869</v>
      </c>
      <c r="F694" s="131" t="s">
        <v>2570</v>
      </c>
    </row>
    <row r="695" customFormat="false" ht="31.5" hidden="false" customHeight="false" outlineLevel="0" collapsed="false">
      <c r="A695" s="13" t="n">
        <v>690</v>
      </c>
      <c r="B695" s="131" t="s">
        <v>3870</v>
      </c>
      <c r="C695" s="132" t="s">
        <v>3871</v>
      </c>
      <c r="D695" s="132" t="s">
        <v>1851</v>
      </c>
      <c r="E695" s="132" t="s">
        <v>3872</v>
      </c>
      <c r="F695" s="131" t="s">
        <v>3804</v>
      </c>
    </row>
    <row r="696" customFormat="false" ht="21" hidden="false" customHeight="false" outlineLevel="0" collapsed="false">
      <c r="A696" s="13" t="n">
        <v>691</v>
      </c>
      <c r="B696" s="131" t="s">
        <v>3873</v>
      </c>
      <c r="C696" s="132" t="s">
        <v>2985</v>
      </c>
      <c r="D696" s="132" t="s">
        <v>1013</v>
      </c>
      <c r="E696" s="132" t="s">
        <v>3874</v>
      </c>
      <c r="F696" s="131" t="s">
        <v>3725</v>
      </c>
    </row>
    <row r="697" customFormat="false" ht="42" hidden="false" customHeight="false" outlineLevel="0" collapsed="false">
      <c r="A697" s="13" t="n">
        <v>692</v>
      </c>
      <c r="B697" s="131" t="s">
        <v>3875</v>
      </c>
      <c r="C697" s="132" t="s">
        <v>3876</v>
      </c>
      <c r="D697" s="132" t="s">
        <v>2270</v>
      </c>
      <c r="E697" s="132" t="s">
        <v>3877</v>
      </c>
      <c r="F697" s="131" t="s">
        <v>3259</v>
      </c>
    </row>
    <row r="698" customFormat="false" ht="21" hidden="false" customHeight="false" outlineLevel="0" collapsed="false">
      <c r="A698" s="13" t="n">
        <v>693</v>
      </c>
      <c r="B698" s="131" t="s">
        <v>3878</v>
      </c>
      <c r="C698" s="132" t="s">
        <v>3879</v>
      </c>
      <c r="D698" s="132" t="s">
        <v>1128</v>
      </c>
      <c r="E698" s="132" t="s">
        <v>3880</v>
      </c>
      <c r="F698" s="131" t="s">
        <v>2639</v>
      </c>
    </row>
    <row r="699" customFormat="false" ht="31.5" hidden="false" customHeight="false" outlineLevel="0" collapsed="false">
      <c r="A699" s="13" t="n">
        <v>694</v>
      </c>
      <c r="B699" s="131" t="s">
        <v>3881</v>
      </c>
      <c r="C699" s="132" t="s">
        <v>3882</v>
      </c>
      <c r="D699" s="132" t="s">
        <v>1477</v>
      </c>
      <c r="E699" s="132" t="s">
        <v>3883</v>
      </c>
      <c r="F699" s="131" t="s">
        <v>2513</v>
      </c>
    </row>
    <row r="700" customFormat="false" ht="31.5" hidden="false" customHeight="false" outlineLevel="0" collapsed="false">
      <c r="A700" s="13" t="n">
        <v>695</v>
      </c>
      <c r="B700" s="131" t="s">
        <v>3884</v>
      </c>
      <c r="C700" s="132" t="s">
        <v>3885</v>
      </c>
      <c r="D700" s="132" t="s">
        <v>3886</v>
      </c>
      <c r="E700" s="132" t="s">
        <v>3887</v>
      </c>
      <c r="F700" s="131" t="s">
        <v>3595</v>
      </c>
    </row>
    <row r="701" customFormat="false" ht="21" hidden="false" customHeight="false" outlineLevel="0" collapsed="false">
      <c r="A701" s="13" t="n">
        <v>696</v>
      </c>
      <c r="B701" s="131" t="s">
        <v>3888</v>
      </c>
      <c r="C701" s="132" t="s">
        <v>3889</v>
      </c>
      <c r="D701" s="132" t="s">
        <v>3890</v>
      </c>
      <c r="E701" s="132" t="s">
        <v>3891</v>
      </c>
      <c r="F701" s="131" t="s">
        <v>2570</v>
      </c>
    </row>
    <row r="702" customFormat="false" ht="21" hidden="false" customHeight="false" outlineLevel="0" collapsed="false">
      <c r="A702" s="13" t="n">
        <v>697</v>
      </c>
      <c r="B702" s="131" t="s">
        <v>3892</v>
      </c>
      <c r="C702" s="132" t="s">
        <v>3893</v>
      </c>
      <c r="D702" s="132" t="s">
        <v>1395</v>
      </c>
      <c r="E702" s="132" t="s">
        <v>3894</v>
      </c>
      <c r="F702" s="131" t="s">
        <v>2862</v>
      </c>
    </row>
    <row r="703" customFormat="false" ht="21" hidden="false" customHeight="false" outlineLevel="0" collapsed="false">
      <c r="A703" s="13" t="n">
        <v>698</v>
      </c>
      <c r="B703" s="131" t="s">
        <v>3895</v>
      </c>
      <c r="C703" s="132" t="s">
        <v>3896</v>
      </c>
      <c r="D703" s="132" t="s">
        <v>1395</v>
      </c>
      <c r="E703" s="132" t="s">
        <v>3897</v>
      </c>
      <c r="F703" s="131" t="s">
        <v>3595</v>
      </c>
    </row>
    <row r="704" customFormat="false" ht="31.5" hidden="false" customHeight="false" outlineLevel="0" collapsed="false">
      <c r="A704" s="13" t="n">
        <v>699</v>
      </c>
      <c r="B704" s="131" t="s">
        <v>3898</v>
      </c>
      <c r="C704" s="132" t="s">
        <v>3899</v>
      </c>
      <c r="D704" s="132" t="s">
        <v>1113</v>
      </c>
      <c r="E704" s="132" t="s">
        <v>3900</v>
      </c>
      <c r="F704" s="131" t="s">
        <v>2513</v>
      </c>
    </row>
    <row r="705" customFormat="false" ht="31.5" hidden="false" customHeight="false" outlineLevel="0" collapsed="false">
      <c r="A705" s="13" t="n">
        <v>700</v>
      </c>
      <c r="B705" s="131" t="s">
        <v>3901</v>
      </c>
      <c r="C705" s="132" t="s">
        <v>3902</v>
      </c>
      <c r="D705" s="132" t="s">
        <v>1062</v>
      </c>
      <c r="E705" s="132" t="s">
        <v>3903</v>
      </c>
      <c r="F705" s="131" t="s">
        <v>3804</v>
      </c>
    </row>
    <row r="706" customFormat="false" ht="31.5" hidden="false" customHeight="false" outlineLevel="0" collapsed="false">
      <c r="A706" s="13" t="n">
        <v>701</v>
      </c>
      <c r="B706" s="131" t="s">
        <v>3904</v>
      </c>
      <c r="C706" s="132" t="s">
        <v>3905</v>
      </c>
      <c r="D706" s="132" t="s">
        <v>1571</v>
      </c>
      <c r="E706" s="132" t="s">
        <v>3906</v>
      </c>
      <c r="F706" s="131" t="s">
        <v>3259</v>
      </c>
    </row>
    <row r="707" customFormat="false" ht="31.5" hidden="false" customHeight="false" outlineLevel="0" collapsed="false">
      <c r="A707" s="13" t="n">
        <v>702</v>
      </c>
      <c r="B707" s="131" t="s">
        <v>3907</v>
      </c>
      <c r="C707" s="132" t="s">
        <v>3908</v>
      </c>
      <c r="D707" s="132" t="s">
        <v>1685</v>
      </c>
      <c r="E707" s="132" t="s">
        <v>3909</v>
      </c>
      <c r="F707" s="131" t="s">
        <v>3585</v>
      </c>
    </row>
    <row r="708" customFormat="false" ht="21" hidden="false" customHeight="false" outlineLevel="0" collapsed="false">
      <c r="A708" s="13" t="n">
        <v>703</v>
      </c>
      <c r="B708" s="131" t="s">
        <v>3910</v>
      </c>
      <c r="C708" s="132" t="s">
        <v>3911</v>
      </c>
      <c r="D708" s="132" t="s">
        <v>1688</v>
      </c>
      <c r="E708" s="132" t="s">
        <v>3912</v>
      </c>
      <c r="F708" s="131" t="s">
        <v>2570</v>
      </c>
    </row>
    <row r="709" customFormat="false" ht="21" hidden="false" customHeight="false" outlineLevel="0" collapsed="false">
      <c r="A709" s="13" t="n">
        <v>704</v>
      </c>
      <c r="B709" s="131" t="s">
        <v>3913</v>
      </c>
      <c r="C709" s="132" t="s">
        <v>3914</v>
      </c>
      <c r="D709" s="132" t="s">
        <v>2864</v>
      </c>
      <c r="E709" s="132" t="s">
        <v>3915</v>
      </c>
      <c r="F709" s="131" t="s">
        <v>3748</v>
      </c>
    </row>
    <row r="710" customFormat="false" ht="21" hidden="false" customHeight="false" outlineLevel="0" collapsed="false">
      <c r="A710" s="13" t="n">
        <v>705</v>
      </c>
      <c r="B710" s="131" t="n">
        <v>1680617</v>
      </c>
      <c r="C710" s="132" t="s">
        <v>3916</v>
      </c>
      <c r="D710" s="132" t="s">
        <v>1065</v>
      </c>
      <c r="E710" s="132" t="s">
        <v>3917</v>
      </c>
      <c r="F710" s="131" t="s">
        <v>3585</v>
      </c>
    </row>
    <row r="711" customFormat="false" ht="21" hidden="false" customHeight="false" outlineLevel="0" collapsed="false">
      <c r="A711" s="13" t="n">
        <v>706</v>
      </c>
      <c r="B711" s="131" t="s">
        <v>3918</v>
      </c>
      <c r="C711" s="132" t="s">
        <v>3919</v>
      </c>
      <c r="D711" s="132" t="s">
        <v>1065</v>
      </c>
      <c r="E711" s="132" t="s">
        <v>3920</v>
      </c>
      <c r="F711" s="131" t="s">
        <v>3345</v>
      </c>
    </row>
    <row r="712" customFormat="false" ht="21" hidden="false" customHeight="false" outlineLevel="0" collapsed="false">
      <c r="A712" s="13" t="n">
        <v>707</v>
      </c>
      <c r="B712" s="131" t="s">
        <v>3921</v>
      </c>
      <c r="C712" s="132" t="s">
        <v>3922</v>
      </c>
      <c r="D712" s="132" t="s">
        <v>1861</v>
      </c>
      <c r="E712" s="132" t="s">
        <v>3923</v>
      </c>
      <c r="F712" s="131" t="s">
        <v>3585</v>
      </c>
    </row>
    <row r="713" customFormat="false" ht="21" hidden="false" customHeight="false" outlineLevel="0" collapsed="false">
      <c r="A713" s="13" t="n">
        <v>708</v>
      </c>
      <c r="B713" s="131" t="s">
        <v>3924</v>
      </c>
      <c r="C713" s="132" t="s">
        <v>3925</v>
      </c>
      <c r="D713" s="132" t="s">
        <v>1694</v>
      </c>
      <c r="E713" s="132" t="s">
        <v>3926</v>
      </c>
      <c r="F713" s="131" t="s">
        <v>3259</v>
      </c>
    </row>
    <row r="714" customFormat="false" ht="21" hidden="false" customHeight="false" outlineLevel="0" collapsed="false">
      <c r="A714" s="13" t="n">
        <v>709</v>
      </c>
      <c r="B714" s="131" t="s">
        <v>3927</v>
      </c>
      <c r="C714" s="132" t="s">
        <v>3928</v>
      </c>
      <c r="D714" s="132" t="s">
        <v>3561</v>
      </c>
      <c r="E714" s="132" t="s">
        <v>3929</v>
      </c>
      <c r="F714" s="131" t="s">
        <v>2570</v>
      </c>
    </row>
    <row r="715" customFormat="false" ht="21" hidden="false" customHeight="false" outlineLevel="0" collapsed="false">
      <c r="A715" s="13" t="n">
        <v>710</v>
      </c>
      <c r="B715" s="131" t="s">
        <v>3930</v>
      </c>
      <c r="C715" s="132" t="s">
        <v>3931</v>
      </c>
      <c r="D715" s="132" t="s">
        <v>1967</v>
      </c>
      <c r="E715" s="132" t="s">
        <v>3932</v>
      </c>
      <c r="F715" s="131" t="s">
        <v>3585</v>
      </c>
    </row>
    <row r="716" customFormat="false" ht="21" hidden="false" customHeight="false" outlineLevel="0" collapsed="false">
      <c r="A716" s="13" t="n">
        <v>711</v>
      </c>
      <c r="B716" s="131" t="s">
        <v>3933</v>
      </c>
      <c r="C716" s="132" t="s">
        <v>3934</v>
      </c>
      <c r="D716" s="132" t="s">
        <v>1637</v>
      </c>
      <c r="E716" s="132" t="s">
        <v>3935</v>
      </c>
      <c r="F716" s="131" t="s">
        <v>3585</v>
      </c>
    </row>
    <row r="717" customFormat="false" ht="21" hidden="false" customHeight="false" outlineLevel="0" collapsed="false">
      <c r="A717" s="13" t="n">
        <v>712</v>
      </c>
      <c r="B717" s="131" t="s">
        <v>3936</v>
      </c>
      <c r="C717" s="132" t="s">
        <v>3937</v>
      </c>
      <c r="D717" s="132" t="s">
        <v>900</v>
      </c>
      <c r="E717" s="132" t="s">
        <v>3938</v>
      </c>
      <c r="F717" s="131" t="s">
        <v>3595</v>
      </c>
    </row>
    <row r="718" customFormat="false" ht="21" hidden="false" customHeight="false" outlineLevel="0" collapsed="false">
      <c r="A718" s="13" t="n">
        <v>713</v>
      </c>
      <c r="B718" s="131" t="s">
        <v>3939</v>
      </c>
      <c r="C718" s="132" t="s">
        <v>3940</v>
      </c>
      <c r="D718" s="132" t="s">
        <v>2408</v>
      </c>
      <c r="E718" s="132" t="s">
        <v>3941</v>
      </c>
      <c r="F718" s="131" t="s">
        <v>3585</v>
      </c>
    </row>
    <row r="719" customFormat="false" ht="21" hidden="false" customHeight="false" outlineLevel="0" collapsed="false">
      <c r="A719" s="13" t="n">
        <v>714</v>
      </c>
      <c r="B719" s="131" t="s">
        <v>3942</v>
      </c>
      <c r="C719" s="132" t="s">
        <v>3943</v>
      </c>
      <c r="D719" s="132" t="s">
        <v>2408</v>
      </c>
      <c r="E719" s="132" t="s">
        <v>3944</v>
      </c>
      <c r="F719" s="131" t="s">
        <v>3725</v>
      </c>
    </row>
    <row r="720" customFormat="false" ht="31.5" hidden="false" customHeight="false" outlineLevel="0" collapsed="false">
      <c r="A720" s="13" t="n">
        <v>715</v>
      </c>
      <c r="B720" s="131" t="n">
        <v>1780688</v>
      </c>
      <c r="C720" s="132" t="s">
        <v>3945</v>
      </c>
      <c r="D720" s="132" t="s">
        <v>1582</v>
      </c>
      <c r="E720" s="132" t="s">
        <v>3946</v>
      </c>
      <c r="F720" s="131" t="s">
        <v>3585</v>
      </c>
    </row>
    <row r="721" customFormat="false" ht="21" hidden="false" customHeight="false" outlineLevel="0" collapsed="false">
      <c r="A721" s="13" t="n">
        <v>716</v>
      </c>
      <c r="B721" s="131" t="s">
        <v>3947</v>
      </c>
      <c r="C721" s="132" t="s">
        <v>3948</v>
      </c>
      <c r="D721" s="132" t="s">
        <v>3231</v>
      </c>
      <c r="E721" s="132" t="s">
        <v>3949</v>
      </c>
      <c r="F721" s="131" t="s">
        <v>3725</v>
      </c>
    </row>
    <row r="722" customFormat="false" ht="31.5" hidden="false" customHeight="false" outlineLevel="0" collapsed="false">
      <c r="A722" s="13" t="n">
        <v>717</v>
      </c>
      <c r="B722" s="131" t="s">
        <v>3950</v>
      </c>
      <c r="C722" s="132" t="s">
        <v>3951</v>
      </c>
      <c r="D722" s="132" t="s">
        <v>1706</v>
      </c>
      <c r="E722" s="132" t="s">
        <v>3952</v>
      </c>
      <c r="F722" s="131" t="s">
        <v>3345</v>
      </c>
    </row>
    <row r="723" customFormat="false" ht="21" hidden="false" customHeight="false" outlineLevel="0" collapsed="false">
      <c r="A723" s="13" t="n">
        <v>718</v>
      </c>
      <c r="B723" s="131" t="s">
        <v>3953</v>
      </c>
      <c r="C723" s="132" t="s">
        <v>3954</v>
      </c>
      <c r="D723" s="132" t="s">
        <v>1142</v>
      </c>
      <c r="E723" s="132" t="s">
        <v>3955</v>
      </c>
      <c r="F723" s="131" t="s">
        <v>2570</v>
      </c>
    </row>
    <row r="724" customFormat="false" ht="21" hidden="false" customHeight="false" outlineLevel="0" collapsed="false">
      <c r="A724" s="13" t="n">
        <v>719</v>
      </c>
      <c r="B724" s="131" t="s">
        <v>3956</v>
      </c>
      <c r="C724" s="132" t="s">
        <v>3957</v>
      </c>
      <c r="D724" s="132" t="s">
        <v>1593</v>
      </c>
      <c r="E724" s="132" t="s">
        <v>3958</v>
      </c>
      <c r="F724" s="131" t="s">
        <v>3748</v>
      </c>
    </row>
    <row r="725" customFormat="false" ht="21" hidden="false" customHeight="false" outlineLevel="0" collapsed="false">
      <c r="A725" s="13" t="n">
        <v>720</v>
      </c>
      <c r="B725" s="131" t="s">
        <v>3959</v>
      </c>
      <c r="C725" s="132" t="s">
        <v>3960</v>
      </c>
      <c r="D725" s="132" t="s">
        <v>1497</v>
      </c>
      <c r="E725" s="132" t="s">
        <v>3961</v>
      </c>
      <c r="F725" s="131" t="s">
        <v>3345</v>
      </c>
    </row>
    <row r="726" customFormat="false" ht="21" hidden="false" customHeight="false" outlineLevel="0" collapsed="false">
      <c r="A726" s="13" t="n">
        <v>721</v>
      </c>
      <c r="B726" s="131" t="s">
        <v>3962</v>
      </c>
      <c r="C726" s="132" t="s">
        <v>3963</v>
      </c>
      <c r="D726" s="132" t="s">
        <v>1179</v>
      </c>
      <c r="E726" s="132" t="s">
        <v>3964</v>
      </c>
      <c r="F726" s="131" t="s">
        <v>2570</v>
      </c>
    </row>
    <row r="727" customFormat="false" ht="31.5" hidden="false" customHeight="false" outlineLevel="0" collapsed="false">
      <c r="A727" s="13" t="n">
        <v>722</v>
      </c>
      <c r="B727" s="131" t="s">
        <v>3965</v>
      </c>
      <c r="C727" s="132" t="s">
        <v>3966</v>
      </c>
      <c r="D727" s="132" t="s">
        <v>1179</v>
      </c>
      <c r="E727" s="132" t="s">
        <v>3967</v>
      </c>
      <c r="F727" s="131" t="s">
        <v>3735</v>
      </c>
    </row>
    <row r="728" customFormat="false" ht="21" hidden="false" customHeight="false" outlineLevel="0" collapsed="false">
      <c r="A728" s="13" t="n">
        <v>723</v>
      </c>
      <c r="B728" s="131" t="s">
        <v>3968</v>
      </c>
      <c r="C728" s="132" t="s">
        <v>3969</v>
      </c>
      <c r="D728" s="132" t="s">
        <v>1179</v>
      </c>
      <c r="E728" s="132" t="s">
        <v>3970</v>
      </c>
      <c r="F728" s="131" t="s">
        <v>3585</v>
      </c>
    </row>
    <row r="729" customFormat="false" ht="21" hidden="false" customHeight="false" outlineLevel="0" collapsed="false">
      <c r="A729" s="13" t="n">
        <v>724</v>
      </c>
      <c r="B729" s="131" t="s">
        <v>3971</v>
      </c>
      <c r="C729" s="132" t="s">
        <v>3972</v>
      </c>
      <c r="D729" s="132" t="s">
        <v>3973</v>
      </c>
      <c r="E729" s="132" t="s">
        <v>3974</v>
      </c>
      <c r="F729" s="131" t="s">
        <v>3334</v>
      </c>
    </row>
    <row r="730" customFormat="false" ht="21" hidden="false" customHeight="false" outlineLevel="0" collapsed="false">
      <c r="A730" s="13" t="n">
        <v>725</v>
      </c>
      <c r="B730" s="131" t="s">
        <v>3975</v>
      </c>
      <c r="C730" s="132" t="s">
        <v>3976</v>
      </c>
      <c r="D730" s="132" t="s">
        <v>1214</v>
      </c>
      <c r="E730" s="132" t="s">
        <v>3977</v>
      </c>
      <c r="F730" s="131" t="s">
        <v>2513</v>
      </c>
    </row>
    <row r="731" customFormat="false" ht="31.5" hidden="false" customHeight="false" outlineLevel="0" collapsed="false">
      <c r="A731" s="13" t="n">
        <v>726</v>
      </c>
      <c r="B731" s="38" t="s">
        <v>3978</v>
      </c>
      <c r="C731" s="46" t="s">
        <v>3979</v>
      </c>
      <c r="D731" s="46" t="s">
        <v>953</v>
      </c>
      <c r="E731" s="47" t="s">
        <v>3980</v>
      </c>
      <c r="F731" s="38" t="s">
        <v>3981</v>
      </c>
    </row>
    <row r="732" customFormat="false" ht="21" hidden="false" customHeight="false" outlineLevel="0" collapsed="false">
      <c r="A732" s="13" t="n">
        <v>727</v>
      </c>
      <c r="B732" s="38" t="s">
        <v>3982</v>
      </c>
      <c r="C732" s="46" t="s">
        <v>3983</v>
      </c>
      <c r="D732" s="46" t="s">
        <v>953</v>
      </c>
      <c r="E732" s="47" t="s">
        <v>3984</v>
      </c>
      <c r="F732" s="38" t="s">
        <v>3345</v>
      </c>
    </row>
    <row r="733" customFormat="false" ht="31.5" hidden="false" customHeight="false" outlineLevel="0" collapsed="false">
      <c r="A733" s="13" t="n">
        <v>728</v>
      </c>
      <c r="B733" s="38" t="s">
        <v>3985</v>
      </c>
      <c r="C733" s="46" t="s">
        <v>3986</v>
      </c>
      <c r="D733" s="46" t="s">
        <v>3068</v>
      </c>
      <c r="E733" s="47" t="s">
        <v>3987</v>
      </c>
      <c r="F733" s="38" t="s">
        <v>3725</v>
      </c>
    </row>
    <row r="734" customFormat="false" ht="21" hidden="false" customHeight="false" outlineLevel="0" collapsed="false">
      <c r="A734" s="13" t="n">
        <v>729</v>
      </c>
      <c r="B734" s="38" t="s">
        <v>3988</v>
      </c>
      <c r="C734" s="46" t="s">
        <v>3989</v>
      </c>
      <c r="D734" s="46" t="s">
        <v>1017</v>
      </c>
      <c r="E734" s="47" t="s">
        <v>3990</v>
      </c>
      <c r="F734" s="38" t="s">
        <v>2570</v>
      </c>
    </row>
    <row r="735" customFormat="false" ht="21" hidden="false" customHeight="false" outlineLevel="0" collapsed="false">
      <c r="A735" s="13" t="n">
        <v>730</v>
      </c>
      <c r="B735" s="38" t="s">
        <v>3991</v>
      </c>
      <c r="C735" s="46" t="s">
        <v>3992</v>
      </c>
      <c r="D735" s="46" t="s">
        <v>1721</v>
      </c>
      <c r="E735" s="47" t="s">
        <v>3993</v>
      </c>
      <c r="F735" s="38" t="s">
        <v>3345</v>
      </c>
    </row>
    <row r="736" customFormat="false" ht="21" hidden="false" customHeight="false" outlineLevel="0" collapsed="false">
      <c r="A736" s="13" t="n">
        <v>731</v>
      </c>
      <c r="B736" s="38" t="s">
        <v>3994</v>
      </c>
      <c r="C736" s="46" t="s">
        <v>3995</v>
      </c>
      <c r="D736" s="46" t="s">
        <v>3996</v>
      </c>
      <c r="E736" s="47" t="s">
        <v>3997</v>
      </c>
      <c r="F736" s="38" t="s">
        <v>2570</v>
      </c>
    </row>
    <row r="737" customFormat="false" ht="21" hidden="false" customHeight="false" outlineLevel="0" collapsed="false">
      <c r="A737" s="13" t="n">
        <v>732</v>
      </c>
      <c r="B737" s="38" t="s">
        <v>3998</v>
      </c>
      <c r="C737" s="46" t="s">
        <v>3999</v>
      </c>
      <c r="D737" s="46" t="s">
        <v>3996</v>
      </c>
      <c r="E737" s="47" t="s">
        <v>4000</v>
      </c>
      <c r="F737" s="38" t="s">
        <v>3725</v>
      </c>
    </row>
    <row r="738" customFormat="false" ht="21" hidden="false" customHeight="false" outlineLevel="0" collapsed="false">
      <c r="A738" s="13" t="n">
        <v>733</v>
      </c>
      <c r="B738" s="38" t="s">
        <v>4001</v>
      </c>
      <c r="C738" s="46" t="s">
        <v>4002</v>
      </c>
      <c r="D738" s="46" t="s">
        <v>946</v>
      </c>
      <c r="E738" s="47" t="s">
        <v>4003</v>
      </c>
      <c r="F738" s="38" t="s">
        <v>3585</v>
      </c>
    </row>
    <row r="739" customFormat="false" ht="21" hidden="false" customHeight="false" outlineLevel="0" collapsed="false">
      <c r="A739" s="13" t="n">
        <v>734</v>
      </c>
      <c r="B739" s="38" t="s">
        <v>4004</v>
      </c>
      <c r="C739" s="46" t="s">
        <v>4005</v>
      </c>
      <c r="D739" s="46" t="s">
        <v>946</v>
      </c>
      <c r="E739" s="47" t="s">
        <v>4006</v>
      </c>
      <c r="F739" s="38" t="s">
        <v>3585</v>
      </c>
    </row>
    <row r="740" customFormat="false" ht="31.5" hidden="false" customHeight="false" outlineLevel="0" collapsed="false">
      <c r="A740" s="13" t="n">
        <v>735</v>
      </c>
      <c r="B740" s="38" t="s">
        <v>4007</v>
      </c>
      <c r="C740" s="46" t="s">
        <v>4008</v>
      </c>
      <c r="D740" s="46" t="s">
        <v>1437</v>
      </c>
      <c r="E740" s="47" t="s">
        <v>4009</v>
      </c>
      <c r="F740" s="38" t="s">
        <v>3345</v>
      </c>
    </row>
    <row r="741" customFormat="false" ht="21" hidden="false" customHeight="false" outlineLevel="0" collapsed="false">
      <c r="A741" s="13" t="n">
        <v>736</v>
      </c>
      <c r="B741" s="38" t="s">
        <v>4010</v>
      </c>
      <c r="C741" s="46" t="s">
        <v>4011</v>
      </c>
      <c r="D741" s="46" t="s">
        <v>967</v>
      </c>
      <c r="E741" s="47" t="s">
        <v>4012</v>
      </c>
      <c r="F741" s="38" t="s">
        <v>4013</v>
      </c>
    </row>
    <row r="742" customFormat="false" ht="21" hidden="false" customHeight="false" outlineLevel="0" collapsed="false">
      <c r="A742" s="13" t="n">
        <v>737</v>
      </c>
      <c r="B742" s="38" t="s">
        <v>4014</v>
      </c>
      <c r="C742" s="46" t="s">
        <v>4015</v>
      </c>
      <c r="D742" s="46" t="s">
        <v>967</v>
      </c>
      <c r="E742" s="30" t="s">
        <v>3368</v>
      </c>
      <c r="F742" s="38" t="s">
        <v>3595</v>
      </c>
    </row>
    <row r="743" customFormat="false" ht="21" hidden="false" customHeight="false" outlineLevel="0" collapsed="false">
      <c r="A743" s="13" t="n">
        <v>738</v>
      </c>
      <c r="B743" s="38" t="s">
        <v>4016</v>
      </c>
      <c r="C743" s="46" t="s">
        <v>4017</v>
      </c>
      <c r="D743" s="46" t="s">
        <v>4018</v>
      </c>
      <c r="E743" s="47" t="s">
        <v>4019</v>
      </c>
      <c r="F743" s="38" t="s">
        <v>2570</v>
      </c>
    </row>
    <row r="744" customFormat="false" ht="21" hidden="false" customHeight="false" outlineLevel="0" collapsed="false">
      <c r="A744" s="13" t="n">
        <v>739</v>
      </c>
      <c r="B744" s="38" t="s">
        <v>4020</v>
      </c>
      <c r="C744" s="46" t="s">
        <v>4021</v>
      </c>
      <c r="D744" s="46" t="s">
        <v>1979</v>
      </c>
      <c r="E744" s="30" t="s">
        <v>4022</v>
      </c>
      <c r="F744" s="38" t="s">
        <v>4013</v>
      </c>
    </row>
    <row r="745" customFormat="false" ht="21" hidden="false" customHeight="false" outlineLevel="0" collapsed="false">
      <c r="A745" s="13" t="n">
        <v>740</v>
      </c>
      <c r="B745" s="38" t="s">
        <v>4023</v>
      </c>
      <c r="C745" s="46" t="s">
        <v>4024</v>
      </c>
      <c r="D745" s="46" t="s">
        <v>4025</v>
      </c>
      <c r="E745" s="47" t="s">
        <v>4026</v>
      </c>
      <c r="F745" s="38" t="s">
        <v>4027</v>
      </c>
    </row>
    <row r="746" customFormat="false" ht="21" hidden="false" customHeight="false" outlineLevel="0" collapsed="false">
      <c r="A746" s="13" t="n">
        <v>741</v>
      </c>
      <c r="B746" s="38" t="s">
        <v>4028</v>
      </c>
      <c r="C746" s="46" t="s">
        <v>4029</v>
      </c>
      <c r="D746" s="46" t="s">
        <v>836</v>
      </c>
      <c r="E746" s="47" t="s">
        <v>4030</v>
      </c>
      <c r="F746" s="38" t="s">
        <v>3725</v>
      </c>
    </row>
    <row r="747" customFormat="false" ht="31.5" hidden="false" customHeight="false" outlineLevel="0" collapsed="false">
      <c r="A747" s="13" t="n">
        <v>742</v>
      </c>
      <c r="B747" s="38" t="s">
        <v>4031</v>
      </c>
      <c r="C747" s="46" t="s">
        <v>4032</v>
      </c>
      <c r="D747" s="46" t="s">
        <v>1657</v>
      </c>
      <c r="E747" s="47" t="s">
        <v>4033</v>
      </c>
      <c r="F747" s="38" t="s">
        <v>4013</v>
      </c>
    </row>
    <row r="748" customFormat="false" ht="21" hidden="false" customHeight="false" outlineLevel="0" collapsed="false">
      <c r="A748" s="13" t="n">
        <v>743</v>
      </c>
      <c r="B748" s="38" t="s">
        <v>4034</v>
      </c>
      <c r="C748" s="46" t="s">
        <v>4035</v>
      </c>
      <c r="D748" s="46" t="s">
        <v>2156</v>
      </c>
      <c r="E748" s="47" t="s">
        <v>4036</v>
      </c>
      <c r="F748" s="38" t="s">
        <v>3334</v>
      </c>
    </row>
    <row r="749" customFormat="false" ht="21" hidden="false" customHeight="false" outlineLevel="0" collapsed="false">
      <c r="A749" s="13" t="n">
        <v>744</v>
      </c>
      <c r="B749" s="38" t="s">
        <v>4037</v>
      </c>
      <c r="C749" s="46" t="s">
        <v>4038</v>
      </c>
      <c r="D749" s="46" t="s">
        <v>2156</v>
      </c>
      <c r="E749" s="47" t="s">
        <v>4039</v>
      </c>
      <c r="F749" s="38" t="s">
        <v>3585</v>
      </c>
    </row>
    <row r="750" customFormat="false" ht="21" hidden="false" customHeight="false" outlineLevel="0" collapsed="false">
      <c r="A750" s="13" t="n">
        <v>745</v>
      </c>
      <c r="B750" s="38" t="s">
        <v>4040</v>
      </c>
      <c r="C750" s="46" t="s">
        <v>4041</v>
      </c>
      <c r="D750" s="46" t="s">
        <v>1911</v>
      </c>
      <c r="E750" s="47" t="s">
        <v>4042</v>
      </c>
      <c r="F750" s="38" t="s">
        <v>3334</v>
      </c>
    </row>
    <row r="751" customFormat="false" ht="21" hidden="false" customHeight="false" outlineLevel="0" collapsed="false">
      <c r="A751" s="13" t="n">
        <v>746</v>
      </c>
      <c r="B751" s="38" t="s">
        <v>4043</v>
      </c>
      <c r="C751" s="46" t="s">
        <v>4044</v>
      </c>
      <c r="D751" s="46" t="s">
        <v>1911</v>
      </c>
      <c r="E751" s="47" t="s">
        <v>4045</v>
      </c>
      <c r="F751" s="38" t="s">
        <v>3345</v>
      </c>
    </row>
    <row r="752" customFormat="false" ht="31.5" hidden="false" customHeight="false" outlineLevel="0" collapsed="false">
      <c r="A752" s="13" t="n">
        <v>747</v>
      </c>
      <c r="B752" s="38" t="s">
        <v>4046</v>
      </c>
      <c r="C752" s="46" t="s">
        <v>4047</v>
      </c>
      <c r="D752" s="46" t="s">
        <v>1353</v>
      </c>
      <c r="E752" s="47" t="s">
        <v>4048</v>
      </c>
      <c r="F752" s="38" t="s">
        <v>3585</v>
      </c>
    </row>
    <row r="753" customFormat="false" ht="21" hidden="false" customHeight="false" outlineLevel="0" collapsed="false">
      <c r="A753" s="13" t="n">
        <v>748</v>
      </c>
      <c r="B753" s="38" t="s">
        <v>4049</v>
      </c>
      <c r="C753" s="46" t="s">
        <v>4050</v>
      </c>
      <c r="D753" s="46" t="s">
        <v>1309</v>
      </c>
      <c r="E753" s="47" t="s">
        <v>4051</v>
      </c>
      <c r="F753" s="38" t="s">
        <v>2570</v>
      </c>
    </row>
    <row r="754" customFormat="false" ht="31.5" hidden="false" customHeight="false" outlineLevel="0" collapsed="false">
      <c r="A754" s="13" t="n">
        <v>749</v>
      </c>
      <c r="B754" s="38" t="s">
        <v>4052</v>
      </c>
      <c r="C754" s="46" t="s">
        <v>4053</v>
      </c>
      <c r="D754" s="46" t="s">
        <v>1118</v>
      </c>
      <c r="E754" s="47" t="s">
        <v>4054</v>
      </c>
      <c r="F754" s="38" t="s">
        <v>3585</v>
      </c>
    </row>
    <row r="755" customFormat="false" ht="21" hidden="false" customHeight="false" outlineLevel="0" collapsed="false">
      <c r="A755" s="13" t="n">
        <v>750</v>
      </c>
      <c r="B755" s="38" t="s">
        <v>4055</v>
      </c>
      <c r="C755" s="46" t="s">
        <v>4056</v>
      </c>
      <c r="D755" s="46" t="s">
        <v>4057</v>
      </c>
      <c r="E755" s="47" t="s">
        <v>4058</v>
      </c>
      <c r="F755" s="38" t="s">
        <v>3585</v>
      </c>
    </row>
    <row r="756" customFormat="false" ht="21" hidden="false" customHeight="false" outlineLevel="0" collapsed="false">
      <c r="A756" s="13" t="n">
        <v>751</v>
      </c>
      <c r="B756" s="38" t="s">
        <v>4059</v>
      </c>
      <c r="C756" s="46" t="s">
        <v>4060</v>
      </c>
      <c r="D756" s="46" t="s">
        <v>1287</v>
      </c>
      <c r="E756" s="47" t="s">
        <v>4061</v>
      </c>
      <c r="F756" s="38" t="s">
        <v>3334</v>
      </c>
    </row>
    <row r="757" customFormat="false" ht="21" hidden="false" customHeight="false" outlineLevel="0" collapsed="false">
      <c r="A757" s="13" t="n">
        <v>752</v>
      </c>
      <c r="B757" s="38" t="s">
        <v>4062</v>
      </c>
      <c r="C757" s="46" t="s">
        <v>4063</v>
      </c>
      <c r="D757" s="46" t="s">
        <v>1287</v>
      </c>
      <c r="E757" s="47" t="s">
        <v>4064</v>
      </c>
      <c r="F757" s="38" t="s">
        <v>3725</v>
      </c>
    </row>
    <row r="758" customFormat="false" ht="31.5" hidden="false" customHeight="false" outlineLevel="0" collapsed="false">
      <c r="A758" s="13" t="n">
        <v>753</v>
      </c>
      <c r="B758" s="38" t="s">
        <v>4065</v>
      </c>
      <c r="C758" s="46" t="s">
        <v>4066</v>
      </c>
      <c r="D758" s="46" t="s">
        <v>1105</v>
      </c>
      <c r="E758" s="47" t="s">
        <v>4067</v>
      </c>
      <c r="F758" s="38" t="s">
        <v>3345</v>
      </c>
    </row>
    <row r="759" customFormat="false" ht="21" hidden="false" customHeight="false" outlineLevel="0" collapsed="false">
      <c r="A759" s="13" t="n">
        <v>754</v>
      </c>
      <c r="B759" s="38" t="s">
        <v>4068</v>
      </c>
      <c r="C759" s="46" t="s">
        <v>4069</v>
      </c>
      <c r="D759" s="46" t="s">
        <v>1105</v>
      </c>
      <c r="E759" s="30" t="s">
        <v>4070</v>
      </c>
      <c r="F759" s="38" t="s">
        <v>3595</v>
      </c>
    </row>
    <row r="760" customFormat="false" ht="21" hidden="false" customHeight="false" outlineLevel="0" collapsed="false">
      <c r="A760" s="13" t="n">
        <v>755</v>
      </c>
      <c r="B760" s="38" t="s">
        <v>4071</v>
      </c>
      <c r="C760" s="46" t="s">
        <v>2525</v>
      </c>
      <c r="D760" s="46" t="s">
        <v>2850</v>
      </c>
      <c r="E760" s="47" t="s">
        <v>4072</v>
      </c>
      <c r="F760" s="38" t="s">
        <v>2570</v>
      </c>
    </row>
    <row r="761" customFormat="false" ht="21" hidden="false" customHeight="false" outlineLevel="0" collapsed="false">
      <c r="A761" s="13" t="n">
        <v>756</v>
      </c>
      <c r="B761" s="38" t="s">
        <v>4073</v>
      </c>
      <c r="C761" s="46" t="s">
        <v>4074</v>
      </c>
      <c r="D761" s="46" t="s">
        <v>1207</v>
      </c>
      <c r="E761" s="47" t="s">
        <v>4075</v>
      </c>
      <c r="F761" s="38" t="s">
        <v>4027</v>
      </c>
    </row>
    <row r="762" customFormat="false" ht="21" hidden="false" customHeight="false" outlineLevel="0" collapsed="false">
      <c r="A762" s="13" t="n">
        <v>757</v>
      </c>
      <c r="B762" s="38" t="s">
        <v>4076</v>
      </c>
      <c r="C762" s="46" t="s">
        <v>4077</v>
      </c>
      <c r="D762" s="46" t="s">
        <v>1045</v>
      </c>
      <c r="E762" s="30" t="s">
        <v>4078</v>
      </c>
      <c r="F762" s="38" t="s">
        <v>3595</v>
      </c>
    </row>
    <row r="763" customFormat="false" ht="21" hidden="false" customHeight="false" outlineLevel="0" collapsed="false">
      <c r="A763" s="13" t="n">
        <v>758</v>
      </c>
      <c r="B763" s="38" t="s">
        <v>4079</v>
      </c>
      <c r="C763" s="46" t="s">
        <v>4080</v>
      </c>
      <c r="D763" s="46" t="s">
        <v>2265</v>
      </c>
      <c r="E763" s="47" t="s">
        <v>4081</v>
      </c>
      <c r="F763" s="38" t="s">
        <v>3748</v>
      </c>
    </row>
    <row r="764" customFormat="false" ht="21" hidden="false" customHeight="false" outlineLevel="0" collapsed="false">
      <c r="A764" s="13" t="n">
        <v>759</v>
      </c>
      <c r="B764" s="38" t="s">
        <v>4082</v>
      </c>
      <c r="C764" s="46" t="s">
        <v>4083</v>
      </c>
      <c r="D764" s="46" t="s">
        <v>1842</v>
      </c>
      <c r="E764" s="47" t="s">
        <v>4084</v>
      </c>
      <c r="F764" s="38" t="s">
        <v>3585</v>
      </c>
    </row>
    <row r="765" customFormat="false" ht="31.5" hidden="false" customHeight="false" outlineLevel="0" collapsed="false">
      <c r="A765" s="13" t="n">
        <v>760</v>
      </c>
      <c r="B765" s="38" t="s">
        <v>4085</v>
      </c>
      <c r="C765" s="46" t="s">
        <v>4086</v>
      </c>
      <c r="D765" s="46" t="s">
        <v>970</v>
      </c>
      <c r="E765" s="47" t="s">
        <v>4087</v>
      </c>
      <c r="F765" s="38" t="s">
        <v>4013</v>
      </c>
    </row>
    <row r="766" customFormat="false" ht="21" hidden="false" customHeight="false" outlineLevel="0" collapsed="false">
      <c r="A766" s="13" t="n">
        <v>761</v>
      </c>
      <c r="B766" s="38" t="s">
        <v>4088</v>
      </c>
      <c r="C766" s="46" t="s">
        <v>4089</v>
      </c>
      <c r="D766" s="46" t="s">
        <v>1226</v>
      </c>
      <c r="E766" s="47" t="s">
        <v>4090</v>
      </c>
      <c r="F766" s="38" t="s">
        <v>4027</v>
      </c>
    </row>
    <row r="767" customFormat="false" ht="21" hidden="false" customHeight="false" outlineLevel="0" collapsed="false">
      <c r="A767" s="13" t="n">
        <v>762</v>
      </c>
      <c r="B767" s="38" t="s">
        <v>4091</v>
      </c>
      <c r="C767" s="46" t="s">
        <v>4092</v>
      </c>
      <c r="D767" s="46" t="s">
        <v>863</v>
      </c>
      <c r="E767" s="30" t="s">
        <v>4093</v>
      </c>
      <c r="F767" s="38" t="s">
        <v>3585</v>
      </c>
    </row>
    <row r="768" customFormat="false" ht="31.5" hidden="false" customHeight="false" outlineLevel="0" collapsed="false">
      <c r="A768" s="13" t="n">
        <v>763</v>
      </c>
      <c r="B768" s="38" t="s">
        <v>4094</v>
      </c>
      <c r="C768" s="46" t="s">
        <v>4095</v>
      </c>
      <c r="D768" s="46" t="s">
        <v>870</v>
      </c>
      <c r="E768" s="47" t="s">
        <v>4096</v>
      </c>
      <c r="F768" s="38" t="s">
        <v>3404</v>
      </c>
    </row>
    <row r="769" customFormat="false" ht="21" hidden="false" customHeight="false" outlineLevel="0" collapsed="false">
      <c r="A769" s="13" t="n">
        <v>764</v>
      </c>
      <c r="B769" s="38" t="s">
        <v>4097</v>
      </c>
      <c r="C769" s="46" t="s">
        <v>4098</v>
      </c>
      <c r="D769" s="46" t="s">
        <v>870</v>
      </c>
      <c r="E769" s="47" t="s">
        <v>4099</v>
      </c>
      <c r="F769" s="38" t="s">
        <v>2570</v>
      </c>
    </row>
    <row r="770" customFormat="false" ht="31.5" hidden="false" customHeight="false" outlineLevel="0" collapsed="false">
      <c r="A770" s="13" t="n">
        <v>765</v>
      </c>
      <c r="B770" s="38" t="s">
        <v>4100</v>
      </c>
      <c r="C770" s="46" t="s">
        <v>4101</v>
      </c>
      <c r="D770" s="46" t="s">
        <v>4102</v>
      </c>
      <c r="E770" s="47" t="s">
        <v>4103</v>
      </c>
      <c r="F770" s="38" t="s">
        <v>3585</v>
      </c>
    </row>
    <row r="771" customFormat="false" ht="31.5" hidden="false" customHeight="false" outlineLevel="0" collapsed="false">
      <c r="A771" s="13" t="n">
        <v>766</v>
      </c>
      <c r="B771" s="38" t="s">
        <v>4104</v>
      </c>
      <c r="C771" s="46" t="s">
        <v>4105</v>
      </c>
      <c r="D771" s="46" t="s">
        <v>3624</v>
      </c>
      <c r="E771" s="47" t="s">
        <v>4106</v>
      </c>
      <c r="F771" s="38" t="s">
        <v>2570</v>
      </c>
    </row>
    <row r="772" customFormat="false" ht="21" hidden="false" customHeight="false" outlineLevel="0" collapsed="false">
      <c r="A772" s="13" t="n">
        <v>767</v>
      </c>
      <c r="B772" s="38" t="s">
        <v>4107</v>
      </c>
      <c r="C772" s="46" t="s">
        <v>4108</v>
      </c>
      <c r="D772" s="46" t="s">
        <v>2103</v>
      </c>
      <c r="E772" s="47" t="s">
        <v>4109</v>
      </c>
      <c r="F772" s="38" t="s">
        <v>4013</v>
      </c>
    </row>
    <row r="773" customFormat="false" ht="21" hidden="false" customHeight="false" outlineLevel="0" collapsed="false">
      <c r="A773" s="13" t="n">
        <v>768</v>
      </c>
      <c r="B773" s="38" t="s">
        <v>4110</v>
      </c>
      <c r="C773" s="46" t="s">
        <v>4111</v>
      </c>
      <c r="D773" s="46" t="s">
        <v>2103</v>
      </c>
      <c r="E773" s="47" t="s">
        <v>4112</v>
      </c>
      <c r="F773" s="38" t="s">
        <v>3345</v>
      </c>
    </row>
    <row r="774" customFormat="false" ht="21" hidden="false" customHeight="false" outlineLevel="0" collapsed="false">
      <c r="A774" s="13" t="n">
        <v>769</v>
      </c>
      <c r="B774" s="38" t="s">
        <v>4113</v>
      </c>
      <c r="C774" s="46" t="s">
        <v>4114</v>
      </c>
      <c r="D774" s="46" t="s">
        <v>4115</v>
      </c>
      <c r="E774" s="47" t="s">
        <v>4116</v>
      </c>
      <c r="F774" s="38" t="s">
        <v>3585</v>
      </c>
    </row>
    <row r="775" customFormat="false" ht="31.5" hidden="false" customHeight="false" outlineLevel="0" collapsed="false">
      <c r="A775" s="13" t="n">
        <v>770</v>
      </c>
      <c r="B775" s="38" t="s">
        <v>4117</v>
      </c>
      <c r="C775" s="46" t="s">
        <v>4118</v>
      </c>
      <c r="D775" s="46" t="s">
        <v>1395</v>
      </c>
      <c r="E775" s="47" t="s">
        <v>4119</v>
      </c>
      <c r="F775" s="38" t="s">
        <v>3735</v>
      </c>
    </row>
    <row r="776" customFormat="false" ht="31.5" hidden="false" customHeight="false" outlineLevel="0" collapsed="false">
      <c r="A776" s="13" t="n">
        <v>771</v>
      </c>
      <c r="B776" s="38" t="s">
        <v>4120</v>
      </c>
      <c r="C776" s="46" t="s">
        <v>4121</v>
      </c>
      <c r="D776" s="46" t="s">
        <v>1113</v>
      </c>
      <c r="E776" s="47" t="s">
        <v>4122</v>
      </c>
      <c r="F776" s="38" t="s">
        <v>2570</v>
      </c>
    </row>
    <row r="777" customFormat="false" ht="21" hidden="false" customHeight="false" outlineLevel="0" collapsed="false">
      <c r="A777" s="13" t="n">
        <v>772</v>
      </c>
      <c r="B777" s="38" t="s">
        <v>4123</v>
      </c>
      <c r="C777" s="46" t="s">
        <v>4124</v>
      </c>
      <c r="D777" s="46" t="s">
        <v>1217</v>
      </c>
      <c r="E777" s="47" t="s">
        <v>4125</v>
      </c>
      <c r="F777" s="38" t="s">
        <v>2570</v>
      </c>
    </row>
    <row r="778" customFormat="false" ht="31.5" hidden="false" customHeight="false" outlineLevel="0" collapsed="false">
      <c r="A778" s="13" t="n">
        <v>773</v>
      </c>
      <c r="B778" s="38" t="s">
        <v>4126</v>
      </c>
      <c r="C778" s="46" t="s">
        <v>4127</v>
      </c>
      <c r="D778" s="46" t="s">
        <v>1062</v>
      </c>
      <c r="E778" s="47" t="s">
        <v>4128</v>
      </c>
      <c r="F778" s="38" t="s">
        <v>3585</v>
      </c>
    </row>
    <row r="779" customFormat="false" ht="21" hidden="false" customHeight="false" outlineLevel="0" collapsed="false">
      <c r="A779" s="13" t="n">
        <v>774</v>
      </c>
      <c r="B779" s="38" t="s">
        <v>4129</v>
      </c>
      <c r="C779" s="46" t="s">
        <v>4130</v>
      </c>
      <c r="D779" s="46" t="s">
        <v>891</v>
      </c>
      <c r="E779" s="47" t="s">
        <v>4131</v>
      </c>
      <c r="F779" s="38" t="s">
        <v>3615</v>
      </c>
    </row>
    <row r="780" customFormat="false" ht="21" hidden="false" customHeight="false" outlineLevel="0" collapsed="false">
      <c r="A780" s="13" t="n">
        <v>775</v>
      </c>
      <c r="B780" s="38" t="s">
        <v>4132</v>
      </c>
      <c r="C780" s="46" t="s">
        <v>4133</v>
      </c>
      <c r="D780" s="46" t="s">
        <v>891</v>
      </c>
      <c r="E780" s="30" t="s">
        <v>4134</v>
      </c>
      <c r="F780" s="38" t="s">
        <v>3595</v>
      </c>
    </row>
    <row r="781" customFormat="false" ht="31.5" hidden="false" customHeight="false" outlineLevel="0" collapsed="false">
      <c r="A781" s="13" t="n">
        <v>776</v>
      </c>
      <c r="B781" s="38" t="s">
        <v>4135</v>
      </c>
      <c r="C781" s="46" t="s">
        <v>4136</v>
      </c>
      <c r="D781" s="46" t="s">
        <v>891</v>
      </c>
      <c r="E781" s="30" t="s">
        <v>4137</v>
      </c>
      <c r="F781" s="38" t="s">
        <v>3585</v>
      </c>
    </row>
    <row r="782" customFormat="false" ht="21" hidden="false" customHeight="false" outlineLevel="0" collapsed="false">
      <c r="A782" s="13" t="n">
        <v>777</v>
      </c>
      <c r="B782" s="38" t="s">
        <v>4138</v>
      </c>
      <c r="C782" s="46" t="s">
        <v>4139</v>
      </c>
      <c r="D782" s="46" t="s">
        <v>1173</v>
      </c>
      <c r="E782" s="47" t="s">
        <v>4140</v>
      </c>
      <c r="F782" s="38" t="s">
        <v>3735</v>
      </c>
    </row>
    <row r="783" customFormat="false" ht="21" hidden="false" customHeight="false" outlineLevel="0" collapsed="false">
      <c r="A783" s="13" t="n">
        <v>778</v>
      </c>
      <c r="B783" s="38" t="s">
        <v>4141</v>
      </c>
      <c r="C783" s="46" t="s">
        <v>4142</v>
      </c>
      <c r="D783" s="46" t="s">
        <v>1262</v>
      </c>
      <c r="E783" s="47" t="s">
        <v>4143</v>
      </c>
      <c r="F783" s="38" t="s">
        <v>2570</v>
      </c>
    </row>
    <row r="784" customFormat="false" ht="31.5" hidden="false" customHeight="false" outlineLevel="0" collapsed="false">
      <c r="A784" s="13" t="n">
        <v>779</v>
      </c>
      <c r="B784" s="38" t="s">
        <v>4144</v>
      </c>
      <c r="C784" s="46" t="s">
        <v>4145</v>
      </c>
      <c r="D784" s="46" t="s">
        <v>4146</v>
      </c>
      <c r="E784" s="30" t="s">
        <v>4147</v>
      </c>
      <c r="F784" s="38" t="s">
        <v>3735</v>
      </c>
    </row>
    <row r="785" customFormat="false" ht="31.5" hidden="false" customHeight="false" outlineLevel="0" collapsed="false">
      <c r="A785" s="13" t="n">
        <v>780</v>
      </c>
      <c r="B785" s="38" t="s">
        <v>4148</v>
      </c>
      <c r="C785" s="46" t="s">
        <v>4149</v>
      </c>
      <c r="D785" s="46" t="s">
        <v>1065</v>
      </c>
      <c r="E785" s="47" t="s">
        <v>4150</v>
      </c>
      <c r="F785" s="38" t="s">
        <v>3981</v>
      </c>
    </row>
    <row r="786" customFormat="false" ht="21" hidden="false" customHeight="false" outlineLevel="0" collapsed="false">
      <c r="A786" s="13" t="n">
        <v>781</v>
      </c>
      <c r="B786" s="38" t="s">
        <v>4151</v>
      </c>
      <c r="C786" s="46" t="s">
        <v>4152</v>
      </c>
      <c r="D786" s="46" t="s">
        <v>1068</v>
      </c>
      <c r="E786" s="30" t="s">
        <v>4153</v>
      </c>
      <c r="F786" s="38" t="s">
        <v>3725</v>
      </c>
    </row>
    <row r="787" customFormat="false" ht="21" hidden="false" customHeight="false" outlineLevel="0" collapsed="false">
      <c r="A787" s="13" t="n">
        <v>782</v>
      </c>
      <c r="B787" s="38" t="s">
        <v>4154</v>
      </c>
      <c r="C787" s="46" t="s">
        <v>4155</v>
      </c>
      <c r="D787" s="46" t="s">
        <v>1068</v>
      </c>
      <c r="E787" s="47" t="s">
        <v>4156</v>
      </c>
      <c r="F787" s="38" t="s">
        <v>3981</v>
      </c>
    </row>
    <row r="788" customFormat="false" ht="21" hidden="false" customHeight="false" outlineLevel="0" collapsed="false">
      <c r="A788" s="13" t="n">
        <v>783</v>
      </c>
      <c r="B788" s="38" t="s">
        <v>4157</v>
      </c>
      <c r="C788" s="46" t="s">
        <v>4158</v>
      </c>
      <c r="D788" s="46" t="s">
        <v>964</v>
      </c>
      <c r="E788" s="47" t="s">
        <v>4159</v>
      </c>
      <c r="F788" s="38" t="s">
        <v>2570</v>
      </c>
    </row>
    <row r="789" customFormat="false" ht="21" hidden="false" customHeight="false" outlineLevel="0" collapsed="false">
      <c r="A789" s="13" t="n">
        <v>784</v>
      </c>
      <c r="B789" s="38" t="s">
        <v>4160</v>
      </c>
      <c r="C789" s="46" t="s">
        <v>4161</v>
      </c>
      <c r="D789" s="46" t="s">
        <v>1694</v>
      </c>
      <c r="E789" s="47" t="s">
        <v>4162</v>
      </c>
      <c r="F789" s="38" t="s">
        <v>2570</v>
      </c>
    </row>
    <row r="790" customFormat="false" ht="21" hidden="false" customHeight="false" outlineLevel="0" collapsed="false">
      <c r="A790" s="13" t="n">
        <v>785</v>
      </c>
      <c r="B790" s="38" t="s">
        <v>4163</v>
      </c>
      <c r="C790" s="46" t="s">
        <v>4164</v>
      </c>
      <c r="D790" s="46" t="s">
        <v>1694</v>
      </c>
      <c r="E790" s="47" t="s">
        <v>4165</v>
      </c>
      <c r="F790" s="38" t="s">
        <v>3735</v>
      </c>
    </row>
    <row r="791" customFormat="false" ht="21" hidden="false" customHeight="false" outlineLevel="0" collapsed="false">
      <c r="A791" s="13" t="n">
        <v>786</v>
      </c>
      <c r="B791" s="38" t="s">
        <v>4166</v>
      </c>
      <c r="C791" s="46" t="s">
        <v>4167</v>
      </c>
      <c r="D791" s="46" t="s">
        <v>1701</v>
      </c>
      <c r="E791" s="47" t="s">
        <v>4168</v>
      </c>
      <c r="F791" s="38" t="s">
        <v>4027</v>
      </c>
    </row>
    <row r="792" customFormat="false" ht="21" hidden="false" customHeight="false" outlineLevel="0" collapsed="false">
      <c r="A792" s="13" t="n">
        <v>787</v>
      </c>
      <c r="B792" s="38" t="s">
        <v>4169</v>
      </c>
      <c r="C792" s="46" t="s">
        <v>4170</v>
      </c>
      <c r="D792" s="46" t="s">
        <v>1578</v>
      </c>
      <c r="E792" s="47" t="s">
        <v>4171</v>
      </c>
      <c r="F792" s="38" t="s">
        <v>3595</v>
      </c>
    </row>
    <row r="793" customFormat="false" ht="21" hidden="false" customHeight="false" outlineLevel="0" collapsed="false">
      <c r="A793" s="13" t="n">
        <v>788</v>
      </c>
      <c r="B793" s="38" t="s">
        <v>4172</v>
      </c>
      <c r="C793" s="46" t="s">
        <v>4173</v>
      </c>
      <c r="D793" s="46" t="s">
        <v>1074</v>
      </c>
      <c r="E793" s="47" t="s">
        <v>4174</v>
      </c>
      <c r="F793" s="38" t="s">
        <v>3345</v>
      </c>
    </row>
    <row r="794" customFormat="false" ht="21" hidden="false" customHeight="false" outlineLevel="0" collapsed="false">
      <c r="A794" s="13" t="n">
        <v>789</v>
      </c>
      <c r="B794" s="38" t="s">
        <v>4175</v>
      </c>
      <c r="C794" s="46" t="s">
        <v>4176</v>
      </c>
      <c r="D794" s="46" t="s">
        <v>900</v>
      </c>
      <c r="E794" s="47" t="s">
        <v>4177</v>
      </c>
      <c r="F794" s="38" t="s">
        <v>4013</v>
      </c>
    </row>
    <row r="795" customFormat="false" ht="21" hidden="false" customHeight="false" outlineLevel="0" collapsed="false">
      <c r="A795" s="13" t="n">
        <v>790</v>
      </c>
      <c r="B795" s="38" t="s">
        <v>4178</v>
      </c>
      <c r="C795" s="46" t="s">
        <v>4179</v>
      </c>
      <c r="D795" s="46" t="s">
        <v>1582</v>
      </c>
      <c r="E795" s="47" t="s">
        <v>4180</v>
      </c>
      <c r="F795" s="38" t="s">
        <v>4027</v>
      </c>
    </row>
    <row r="796" customFormat="false" ht="31.5" hidden="false" customHeight="false" outlineLevel="0" collapsed="false">
      <c r="A796" s="13" t="n">
        <v>791</v>
      </c>
      <c r="B796" s="38" t="s">
        <v>4181</v>
      </c>
      <c r="C796" s="46" t="s">
        <v>4182</v>
      </c>
      <c r="D796" s="46" t="s">
        <v>3231</v>
      </c>
      <c r="E796" s="47" t="s">
        <v>4183</v>
      </c>
      <c r="F796" s="38" t="s">
        <v>3345</v>
      </c>
    </row>
    <row r="797" customFormat="false" ht="21" hidden="false" customHeight="false" outlineLevel="0" collapsed="false">
      <c r="A797" s="13" t="n">
        <v>792</v>
      </c>
      <c r="B797" s="38" t="s">
        <v>4184</v>
      </c>
      <c r="C797" s="46" t="s">
        <v>4185</v>
      </c>
      <c r="D797" s="46" t="s">
        <v>3250</v>
      </c>
      <c r="E797" s="30" t="s">
        <v>4186</v>
      </c>
      <c r="F797" s="38" t="s">
        <v>3595</v>
      </c>
    </row>
    <row r="798" customFormat="false" ht="31.5" hidden="false" customHeight="false" outlineLevel="0" collapsed="false">
      <c r="A798" s="13" t="n">
        <v>793</v>
      </c>
      <c r="B798" s="38" t="s">
        <v>4187</v>
      </c>
      <c r="C798" s="46" t="s">
        <v>4188</v>
      </c>
      <c r="D798" s="46" t="s">
        <v>1706</v>
      </c>
      <c r="E798" s="47" t="s">
        <v>4189</v>
      </c>
      <c r="F798" s="38" t="s">
        <v>2570</v>
      </c>
    </row>
    <row r="799" customFormat="false" ht="31.5" hidden="false" customHeight="false" outlineLevel="0" collapsed="false">
      <c r="A799" s="13" t="n">
        <v>794</v>
      </c>
      <c r="B799" s="38" t="s">
        <v>4190</v>
      </c>
      <c r="C799" s="46" t="s">
        <v>4191</v>
      </c>
      <c r="D799" s="46" t="s">
        <v>4192</v>
      </c>
      <c r="E799" s="47" t="s">
        <v>4193</v>
      </c>
      <c r="F799" s="38" t="s">
        <v>3585</v>
      </c>
    </row>
    <row r="800" customFormat="false" ht="21" hidden="false" customHeight="false" outlineLevel="0" collapsed="false">
      <c r="A800" s="13" t="n">
        <v>795</v>
      </c>
      <c r="B800" s="38" t="s">
        <v>4194</v>
      </c>
      <c r="C800" s="46" t="s">
        <v>4195</v>
      </c>
      <c r="D800" s="46" t="s">
        <v>1497</v>
      </c>
      <c r="E800" s="47" t="s">
        <v>4196</v>
      </c>
      <c r="F800" s="38" t="s">
        <v>3671</v>
      </c>
    </row>
    <row r="801" customFormat="false" ht="31.5" hidden="false" customHeight="false" outlineLevel="0" collapsed="false">
      <c r="A801" s="13" t="n">
        <v>796</v>
      </c>
      <c r="B801" s="38" t="s">
        <v>4197</v>
      </c>
      <c r="C801" s="46" t="s">
        <v>4198</v>
      </c>
      <c r="D801" s="46" t="s">
        <v>1211</v>
      </c>
      <c r="E801" s="47" t="s">
        <v>4199</v>
      </c>
      <c r="F801" s="38" t="s">
        <v>3585</v>
      </c>
    </row>
    <row r="802" customFormat="false" ht="31.5" hidden="false" customHeight="false" outlineLevel="0" collapsed="false">
      <c r="A802" s="13" t="n">
        <v>797</v>
      </c>
      <c r="B802" s="38" t="s">
        <v>4200</v>
      </c>
      <c r="C802" s="46" t="s">
        <v>4201</v>
      </c>
      <c r="D802" s="46" t="s">
        <v>1211</v>
      </c>
      <c r="E802" s="30" t="s">
        <v>4202</v>
      </c>
      <c r="F802" s="38" t="s">
        <v>3585</v>
      </c>
    </row>
    <row r="803" customFormat="false" ht="31.5" hidden="false" customHeight="false" outlineLevel="0" collapsed="false">
      <c r="A803" s="13" t="n">
        <v>798</v>
      </c>
      <c r="B803" s="38" t="s">
        <v>4203</v>
      </c>
      <c r="C803" s="46" t="s">
        <v>2486</v>
      </c>
      <c r="D803" s="46" t="s">
        <v>1211</v>
      </c>
      <c r="E803" s="47" t="s">
        <v>4204</v>
      </c>
      <c r="F803" s="38" t="s">
        <v>3595</v>
      </c>
    </row>
    <row r="804" customFormat="false" ht="42" hidden="false" customHeight="false" outlineLevel="0" collapsed="false">
      <c r="A804" s="13" t="n">
        <v>799</v>
      </c>
      <c r="B804" s="38" t="s">
        <v>4205</v>
      </c>
      <c r="C804" s="46" t="s">
        <v>4206</v>
      </c>
      <c r="D804" s="46" t="s">
        <v>1211</v>
      </c>
      <c r="E804" s="30" t="s">
        <v>4207</v>
      </c>
      <c r="F804" s="38" t="s">
        <v>3595</v>
      </c>
    </row>
    <row r="805" customFormat="false" ht="21" hidden="false" customHeight="false" outlineLevel="0" collapsed="false">
      <c r="A805" s="13" t="n">
        <v>800</v>
      </c>
      <c r="B805" s="38" t="s">
        <v>4208</v>
      </c>
      <c r="C805" s="46" t="s">
        <v>4209</v>
      </c>
      <c r="D805" s="46" t="s">
        <v>1211</v>
      </c>
      <c r="E805" s="47" t="s">
        <v>4210</v>
      </c>
      <c r="F805" s="38" t="s">
        <v>3748</v>
      </c>
    </row>
    <row r="806" customFormat="false" ht="21" hidden="false" customHeight="false" outlineLevel="0" collapsed="false">
      <c r="A806" s="13" t="n">
        <v>801</v>
      </c>
      <c r="B806" s="38" t="s">
        <v>4211</v>
      </c>
      <c r="C806" s="46" t="s">
        <v>4212</v>
      </c>
      <c r="D806" s="46" t="s">
        <v>4213</v>
      </c>
      <c r="E806" s="47" t="s">
        <v>4214</v>
      </c>
      <c r="F806" s="38" t="s">
        <v>2570</v>
      </c>
    </row>
    <row r="807" customFormat="false" ht="31.5" hidden="false" customHeight="false" outlineLevel="0" collapsed="false">
      <c r="A807" s="13" t="n">
        <v>802</v>
      </c>
      <c r="B807" s="38" t="s">
        <v>4215</v>
      </c>
      <c r="C807" s="46" t="s">
        <v>4216</v>
      </c>
      <c r="D807" s="46" t="s">
        <v>4217</v>
      </c>
      <c r="E807" s="47" t="s">
        <v>4218</v>
      </c>
      <c r="F807" s="38" t="s">
        <v>3725</v>
      </c>
    </row>
    <row r="808" customFormat="false" ht="21" hidden="false" customHeight="false" outlineLevel="0" collapsed="false">
      <c r="A808" s="13" t="n">
        <v>803</v>
      </c>
      <c r="B808" s="38" t="s">
        <v>4219</v>
      </c>
      <c r="C808" s="46" t="s">
        <v>4220</v>
      </c>
      <c r="D808" s="46" t="s">
        <v>3253</v>
      </c>
      <c r="E808" s="47" t="s">
        <v>4221</v>
      </c>
      <c r="F808" s="38" t="s">
        <v>4013</v>
      </c>
    </row>
    <row r="809" customFormat="false" ht="21" hidden="false" customHeight="false" outlineLevel="0" collapsed="false">
      <c r="A809" s="13" t="n">
        <v>804</v>
      </c>
      <c r="B809" s="38" t="s">
        <v>4222</v>
      </c>
      <c r="C809" s="46" t="s">
        <v>4223</v>
      </c>
      <c r="D809" s="46" t="s">
        <v>2047</v>
      </c>
      <c r="E809" s="47" t="s">
        <v>4224</v>
      </c>
      <c r="F809" s="38" t="s">
        <v>4013</v>
      </c>
    </row>
    <row r="810" customFormat="false" ht="21" hidden="false" customHeight="false" outlineLevel="0" collapsed="false">
      <c r="A810" s="13" t="n">
        <v>805</v>
      </c>
      <c r="B810" s="38" t="s">
        <v>4225</v>
      </c>
      <c r="C810" s="46" t="s">
        <v>4226</v>
      </c>
      <c r="D810" s="46" t="s">
        <v>3237</v>
      </c>
      <c r="E810" s="47" t="s">
        <v>4227</v>
      </c>
      <c r="F810" s="38" t="s">
        <v>3585</v>
      </c>
    </row>
    <row r="811" customFormat="false" ht="21" hidden="false" customHeight="false" outlineLevel="0" collapsed="false">
      <c r="A811" s="13" t="n">
        <v>806</v>
      </c>
      <c r="B811" s="38" t="s">
        <v>4228</v>
      </c>
      <c r="C811" s="46" t="s">
        <v>4229</v>
      </c>
      <c r="D811" s="46" t="s">
        <v>1179</v>
      </c>
      <c r="E811" s="47" t="s">
        <v>4230</v>
      </c>
      <c r="F811" s="38" t="s">
        <v>2570</v>
      </c>
    </row>
    <row r="812" customFormat="false" ht="21" hidden="false" customHeight="false" outlineLevel="0" collapsed="false">
      <c r="A812" s="13" t="n">
        <v>807</v>
      </c>
      <c r="B812" s="38" t="s">
        <v>4231</v>
      </c>
      <c r="C812" s="46" t="s">
        <v>4232</v>
      </c>
      <c r="D812" s="46" t="s">
        <v>2401</v>
      </c>
      <c r="E812" s="47" t="s">
        <v>4233</v>
      </c>
      <c r="F812" s="38" t="s">
        <v>3710</v>
      </c>
    </row>
    <row r="813" customFormat="false" ht="21" hidden="false" customHeight="false" outlineLevel="0" collapsed="false">
      <c r="A813" s="48" t="n">
        <v>808</v>
      </c>
      <c r="B813" s="49" t="s">
        <v>4234</v>
      </c>
      <c r="C813" s="50" t="s">
        <v>4235</v>
      </c>
      <c r="D813" s="50" t="s">
        <v>2244</v>
      </c>
      <c r="E813" s="51" t="s">
        <v>4236</v>
      </c>
      <c r="F813" s="49" t="s">
        <v>3671</v>
      </c>
    </row>
    <row r="814" customFormat="false" ht="12.75" hidden="false" customHeight="true" outlineLevel="0" collapsed="false">
      <c r="E814" s="133" t="s">
        <v>2246</v>
      </c>
      <c r="F814" s="133"/>
    </row>
    <row r="815" customFormat="false" ht="12.75" hidden="false" customHeight="true" outlineLevel="0" collapsed="false">
      <c r="E815" s="53" t="s">
        <v>2247</v>
      </c>
      <c r="F815" s="53"/>
    </row>
    <row r="816" customFormat="false" ht="12.75" hidden="false" customHeight="true" outlineLevel="0" collapsed="false">
      <c r="E816" s="54" t="s">
        <v>2248</v>
      </c>
      <c r="F816" s="54"/>
    </row>
  </sheetData>
  <mergeCells count="8">
    <mergeCell ref="A1:C1"/>
    <mergeCell ref="A2:C2"/>
    <mergeCell ref="A3:C3"/>
    <mergeCell ref="A4:F4"/>
    <mergeCell ref="C5:D5"/>
    <mergeCell ref="E814:F814"/>
    <mergeCell ref="E815:F815"/>
    <mergeCell ref="E816:F816"/>
  </mergeCells>
  <conditionalFormatting sqref="C248:D248">
    <cfRule type="cellIs" priority="2" operator="between" aboveAverage="0" equalAverage="0" bottom="0" percent="0" rank="0" text="" dxfId="9">
      <formula>#REF!&gt;=5</formula>
      <formula>#REF!&gt;=5</formula>
    </cfRule>
  </conditionalFormatting>
  <conditionalFormatting sqref="C260:D260 C457 C432 C422">
    <cfRule type="expression" priority="3" aboveAverage="0" equalAverage="0" bottom="0" percent="0" rank="0" text="" dxfId="10">
      <formula>OR(#REF!&lt;5,#REF!&lt;5,#REF!&lt;50)</formula>
    </cfRule>
  </conditionalFormatting>
  <conditionalFormatting sqref="C270:D270">
    <cfRule type="expression" priority="4" aboveAverage="0" equalAverage="0" bottom="0" percent="0" rank="0" text="" dxfId="11">
      <formula>AND($T270&gt;=5,$U270&gt;=5,$V270&gt;=40)</formula>
    </cfRule>
  </conditionalFormatting>
  <conditionalFormatting sqref="C264:D269">
    <cfRule type="expression" priority="5" aboveAverage="0" equalAverage="0" bottom="0" percent="0" rank="0" text="" dxfId="12">
      <formula>AND($T264&gt;=5,$U264&gt;=5,$V264&gt;=40)</formula>
    </cfRule>
  </conditionalFormatting>
  <conditionalFormatting sqref="B651">
    <cfRule type="expression" priority="6" aboveAverage="0" equalAverage="0" bottom="0" percent="0" rank="0" text="" dxfId="13">
      <formula>OR(#REF!&lt;5,#REF!&lt;5,#REF!&lt;50)</formula>
    </cfRule>
  </conditionalFormatting>
  <conditionalFormatting sqref="B664">
    <cfRule type="expression" priority="7" aboveAverage="0" equalAverage="0" bottom="0" percent="0" rank="0" text="" dxfId="14">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2"/>
  <sheetViews>
    <sheetView showFormulas="false" showGridLines="false" showRowColHeaders="true" showZeros="true" rightToLeft="false" tabSelected="false" showOutlineSymbols="true" defaultGridColor="true" view="normal" topLeftCell="A340" colorId="64" zoomScale="100" zoomScaleNormal="100" zoomScalePageLayoutView="100" workbookViewId="0">
      <selection pane="topLeft" activeCell="E350" activeCellId="0" sqref="E350:F352"/>
    </sheetView>
  </sheetViews>
  <sheetFormatPr defaultColWidth="9.13671875" defaultRowHeight="11.25" zeroHeight="false" outlineLevelRow="0" outlineLevelCol="0"/>
  <cols>
    <col collapsed="false" customWidth="true" hidden="false" outlineLevel="0" max="1" min="1" style="134" width="4.28"/>
    <col collapsed="false" customWidth="true" hidden="false" outlineLevel="0" max="2" min="2" style="135" width="11.7"/>
    <col collapsed="false" customWidth="true" hidden="false" outlineLevel="0" max="3" min="3" style="134" width="19.28"/>
    <col collapsed="false" customWidth="true" hidden="false" outlineLevel="0" max="4" min="4" style="134" width="7.85"/>
    <col collapsed="false" customWidth="true" hidden="false" outlineLevel="0" max="5" min="5" style="136" width="39.41"/>
    <col collapsed="false" customWidth="true" hidden="false" outlineLevel="0" max="6" min="6" style="137" width="20.28"/>
    <col collapsed="false" customWidth="false" hidden="false" outlineLevel="0" max="7" min="7" style="138" width="9.14"/>
    <col collapsed="false" customWidth="false" hidden="false" outlineLevel="0" max="257" min="8" style="134" width="9.14"/>
  </cols>
  <sheetData>
    <row r="1" customFormat="false" ht="15" hidden="false" customHeight="true" outlineLevel="0" collapsed="false">
      <c r="A1" s="96" t="s">
        <v>0</v>
      </c>
      <c r="B1" s="96"/>
      <c r="C1" s="96"/>
      <c r="D1" s="139"/>
      <c r="E1" s="140"/>
      <c r="F1" s="141"/>
    </row>
    <row r="2" customFormat="false" ht="15" hidden="false" customHeight="true" outlineLevel="0" collapsed="false">
      <c r="A2" s="96" t="s">
        <v>1</v>
      </c>
      <c r="B2" s="96"/>
      <c r="C2" s="96"/>
      <c r="D2" s="141"/>
      <c r="E2" s="60"/>
      <c r="F2" s="141"/>
    </row>
    <row r="3" customFormat="false" ht="15" hidden="false" customHeight="true" outlineLevel="0" collapsed="false">
      <c r="A3" s="98" t="s">
        <v>2</v>
      </c>
      <c r="B3" s="98"/>
      <c r="C3" s="98"/>
      <c r="D3" s="142"/>
      <c r="E3" s="143"/>
      <c r="F3" s="141"/>
    </row>
    <row r="4" s="145" customFormat="true" ht="57" hidden="false" customHeight="true" outlineLevel="0" collapsed="false">
      <c r="A4" s="65" t="s">
        <v>4237</v>
      </c>
      <c r="B4" s="65"/>
      <c r="C4" s="65"/>
      <c r="D4" s="65"/>
      <c r="E4" s="65"/>
      <c r="F4" s="65"/>
      <c r="G4" s="144"/>
    </row>
    <row r="5" s="148" customFormat="true" ht="20.1" hidden="false" customHeight="true" outlineLevel="0" collapsed="false">
      <c r="A5" s="146" t="s">
        <v>4</v>
      </c>
      <c r="B5" s="146" t="s">
        <v>5</v>
      </c>
      <c r="C5" s="146" t="s">
        <v>6</v>
      </c>
      <c r="D5" s="146"/>
      <c r="E5" s="146" t="s">
        <v>7</v>
      </c>
      <c r="F5" s="146" t="s">
        <v>8</v>
      </c>
      <c r="G5" s="147"/>
    </row>
    <row r="6" customFormat="false" ht="21" hidden="false" customHeight="false" outlineLevel="0" collapsed="false">
      <c r="A6" s="29" t="n">
        <v>1</v>
      </c>
      <c r="B6" s="31" t="s">
        <v>566</v>
      </c>
      <c r="C6" s="31" t="s">
        <v>4238</v>
      </c>
      <c r="D6" s="31"/>
      <c r="E6" s="149" t="s">
        <v>4239</v>
      </c>
      <c r="F6" s="150" t="s">
        <v>4240</v>
      </c>
    </row>
    <row r="7" customFormat="false" ht="21" hidden="false" customHeight="false" outlineLevel="0" collapsed="false">
      <c r="A7" s="29" t="n">
        <v>2</v>
      </c>
      <c r="B7" s="31" t="s">
        <v>566</v>
      </c>
      <c r="C7" s="31" t="s">
        <v>4241</v>
      </c>
      <c r="D7" s="31"/>
      <c r="E7" s="149" t="s">
        <v>4242</v>
      </c>
      <c r="F7" s="150" t="s">
        <v>4240</v>
      </c>
    </row>
    <row r="8" customFormat="false" ht="11.25" hidden="false" customHeight="false" outlineLevel="0" collapsed="false">
      <c r="A8" s="29" t="n">
        <v>3</v>
      </c>
      <c r="B8" s="31" t="s">
        <v>566</v>
      </c>
      <c r="C8" s="31" t="s">
        <v>4243</v>
      </c>
      <c r="D8" s="31"/>
      <c r="E8" s="149" t="s">
        <v>4244</v>
      </c>
      <c r="F8" s="150" t="s">
        <v>433</v>
      </c>
    </row>
    <row r="9" customFormat="false" ht="21" hidden="false" customHeight="false" outlineLevel="0" collapsed="false">
      <c r="A9" s="29" t="n">
        <v>4</v>
      </c>
      <c r="B9" s="31" t="s">
        <v>566</v>
      </c>
      <c r="C9" s="31" t="s">
        <v>4245</v>
      </c>
      <c r="D9" s="31"/>
      <c r="E9" s="149" t="s">
        <v>4246</v>
      </c>
      <c r="F9" s="150" t="s">
        <v>433</v>
      </c>
    </row>
    <row r="10" customFormat="false" ht="31.5" hidden="false" customHeight="false" outlineLevel="0" collapsed="false">
      <c r="A10" s="29" t="n">
        <v>5</v>
      </c>
      <c r="B10" s="31" t="s">
        <v>566</v>
      </c>
      <c r="C10" s="31" t="s">
        <v>4247</v>
      </c>
      <c r="D10" s="31"/>
      <c r="E10" s="149" t="s">
        <v>4248</v>
      </c>
      <c r="F10" s="150" t="s">
        <v>4249</v>
      </c>
    </row>
    <row r="11" customFormat="false" ht="21" hidden="false" customHeight="false" outlineLevel="0" collapsed="false">
      <c r="A11" s="29" t="n">
        <v>6</v>
      </c>
      <c r="B11" s="31" t="s">
        <v>566</v>
      </c>
      <c r="C11" s="31" t="s">
        <v>4250</v>
      </c>
      <c r="D11" s="31"/>
      <c r="E11" s="149" t="s">
        <v>4251</v>
      </c>
      <c r="F11" s="150" t="s">
        <v>4252</v>
      </c>
    </row>
    <row r="12" customFormat="false" ht="11.25" hidden="false" customHeight="false" outlineLevel="0" collapsed="false">
      <c r="A12" s="29" t="n">
        <v>7</v>
      </c>
      <c r="B12" s="31" t="s">
        <v>566</v>
      </c>
      <c r="C12" s="31" t="s">
        <v>4253</v>
      </c>
      <c r="D12" s="31"/>
      <c r="E12" s="149" t="s">
        <v>4254</v>
      </c>
      <c r="F12" s="150" t="s">
        <v>4255</v>
      </c>
    </row>
    <row r="13" customFormat="false" ht="11.25" hidden="false" customHeight="false" outlineLevel="0" collapsed="false">
      <c r="A13" s="29" t="n">
        <v>8</v>
      </c>
      <c r="B13" s="31" t="s">
        <v>566</v>
      </c>
      <c r="C13" s="31" t="s">
        <v>4229</v>
      </c>
      <c r="D13" s="31"/>
      <c r="E13" s="149" t="s">
        <v>4256</v>
      </c>
      <c r="F13" s="150" t="s">
        <v>2639</v>
      </c>
    </row>
    <row r="14" customFormat="false" ht="21" hidden="false" customHeight="false" outlineLevel="0" collapsed="false">
      <c r="A14" s="29" t="n">
        <v>9</v>
      </c>
      <c r="B14" s="31" t="s">
        <v>566</v>
      </c>
      <c r="C14" s="31" t="s">
        <v>4257</v>
      </c>
      <c r="D14" s="31"/>
      <c r="E14" s="149" t="s">
        <v>4258</v>
      </c>
      <c r="F14" s="150" t="s">
        <v>4255</v>
      </c>
    </row>
    <row r="15" customFormat="false" ht="11.25" hidden="false" customHeight="false" outlineLevel="0" collapsed="false">
      <c r="A15" s="29" t="n">
        <v>10</v>
      </c>
      <c r="B15" s="31" t="s">
        <v>566</v>
      </c>
      <c r="C15" s="31" t="s">
        <v>4259</v>
      </c>
      <c r="D15" s="31"/>
      <c r="E15" s="149" t="s">
        <v>4260</v>
      </c>
      <c r="F15" s="150" t="s">
        <v>4261</v>
      </c>
    </row>
    <row r="16" customFormat="false" ht="21" hidden="false" customHeight="false" outlineLevel="0" collapsed="false">
      <c r="A16" s="29" t="n">
        <v>11</v>
      </c>
      <c r="B16" s="31" t="s">
        <v>566</v>
      </c>
      <c r="C16" s="31" t="s">
        <v>4262</v>
      </c>
      <c r="D16" s="31"/>
      <c r="E16" s="149" t="s">
        <v>4263</v>
      </c>
      <c r="F16" s="150" t="s">
        <v>4264</v>
      </c>
    </row>
    <row r="17" customFormat="false" ht="21" hidden="false" customHeight="false" outlineLevel="0" collapsed="false">
      <c r="A17" s="29" t="n">
        <v>12</v>
      </c>
      <c r="B17" s="31" t="s">
        <v>566</v>
      </c>
      <c r="C17" s="31" t="s">
        <v>4265</v>
      </c>
      <c r="D17" s="31"/>
      <c r="E17" s="149" t="s">
        <v>4266</v>
      </c>
      <c r="F17" s="150" t="s">
        <v>4252</v>
      </c>
    </row>
    <row r="18" customFormat="false" ht="21" hidden="false" customHeight="false" outlineLevel="0" collapsed="false">
      <c r="A18" s="29" t="n">
        <v>13</v>
      </c>
      <c r="B18" s="31" t="s">
        <v>4267</v>
      </c>
      <c r="C18" s="31" t="s">
        <v>4238</v>
      </c>
      <c r="D18" s="31"/>
      <c r="E18" s="149" t="s">
        <v>4239</v>
      </c>
      <c r="F18" s="150" t="s">
        <v>4240</v>
      </c>
    </row>
    <row r="19" customFormat="false" ht="21" hidden="false" customHeight="false" outlineLevel="0" collapsed="false">
      <c r="A19" s="29" t="n">
        <v>14</v>
      </c>
      <c r="B19" s="31" t="s">
        <v>4267</v>
      </c>
      <c r="C19" s="31" t="s">
        <v>4241</v>
      </c>
      <c r="D19" s="31"/>
      <c r="E19" s="149" t="s">
        <v>4242</v>
      </c>
      <c r="F19" s="150" t="s">
        <v>4240</v>
      </c>
    </row>
    <row r="20" customFormat="false" ht="11.25" hidden="false" customHeight="false" outlineLevel="0" collapsed="false">
      <c r="A20" s="29" t="n">
        <v>15</v>
      </c>
      <c r="B20" s="31" t="s">
        <v>4267</v>
      </c>
      <c r="C20" s="31" t="s">
        <v>4243</v>
      </c>
      <c r="D20" s="31"/>
      <c r="E20" s="149" t="s">
        <v>4244</v>
      </c>
      <c r="F20" s="150" t="s">
        <v>433</v>
      </c>
    </row>
    <row r="21" customFormat="false" ht="21" hidden="false" customHeight="false" outlineLevel="0" collapsed="false">
      <c r="A21" s="29" t="n">
        <v>16</v>
      </c>
      <c r="B21" s="31" t="s">
        <v>4267</v>
      </c>
      <c r="C21" s="31" t="s">
        <v>4245</v>
      </c>
      <c r="D21" s="31"/>
      <c r="E21" s="149" t="s">
        <v>4246</v>
      </c>
      <c r="F21" s="150" t="s">
        <v>433</v>
      </c>
    </row>
    <row r="22" customFormat="false" ht="31.5" hidden="false" customHeight="false" outlineLevel="0" collapsed="false">
      <c r="A22" s="29" t="n">
        <v>17</v>
      </c>
      <c r="B22" s="31" t="s">
        <v>4267</v>
      </c>
      <c r="C22" s="31" t="s">
        <v>4247</v>
      </c>
      <c r="D22" s="31"/>
      <c r="E22" s="149" t="s">
        <v>4248</v>
      </c>
      <c r="F22" s="150" t="s">
        <v>4249</v>
      </c>
    </row>
    <row r="23" customFormat="false" ht="21" hidden="false" customHeight="false" outlineLevel="0" collapsed="false">
      <c r="A23" s="29" t="n">
        <v>18</v>
      </c>
      <c r="B23" s="31" t="s">
        <v>4267</v>
      </c>
      <c r="C23" s="31" t="s">
        <v>4250</v>
      </c>
      <c r="D23" s="31"/>
      <c r="E23" s="149" t="s">
        <v>4251</v>
      </c>
      <c r="F23" s="150" t="s">
        <v>4252</v>
      </c>
    </row>
    <row r="24" customFormat="false" ht="11.25" hidden="false" customHeight="false" outlineLevel="0" collapsed="false">
      <c r="A24" s="29" t="n">
        <v>19</v>
      </c>
      <c r="B24" s="31" t="s">
        <v>4267</v>
      </c>
      <c r="C24" s="31" t="s">
        <v>4253</v>
      </c>
      <c r="D24" s="31"/>
      <c r="E24" s="149" t="s">
        <v>4254</v>
      </c>
      <c r="F24" s="150" t="s">
        <v>4255</v>
      </c>
    </row>
    <row r="25" customFormat="false" ht="11.25" hidden="false" customHeight="false" outlineLevel="0" collapsed="false">
      <c r="A25" s="29" t="n">
        <v>20</v>
      </c>
      <c r="B25" s="31" t="s">
        <v>4267</v>
      </c>
      <c r="C25" s="31" t="s">
        <v>4229</v>
      </c>
      <c r="D25" s="31"/>
      <c r="E25" s="149" t="s">
        <v>4256</v>
      </c>
      <c r="F25" s="150" t="s">
        <v>2639</v>
      </c>
    </row>
    <row r="26" customFormat="false" ht="21" hidden="false" customHeight="false" outlineLevel="0" collapsed="false">
      <c r="A26" s="29" t="n">
        <v>21</v>
      </c>
      <c r="B26" s="31" t="s">
        <v>4267</v>
      </c>
      <c r="C26" s="31" t="s">
        <v>4257</v>
      </c>
      <c r="D26" s="31"/>
      <c r="E26" s="149" t="s">
        <v>4258</v>
      </c>
      <c r="F26" s="150" t="s">
        <v>4255</v>
      </c>
    </row>
    <row r="27" customFormat="false" ht="11.25" hidden="false" customHeight="false" outlineLevel="0" collapsed="false">
      <c r="A27" s="29" t="n">
        <v>22</v>
      </c>
      <c r="B27" s="31" t="s">
        <v>4267</v>
      </c>
      <c r="C27" s="31" t="s">
        <v>4259</v>
      </c>
      <c r="D27" s="31"/>
      <c r="E27" s="149" t="s">
        <v>4260</v>
      </c>
      <c r="F27" s="150" t="s">
        <v>4261</v>
      </c>
    </row>
    <row r="28" customFormat="false" ht="21" hidden="false" customHeight="false" outlineLevel="0" collapsed="false">
      <c r="A28" s="29" t="n">
        <v>23</v>
      </c>
      <c r="B28" s="31" t="s">
        <v>4267</v>
      </c>
      <c r="C28" s="31" t="s">
        <v>4262</v>
      </c>
      <c r="D28" s="31"/>
      <c r="E28" s="149" t="s">
        <v>4263</v>
      </c>
      <c r="F28" s="150" t="s">
        <v>4264</v>
      </c>
    </row>
    <row r="29" customFormat="false" ht="21" hidden="false" customHeight="false" outlineLevel="0" collapsed="false">
      <c r="A29" s="29" t="n">
        <v>24</v>
      </c>
      <c r="B29" s="31" t="s">
        <v>4267</v>
      </c>
      <c r="C29" s="31" t="s">
        <v>4265</v>
      </c>
      <c r="D29" s="31"/>
      <c r="E29" s="149" t="s">
        <v>4266</v>
      </c>
      <c r="F29" s="150" t="s">
        <v>4252</v>
      </c>
    </row>
    <row r="30" customFormat="false" ht="21" hidden="false" customHeight="false" outlineLevel="0" collapsed="false">
      <c r="A30" s="29" t="n">
        <v>25</v>
      </c>
      <c r="B30" s="16" t="s">
        <v>779</v>
      </c>
      <c r="C30" s="14" t="s">
        <v>4268</v>
      </c>
      <c r="D30" s="16" t="s">
        <v>953</v>
      </c>
      <c r="E30" s="16" t="s">
        <v>4269</v>
      </c>
      <c r="F30" s="13" t="s">
        <v>4270</v>
      </c>
    </row>
    <row r="31" customFormat="false" ht="11.25" hidden="false" customHeight="false" outlineLevel="0" collapsed="false">
      <c r="A31" s="29" t="n">
        <v>26</v>
      </c>
      <c r="B31" s="16" t="s">
        <v>779</v>
      </c>
      <c r="C31" s="14" t="s">
        <v>4271</v>
      </c>
      <c r="D31" s="16" t="s">
        <v>1017</v>
      </c>
      <c r="E31" s="16" t="s">
        <v>4272</v>
      </c>
      <c r="F31" s="13" t="s">
        <v>2639</v>
      </c>
    </row>
    <row r="32" customFormat="false" ht="31.5" hidden="false" customHeight="false" outlineLevel="0" collapsed="false">
      <c r="A32" s="29" t="n">
        <v>27</v>
      </c>
      <c r="B32" s="16" t="s">
        <v>779</v>
      </c>
      <c r="C32" s="14" t="s">
        <v>4273</v>
      </c>
      <c r="D32" s="16" t="s">
        <v>4274</v>
      </c>
      <c r="E32" s="16" t="s">
        <v>4275</v>
      </c>
      <c r="F32" s="13" t="s">
        <v>4276</v>
      </c>
    </row>
    <row r="33" customFormat="false" ht="21" hidden="false" customHeight="false" outlineLevel="0" collapsed="false">
      <c r="A33" s="29" t="n">
        <v>28</v>
      </c>
      <c r="B33" s="16" t="s">
        <v>779</v>
      </c>
      <c r="C33" s="14" t="s">
        <v>3078</v>
      </c>
      <c r="D33" s="16" t="s">
        <v>4277</v>
      </c>
      <c r="E33" s="16" t="s">
        <v>4278</v>
      </c>
      <c r="F33" s="13" t="s">
        <v>4240</v>
      </c>
    </row>
    <row r="34" customFormat="false" ht="31.5" hidden="false" customHeight="false" outlineLevel="0" collapsed="false">
      <c r="A34" s="29" t="n">
        <v>29</v>
      </c>
      <c r="B34" s="16" t="s">
        <v>779</v>
      </c>
      <c r="C34" s="14" t="s">
        <v>979</v>
      </c>
      <c r="D34" s="16" t="s">
        <v>1309</v>
      </c>
      <c r="E34" s="16" t="s">
        <v>4279</v>
      </c>
      <c r="F34" s="13" t="s">
        <v>2653</v>
      </c>
    </row>
    <row r="35" customFormat="false" ht="31.5" hidden="false" customHeight="false" outlineLevel="0" collapsed="false">
      <c r="A35" s="29" t="n">
        <v>30</v>
      </c>
      <c r="B35" s="16" t="s">
        <v>779</v>
      </c>
      <c r="C35" s="14" t="s">
        <v>3060</v>
      </c>
      <c r="D35" s="16" t="s">
        <v>2350</v>
      </c>
      <c r="E35" s="16" t="s">
        <v>4280</v>
      </c>
      <c r="F35" s="13" t="s">
        <v>2862</v>
      </c>
    </row>
    <row r="36" customFormat="false" ht="31.5" hidden="false" customHeight="false" outlineLevel="0" collapsed="false">
      <c r="A36" s="29" t="n">
        <v>31</v>
      </c>
      <c r="B36" s="16" t="s">
        <v>779</v>
      </c>
      <c r="C36" s="14" t="s">
        <v>4281</v>
      </c>
      <c r="D36" s="16" t="s">
        <v>4282</v>
      </c>
      <c r="E36" s="16" t="s">
        <v>4283</v>
      </c>
      <c r="F36" s="13" t="s">
        <v>4284</v>
      </c>
    </row>
    <row r="37" customFormat="false" ht="21" hidden="false" customHeight="false" outlineLevel="0" collapsed="false">
      <c r="A37" s="29" t="n">
        <v>32</v>
      </c>
      <c r="B37" s="16" t="s">
        <v>779</v>
      </c>
      <c r="C37" s="14" t="s">
        <v>4285</v>
      </c>
      <c r="D37" s="16" t="s">
        <v>4286</v>
      </c>
      <c r="E37" s="16" t="s">
        <v>4287</v>
      </c>
      <c r="F37" s="13" t="s">
        <v>4288</v>
      </c>
    </row>
    <row r="38" customFormat="false" ht="21" hidden="false" customHeight="false" outlineLevel="0" collapsed="false">
      <c r="A38" s="29" t="n">
        <v>33</v>
      </c>
      <c r="B38" s="16" t="s">
        <v>779</v>
      </c>
      <c r="C38" s="14" t="s">
        <v>4289</v>
      </c>
      <c r="D38" s="16" t="s">
        <v>859</v>
      </c>
      <c r="E38" s="16" t="s">
        <v>4290</v>
      </c>
      <c r="F38" s="13" t="s">
        <v>4291</v>
      </c>
    </row>
    <row r="39" customFormat="false" ht="11.25" hidden="false" customHeight="false" outlineLevel="0" collapsed="false">
      <c r="A39" s="29" t="n">
        <v>34</v>
      </c>
      <c r="B39" s="16" t="s">
        <v>779</v>
      </c>
      <c r="C39" s="14" t="s">
        <v>4292</v>
      </c>
      <c r="D39" s="16" t="s">
        <v>4293</v>
      </c>
      <c r="E39" s="16" t="s">
        <v>4294</v>
      </c>
      <c r="F39" s="13" t="s">
        <v>4295</v>
      </c>
    </row>
    <row r="40" customFormat="false" ht="21" hidden="false" customHeight="false" outlineLevel="0" collapsed="false">
      <c r="A40" s="29" t="n">
        <v>35</v>
      </c>
      <c r="B40" s="16" t="s">
        <v>779</v>
      </c>
      <c r="C40" s="14" t="s">
        <v>4296</v>
      </c>
      <c r="D40" s="16" t="s">
        <v>2270</v>
      </c>
      <c r="E40" s="16" t="s">
        <v>4297</v>
      </c>
      <c r="F40" s="13" t="s">
        <v>4298</v>
      </c>
    </row>
    <row r="41" customFormat="false" ht="11.25" hidden="false" customHeight="false" outlineLevel="0" collapsed="false">
      <c r="A41" s="29" t="n">
        <v>36</v>
      </c>
      <c r="B41" s="16" t="s">
        <v>779</v>
      </c>
      <c r="C41" s="14" t="s">
        <v>4299</v>
      </c>
      <c r="D41" s="16" t="s">
        <v>2270</v>
      </c>
      <c r="E41" s="16" t="s">
        <v>4300</v>
      </c>
      <c r="F41" s="13" t="s">
        <v>2639</v>
      </c>
    </row>
    <row r="42" customFormat="false" ht="21" hidden="false" customHeight="false" outlineLevel="0" collapsed="false">
      <c r="A42" s="29" t="n">
        <v>37</v>
      </c>
      <c r="B42" s="16" t="s">
        <v>779</v>
      </c>
      <c r="C42" s="14" t="s">
        <v>1997</v>
      </c>
      <c r="D42" s="16" t="s">
        <v>4301</v>
      </c>
      <c r="E42" s="16" t="s">
        <v>4302</v>
      </c>
      <c r="F42" s="13" t="s">
        <v>4303</v>
      </c>
    </row>
    <row r="43" customFormat="false" ht="21" hidden="false" customHeight="false" outlineLevel="0" collapsed="false">
      <c r="A43" s="29" t="n">
        <v>38</v>
      </c>
      <c r="B43" s="16" t="s">
        <v>779</v>
      </c>
      <c r="C43" s="14" t="s">
        <v>4304</v>
      </c>
      <c r="D43" s="16" t="s">
        <v>3000</v>
      </c>
      <c r="E43" s="16" t="s">
        <v>4305</v>
      </c>
      <c r="F43" s="13" t="s">
        <v>4306</v>
      </c>
    </row>
    <row r="44" customFormat="false" ht="31.5" hidden="false" customHeight="false" outlineLevel="0" collapsed="false">
      <c r="A44" s="29" t="n">
        <v>39</v>
      </c>
      <c r="B44" s="16" t="s">
        <v>779</v>
      </c>
      <c r="C44" s="14" t="s">
        <v>3538</v>
      </c>
      <c r="D44" s="16" t="s">
        <v>1861</v>
      </c>
      <c r="E44" s="16" t="s">
        <v>4307</v>
      </c>
      <c r="F44" s="13" t="s">
        <v>2653</v>
      </c>
    </row>
    <row r="45" customFormat="false" ht="11.25" hidden="false" customHeight="false" outlineLevel="0" collapsed="false">
      <c r="A45" s="29" t="n">
        <v>40</v>
      </c>
      <c r="B45" s="16" t="s">
        <v>779</v>
      </c>
      <c r="C45" s="14" t="s">
        <v>4308</v>
      </c>
      <c r="D45" s="16" t="s">
        <v>1964</v>
      </c>
      <c r="E45" s="16" t="s">
        <v>4309</v>
      </c>
      <c r="F45" s="13" t="s">
        <v>4310</v>
      </c>
    </row>
    <row r="46" customFormat="false" ht="21" hidden="false" customHeight="false" outlineLevel="0" collapsed="false">
      <c r="A46" s="29" t="n">
        <v>41</v>
      </c>
      <c r="B46" s="16" t="s">
        <v>779</v>
      </c>
      <c r="C46" s="14" t="s">
        <v>1306</v>
      </c>
      <c r="D46" s="16" t="s">
        <v>3250</v>
      </c>
      <c r="E46" s="16" t="s">
        <v>4311</v>
      </c>
      <c r="F46" s="13" t="s">
        <v>4291</v>
      </c>
    </row>
    <row r="47" customFormat="false" ht="21" hidden="false" customHeight="false" outlineLevel="0" collapsed="false">
      <c r="A47" s="29" t="n">
        <v>42</v>
      </c>
      <c r="B47" s="16" t="s">
        <v>779</v>
      </c>
      <c r="C47" s="14" t="s">
        <v>4312</v>
      </c>
      <c r="D47" s="16" t="s">
        <v>3766</v>
      </c>
      <c r="E47" s="16" t="s">
        <v>4313</v>
      </c>
      <c r="F47" s="13" t="s">
        <v>4303</v>
      </c>
    </row>
    <row r="48" customFormat="false" ht="21" hidden="false" customHeight="false" outlineLevel="0" collapsed="false">
      <c r="A48" s="29" t="n">
        <v>43</v>
      </c>
      <c r="B48" s="16" t="s">
        <v>828</v>
      </c>
      <c r="C48" s="16" t="s">
        <v>4314</v>
      </c>
      <c r="D48" s="16" t="s">
        <v>1740</v>
      </c>
      <c r="E48" s="14" t="s">
        <v>4315</v>
      </c>
      <c r="F48" s="13" t="s">
        <v>2756</v>
      </c>
    </row>
    <row r="49" customFormat="false" ht="11.25" hidden="false" customHeight="false" outlineLevel="0" collapsed="false">
      <c r="A49" s="29" t="n">
        <v>44</v>
      </c>
      <c r="B49" s="16" t="s">
        <v>828</v>
      </c>
      <c r="C49" s="16" t="s">
        <v>1000</v>
      </c>
      <c r="D49" s="16" t="s">
        <v>870</v>
      </c>
      <c r="E49" s="14" t="s">
        <v>4316</v>
      </c>
      <c r="F49" s="13" t="s">
        <v>4317</v>
      </c>
    </row>
    <row r="50" customFormat="false" ht="21" hidden="false" customHeight="false" outlineLevel="0" collapsed="false">
      <c r="A50" s="29" t="n">
        <v>45</v>
      </c>
      <c r="B50" s="16" t="s">
        <v>828</v>
      </c>
      <c r="C50" s="16" t="s">
        <v>3076</v>
      </c>
      <c r="D50" s="16" t="s">
        <v>2009</v>
      </c>
      <c r="E50" s="14" t="s">
        <v>4318</v>
      </c>
      <c r="F50" s="13" t="s">
        <v>2639</v>
      </c>
    </row>
    <row r="51" customFormat="false" ht="11.25" hidden="false" customHeight="false" outlineLevel="0" collapsed="false">
      <c r="A51" s="29" t="n">
        <v>46</v>
      </c>
      <c r="B51" s="16" t="s">
        <v>828</v>
      </c>
      <c r="C51" s="16" t="s">
        <v>926</v>
      </c>
      <c r="D51" s="16" t="s">
        <v>2012</v>
      </c>
      <c r="E51" s="14" t="s">
        <v>4319</v>
      </c>
      <c r="F51" s="13" t="s">
        <v>4317</v>
      </c>
    </row>
    <row r="52" customFormat="false" ht="21" hidden="false" customHeight="false" outlineLevel="0" collapsed="false">
      <c r="A52" s="29" t="n">
        <v>47</v>
      </c>
      <c r="B52" s="16" t="s">
        <v>828</v>
      </c>
      <c r="C52" s="16" t="s">
        <v>4320</v>
      </c>
      <c r="D52" s="16" t="s">
        <v>1688</v>
      </c>
      <c r="E52" s="14" t="s">
        <v>4321</v>
      </c>
      <c r="F52" s="13" t="s">
        <v>4322</v>
      </c>
    </row>
    <row r="53" customFormat="false" ht="11.25" hidden="false" customHeight="false" outlineLevel="0" collapsed="false">
      <c r="A53" s="29" t="n">
        <v>48</v>
      </c>
      <c r="B53" s="16" t="s">
        <v>828</v>
      </c>
      <c r="C53" s="16" t="s">
        <v>1117</v>
      </c>
      <c r="D53" s="16" t="s">
        <v>4323</v>
      </c>
      <c r="E53" s="14" t="s">
        <v>4324</v>
      </c>
      <c r="F53" s="13" t="s">
        <v>433</v>
      </c>
    </row>
    <row r="54" customFormat="false" ht="21" hidden="false" customHeight="false" outlineLevel="0" collapsed="false">
      <c r="A54" s="29" t="n">
        <v>49</v>
      </c>
      <c r="B54" s="16" t="s">
        <v>828</v>
      </c>
      <c r="C54" s="16" t="s">
        <v>4271</v>
      </c>
      <c r="D54" s="16" t="s">
        <v>1017</v>
      </c>
      <c r="E54" s="14" t="s">
        <v>4325</v>
      </c>
      <c r="F54" s="13" t="s">
        <v>2639</v>
      </c>
    </row>
    <row r="55" customFormat="false" ht="21" hidden="false" customHeight="false" outlineLevel="0" collapsed="false">
      <c r="A55" s="29" t="n">
        <v>50</v>
      </c>
      <c r="B55" s="16" t="s">
        <v>828</v>
      </c>
      <c r="C55" s="16" t="s">
        <v>4326</v>
      </c>
      <c r="D55" s="16" t="s">
        <v>961</v>
      </c>
      <c r="E55" s="16" t="s">
        <v>4327</v>
      </c>
      <c r="F55" s="13" t="s">
        <v>4291</v>
      </c>
    </row>
    <row r="56" customFormat="false" ht="21" hidden="false" customHeight="false" outlineLevel="0" collapsed="false">
      <c r="A56" s="29" t="n">
        <v>51</v>
      </c>
      <c r="B56" s="16" t="s">
        <v>828</v>
      </c>
      <c r="C56" s="16" t="s">
        <v>3202</v>
      </c>
      <c r="D56" s="16" t="s">
        <v>964</v>
      </c>
      <c r="E56" s="16" t="s">
        <v>4328</v>
      </c>
      <c r="F56" s="13" t="s">
        <v>4240</v>
      </c>
    </row>
    <row r="57" customFormat="false" ht="21" hidden="false" customHeight="false" outlineLevel="0" collapsed="false">
      <c r="A57" s="29" t="n">
        <v>52</v>
      </c>
      <c r="B57" s="16" t="s">
        <v>828</v>
      </c>
      <c r="C57" s="16" t="s">
        <v>1064</v>
      </c>
      <c r="D57" s="16" t="s">
        <v>1074</v>
      </c>
      <c r="E57" s="16" t="s">
        <v>4329</v>
      </c>
      <c r="F57" s="13" t="s">
        <v>3408</v>
      </c>
    </row>
    <row r="58" customFormat="false" ht="21" hidden="false" customHeight="false" outlineLevel="0" collapsed="false">
      <c r="A58" s="29" t="n">
        <v>53</v>
      </c>
      <c r="B58" s="16" t="s">
        <v>828</v>
      </c>
      <c r="C58" s="16" t="s">
        <v>3111</v>
      </c>
      <c r="D58" s="16" t="s">
        <v>1211</v>
      </c>
      <c r="E58" s="16" t="s">
        <v>4330</v>
      </c>
      <c r="F58" s="13" t="s">
        <v>3408</v>
      </c>
    </row>
    <row r="59" customFormat="false" ht="21" hidden="false" customHeight="false" outlineLevel="0" collapsed="false">
      <c r="A59" s="29" t="n">
        <v>54</v>
      </c>
      <c r="B59" s="16" t="s">
        <v>828</v>
      </c>
      <c r="C59" s="16" t="s">
        <v>4331</v>
      </c>
      <c r="D59" s="16" t="s">
        <v>1128</v>
      </c>
      <c r="E59" s="16" t="s">
        <v>4332</v>
      </c>
      <c r="F59" s="13" t="s">
        <v>4240</v>
      </c>
    </row>
    <row r="60" customFormat="false" ht="21" hidden="false" customHeight="false" outlineLevel="0" collapsed="false">
      <c r="A60" s="29" t="n">
        <v>55</v>
      </c>
      <c r="B60" s="16" t="s">
        <v>922</v>
      </c>
      <c r="C60" s="14" t="s">
        <v>4333</v>
      </c>
      <c r="D60" s="14" t="s">
        <v>4334</v>
      </c>
      <c r="E60" s="14" t="s">
        <v>4335</v>
      </c>
      <c r="F60" s="13" t="s">
        <v>4336</v>
      </c>
    </row>
    <row r="61" customFormat="false" ht="11.25" hidden="false" customHeight="false" outlineLevel="0" collapsed="false">
      <c r="A61" s="29" t="n">
        <v>56</v>
      </c>
      <c r="B61" s="16" t="s">
        <v>922</v>
      </c>
      <c r="C61" s="14" t="s">
        <v>4337</v>
      </c>
      <c r="D61" s="14" t="s">
        <v>1017</v>
      </c>
      <c r="E61" s="14" t="s">
        <v>4338</v>
      </c>
      <c r="F61" s="13" t="s">
        <v>4339</v>
      </c>
    </row>
    <row r="62" customFormat="false" ht="21" hidden="false" customHeight="false" outlineLevel="0" collapsed="false">
      <c r="A62" s="29" t="n">
        <v>57</v>
      </c>
      <c r="B62" s="16" t="s">
        <v>922</v>
      </c>
      <c r="C62" s="14" t="s">
        <v>4340</v>
      </c>
      <c r="D62" s="14" t="s">
        <v>4341</v>
      </c>
      <c r="E62" s="14" t="s">
        <v>4342</v>
      </c>
      <c r="F62" s="13" t="s">
        <v>4240</v>
      </c>
    </row>
    <row r="63" customFormat="false" ht="11.25" hidden="false" customHeight="false" outlineLevel="0" collapsed="false">
      <c r="A63" s="29" t="n">
        <v>58</v>
      </c>
      <c r="B63" s="16" t="s">
        <v>922</v>
      </c>
      <c r="C63" s="14" t="s">
        <v>1064</v>
      </c>
      <c r="D63" s="14" t="s">
        <v>859</v>
      </c>
      <c r="E63" s="14" t="s">
        <v>4343</v>
      </c>
      <c r="F63" s="13" t="s">
        <v>4344</v>
      </c>
    </row>
    <row r="64" customFormat="false" ht="21" hidden="false" customHeight="false" outlineLevel="0" collapsed="false">
      <c r="A64" s="29" t="n">
        <v>59</v>
      </c>
      <c r="B64" s="16" t="s">
        <v>922</v>
      </c>
      <c r="C64" s="14" t="s">
        <v>2990</v>
      </c>
      <c r="D64" s="14" t="s">
        <v>1065</v>
      </c>
      <c r="E64" s="14" t="s">
        <v>4345</v>
      </c>
      <c r="F64" s="13" t="s">
        <v>4240</v>
      </c>
    </row>
    <row r="65" customFormat="false" ht="21" hidden="false" customHeight="false" outlineLevel="0" collapsed="false">
      <c r="A65" s="29" t="n">
        <v>60</v>
      </c>
      <c r="B65" s="16" t="s">
        <v>922</v>
      </c>
      <c r="C65" s="14" t="s">
        <v>4346</v>
      </c>
      <c r="D65" s="14" t="s">
        <v>927</v>
      </c>
      <c r="E65" s="14" t="s">
        <v>4347</v>
      </c>
      <c r="F65" s="13" t="s">
        <v>4344</v>
      </c>
    </row>
    <row r="66" customFormat="false" ht="21" hidden="false" customHeight="false" outlineLevel="0" collapsed="false">
      <c r="A66" s="29" t="n">
        <v>61</v>
      </c>
      <c r="B66" s="16" t="s">
        <v>922</v>
      </c>
      <c r="C66" s="14" t="s">
        <v>3433</v>
      </c>
      <c r="D66" s="14" t="s">
        <v>4348</v>
      </c>
      <c r="E66" s="14" t="s">
        <v>4349</v>
      </c>
      <c r="F66" s="13" t="s">
        <v>4336</v>
      </c>
    </row>
    <row r="67" customFormat="false" ht="21" hidden="false" customHeight="false" outlineLevel="0" collapsed="false">
      <c r="A67" s="29" t="n">
        <v>62</v>
      </c>
      <c r="B67" s="16" t="s">
        <v>922</v>
      </c>
      <c r="C67" s="14" t="s">
        <v>4350</v>
      </c>
      <c r="D67" s="151" t="s">
        <v>1718</v>
      </c>
      <c r="E67" s="14" t="s">
        <v>4351</v>
      </c>
      <c r="F67" s="13" t="s">
        <v>4352</v>
      </c>
    </row>
    <row r="68" customFormat="false" ht="21" hidden="false" customHeight="false" outlineLevel="0" collapsed="false">
      <c r="A68" s="29" t="n">
        <v>63</v>
      </c>
      <c r="B68" s="16" t="s">
        <v>922</v>
      </c>
      <c r="C68" s="14" t="s">
        <v>4353</v>
      </c>
      <c r="D68" s="151" t="s">
        <v>836</v>
      </c>
      <c r="E68" s="14" t="s">
        <v>4354</v>
      </c>
      <c r="F68" s="13" t="s">
        <v>2927</v>
      </c>
    </row>
    <row r="69" customFormat="false" ht="31.5" hidden="false" customHeight="false" outlineLevel="0" collapsed="false">
      <c r="A69" s="29" t="n">
        <v>64</v>
      </c>
      <c r="B69" s="16" t="s">
        <v>922</v>
      </c>
      <c r="C69" s="14" t="s">
        <v>4355</v>
      </c>
      <c r="D69" s="151" t="s">
        <v>836</v>
      </c>
      <c r="E69" s="14" t="s">
        <v>4356</v>
      </c>
      <c r="F69" s="13" t="s">
        <v>2927</v>
      </c>
    </row>
    <row r="70" customFormat="false" ht="21" hidden="false" customHeight="false" outlineLevel="0" collapsed="false">
      <c r="A70" s="29" t="n">
        <v>65</v>
      </c>
      <c r="B70" s="16" t="s">
        <v>922</v>
      </c>
      <c r="C70" s="14" t="s">
        <v>4357</v>
      </c>
      <c r="D70" s="151" t="s">
        <v>1226</v>
      </c>
      <c r="E70" s="14" t="s">
        <v>4358</v>
      </c>
      <c r="F70" s="13" t="s">
        <v>4359</v>
      </c>
    </row>
    <row r="71" customFormat="false" ht="21" hidden="false" customHeight="false" outlineLevel="0" collapsed="false">
      <c r="A71" s="29" t="n">
        <v>66</v>
      </c>
      <c r="B71" s="16" t="s">
        <v>922</v>
      </c>
      <c r="C71" s="14" t="s">
        <v>4360</v>
      </c>
      <c r="D71" s="151" t="s">
        <v>2009</v>
      </c>
      <c r="E71" s="14" t="s">
        <v>4361</v>
      </c>
      <c r="F71" s="13" t="s">
        <v>2567</v>
      </c>
    </row>
    <row r="72" customFormat="false" ht="21" hidden="false" customHeight="false" outlineLevel="0" collapsed="false">
      <c r="A72" s="29" t="n">
        <v>67</v>
      </c>
      <c r="B72" s="16" t="s">
        <v>922</v>
      </c>
      <c r="C72" s="14" t="s">
        <v>2344</v>
      </c>
      <c r="D72" s="14" t="s">
        <v>1128</v>
      </c>
      <c r="E72" s="14" t="s">
        <v>4362</v>
      </c>
      <c r="F72" s="13" t="s">
        <v>2756</v>
      </c>
    </row>
    <row r="73" customFormat="false" ht="21" hidden="false" customHeight="false" outlineLevel="0" collapsed="false">
      <c r="A73" s="29" t="n">
        <v>68</v>
      </c>
      <c r="B73" s="16" t="s">
        <v>922</v>
      </c>
      <c r="C73" s="14" t="s">
        <v>3655</v>
      </c>
      <c r="D73" s="151" t="s">
        <v>3738</v>
      </c>
      <c r="E73" s="14" t="s">
        <v>4363</v>
      </c>
      <c r="F73" s="13" t="s">
        <v>2756</v>
      </c>
    </row>
    <row r="74" customFormat="false" ht="21" hidden="false" customHeight="false" outlineLevel="0" collapsed="false">
      <c r="A74" s="29" t="n">
        <v>69</v>
      </c>
      <c r="B74" s="16" t="s">
        <v>922</v>
      </c>
      <c r="C74" s="14" t="s">
        <v>4364</v>
      </c>
      <c r="D74" s="151" t="s">
        <v>4365</v>
      </c>
      <c r="E74" s="14" t="s">
        <v>4366</v>
      </c>
      <c r="F74" s="13" t="s">
        <v>4367</v>
      </c>
    </row>
    <row r="75" customFormat="false" ht="21" hidden="false" customHeight="false" outlineLevel="0" collapsed="false">
      <c r="A75" s="29" t="n">
        <v>70</v>
      </c>
      <c r="B75" s="16" t="s">
        <v>922</v>
      </c>
      <c r="C75" s="14" t="s">
        <v>4368</v>
      </c>
      <c r="D75" s="151" t="s">
        <v>1706</v>
      </c>
      <c r="E75" s="14" t="s">
        <v>4369</v>
      </c>
      <c r="F75" s="13" t="s">
        <v>2862</v>
      </c>
    </row>
    <row r="76" customFormat="false" ht="31.5" hidden="false" customHeight="false" outlineLevel="0" collapsed="false">
      <c r="A76" s="29" t="n">
        <v>71</v>
      </c>
      <c r="B76" s="16" t="s">
        <v>1015</v>
      </c>
      <c r="C76" s="16" t="s">
        <v>4370</v>
      </c>
      <c r="D76" s="16" t="s">
        <v>946</v>
      </c>
      <c r="E76" s="14" t="s">
        <v>4371</v>
      </c>
      <c r="F76" s="13" t="s">
        <v>4317</v>
      </c>
    </row>
    <row r="77" customFormat="false" ht="21" hidden="false" customHeight="false" outlineLevel="0" collapsed="false">
      <c r="A77" s="29" t="n">
        <v>72</v>
      </c>
      <c r="B77" s="16" t="s">
        <v>1015</v>
      </c>
      <c r="C77" s="16" t="s">
        <v>3025</v>
      </c>
      <c r="D77" s="16" t="s">
        <v>4372</v>
      </c>
      <c r="E77" s="16" t="s">
        <v>4373</v>
      </c>
      <c r="F77" s="13" t="s">
        <v>3408</v>
      </c>
    </row>
    <row r="78" customFormat="false" ht="21" hidden="false" customHeight="false" outlineLevel="0" collapsed="false">
      <c r="A78" s="29" t="n">
        <v>73</v>
      </c>
      <c r="B78" s="16" t="s">
        <v>1015</v>
      </c>
      <c r="C78" s="16" t="s">
        <v>2937</v>
      </c>
      <c r="D78" s="16" t="s">
        <v>998</v>
      </c>
      <c r="E78" s="14" t="s">
        <v>4374</v>
      </c>
      <c r="F78" s="13" t="s">
        <v>3413</v>
      </c>
    </row>
    <row r="79" customFormat="false" ht="21" hidden="false" customHeight="false" outlineLevel="0" collapsed="false">
      <c r="A79" s="29" t="n">
        <v>74</v>
      </c>
      <c r="B79" s="16" t="s">
        <v>1015</v>
      </c>
      <c r="C79" s="16" t="s">
        <v>4375</v>
      </c>
      <c r="D79" s="16" t="s">
        <v>4376</v>
      </c>
      <c r="E79" s="16" t="s">
        <v>4377</v>
      </c>
      <c r="F79" s="13" t="s">
        <v>4310</v>
      </c>
    </row>
    <row r="80" customFormat="false" ht="11.25" hidden="false" customHeight="false" outlineLevel="0" collapsed="false">
      <c r="A80" s="29" t="n">
        <v>75</v>
      </c>
      <c r="B80" s="16" t="s">
        <v>1015</v>
      </c>
      <c r="C80" s="16" t="s">
        <v>4378</v>
      </c>
      <c r="D80" s="16" t="s">
        <v>1529</v>
      </c>
      <c r="E80" s="14" t="s">
        <v>4379</v>
      </c>
      <c r="F80" s="13" t="s">
        <v>4344</v>
      </c>
    </row>
    <row r="81" customFormat="false" ht="21" hidden="false" customHeight="false" outlineLevel="0" collapsed="false">
      <c r="A81" s="29" t="n">
        <v>76</v>
      </c>
      <c r="B81" s="16" t="s">
        <v>1015</v>
      </c>
      <c r="C81" s="16" t="s">
        <v>4380</v>
      </c>
      <c r="D81" s="16" t="s">
        <v>4381</v>
      </c>
      <c r="E81" s="14" t="s">
        <v>4382</v>
      </c>
      <c r="F81" s="13" t="s">
        <v>2862</v>
      </c>
    </row>
    <row r="82" customFormat="false" ht="21" hidden="false" customHeight="false" outlineLevel="0" collapsed="false">
      <c r="A82" s="29" t="n">
        <v>77</v>
      </c>
      <c r="B82" s="16" t="s">
        <v>1015</v>
      </c>
      <c r="C82" s="16" t="s">
        <v>3200</v>
      </c>
      <c r="D82" s="16" t="s">
        <v>4383</v>
      </c>
      <c r="E82" s="14" t="s">
        <v>4384</v>
      </c>
      <c r="F82" s="13" t="s">
        <v>2862</v>
      </c>
    </row>
    <row r="83" customFormat="false" ht="21" hidden="false" customHeight="false" outlineLevel="0" collapsed="false">
      <c r="A83" s="29" t="n">
        <v>78</v>
      </c>
      <c r="B83" s="16" t="s">
        <v>1015</v>
      </c>
      <c r="C83" s="16" t="s">
        <v>4385</v>
      </c>
      <c r="D83" s="16" t="s">
        <v>4386</v>
      </c>
      <c r="E83" s="14" t="s">
        <v>4387</v>
      </c>
      <c r="F83" s="13" t="s">
        <v>2756</v>
      </c>
    </row>
    <row r="84" customFormat="false" ht="21" hidden="false" customHeight="false" outlineLevel="0" collapsed="false">
      <c r="A84" s="29" t="n">
        <v>79</v>
      </c>
      <c r="B84" s="16" t="s">
        <v>1015</v>
      </c>
      <c r="C84" s="16" t="s">
        <v>4388</v>
      </c>
      <c r="D84" s="16" t="s">
        <v>891</v>
      </c>
      <c r="E84" s="14" t="s">
        <v>4389</v>
      </c>
      <c r="F84" s="13" t="s">
        <v>4264</v>
      </c>
    </row>
    <row r="85" customFormat="false" ht="21" hidden="false" customHeight="false" outlineLevel="0" collapsed="false">
      <c r="A85" s="29" t="n">
        <v>80</v>
      </c>
      <c r="B85" s="16" t="s">
        <v>1015</v>
      </c>
      <c r="C85" s="16" t="s">
        <v>1475</v>
      </c>
      <c r="D85" s="16" t="s">
        <v>4390</v>
      </c>
      <c r="E85" s="14" t="s">
        <v>4391</v>
      </c>
      <c r="F85" s="13" t="s">
        <v>2639</v>
      </c>
    </row>
    <row r="86" customFormat="false" ht="31.5" hidden="false" customHeight="false" outlineLevel="0" collapsed="false">
      <c r="A86" s="29" t="n">
        <v>81</v>
      </c>
      <c r="B86" s="16" t="s">
        <v>1015</v>
      </c>
      <c r="C86" s="16" t="s">
        <v>1414</v>
      </c>
      <c r="D86" s="16" t="s">
        <v>4390</v>
      </c>
      <c r="E86" s="14" t="s">
        <v>4392</v>
      </c>
      <c r="F86" s="13" t="s">
        <v>4264</v>
      </c>
    </row>
    <row r="87" customFormat="false" ht="21" hidden="false" customHeight="false" outlineLevel="0" collapsed="false">
      <c r="A87" s="29" t="n">
        <v>82</v>
      </c>
      <c r="B87" s="16" t="s">
        <v>1015</v>
      </c>
      <c r="C87" s="16" t="s">
        <v>4393</v>
      </c>
      <c r="D87" s="16" t="s">
        <v>1701</v>
      </c>
      <c r="E87" s="16" t="s">
        <v>4394</v>
      </c>
      <c r="F87" s="13" t="s">
        <v>4344</v>
      </c>
    </row>
    <row r="88" customFormat="false" ht="21" hidden="false" customHeight="false" outlineLevel="0" collapsed="false">
      <c r="A88" s="29" t="n">
        <v>83</v>
      </c>
      <c r="B88" s="16" t="s">
        <v>1015</v>
      </c>
      <c r="C88" s="16" t="s">
        <v>1064</v>
      </c>
      <c r="D88" s="16" t="s">
        <v>4395</v>
      </c>
      <c r="E88" s="16" t="s">
        <v>4396</v>
      </c>
      <c r="F88" s="13" t="s">
        <v>4317</v>
      </c>
    </row>
    <row r="89" customFormat="false" ht="21" hidden="false" customHeight="false" outlineLevel="0" collapsed="false">
      <c r="A89" s="29" t="n">
        <v>84</v>
      </c>
      <c r="B89" s="16" t="s">
        <v>1015</v>
      </c>
      <c r="C89" s="16" t="s">
        <v>1690</v>
      </c>
      <c r="D89" s="16" t="s">
        <v>1179</v>
      </c>
      <c r="E89" s="16" t="s">
        <v>4397</v>
      </c>
      <c r="F89" s="13" t="s">
        <v>2639</v>
      </c>
    </row>
    <row r="90" customFormat="false" ht="21" hidden="false" customHeight="false" outlineLevel="0" collapsed="false">
      <c r="A90" s="29" t="n">
        <v>85</v>
      </c>
      <c r="B90" s="16" t="s">
        <v>1015</v>
      </c>
      <c r="C90" s="16" t="s">
        <v>4398</v>
      </c>
      <c r="D90" s="16" t="s">
        <v>4399</v>
      </c>
      <c r="E90" s="16" t="s">
        <v>4400</v>
      </c>
      <c r="F90" s="13" t="s">
        <v>2653</v>
      </c>
    </row>
    <row r="91" customFormat="false" ht="21" hidden="false" customHeight="false" outlineLevel="0" collapsed="false">
      <c r="A91" s="29" t="n">
        <v>86</v>
      </c>
      <c r="B91" s="16" t="s">
        <v>1015</v>
      </c>
      <c r="C91" s="16" t="s">
        <v>1219</v>
      </c>
      <c r="D91" s="16" t="s">
        <v>1497</v>
      </c>
      <c r="E91" s="14" t="s">
        <v>4401</v>
      </c>
      <c r="F91" s="13" t="s">
        <v>4402</v>
      </c>
    </row>
    <row r="92" customFormat="false" ht="21" hidden="false" customHeight="false" outlineLevel="0" collapsed="false">
      <c r="A92" s="29" t="n">
        <v>87</v>
      </c>
      <c r="B92" s="16" t="s">
        <v>1015</v>
      </c>
      <c r="C92" s="16" t="s">
        <v>4403</v>
      </c>
      <c r="D92" s="16" t="s">
        <v>3104</v>
      </c>
      <c r="E92" s="14" t="s">
        <v>4404</v>
      </c>
      <c r="F92" s="13" t="s">
        <v>4264</v>
      </c>
    </row>
    <row r="93" customFormat="false" ht="21" hidden="false" customHeight="false" outlineLevel="0" collapsed="false">
      <c r="A93" s="29" t="n">
        <v>88</v>
      </c>
      <c r="B93" s="16" t="s">
        <v>1015</v>
      </c>
      <c r="C93" s="16" t="s">
        <v>4405</v>
      </c>
      <c r="D93" s="16" t="s">
        <v>4406</v>
      </c>
      <c r="E93" s="14" t="s">
        <v>4407</v>
      </c>
      <c r="F93" s="13" t="s">
        <v>4359</v>
      </c>
    </row>
    <row r="94" customFormat="false" ht="11.25" hidden="false" customHeight="false" outlineLevel="0" collapsed="false">
      <c r="A94" s="29" t="n">
        <v>89</v>
      </c>
      <c r="B94" s="14" t="s">
        <v>4408</v>
      </c>
      <c r="C94" s="16" t="s">
        <v>4409</v>
      </c>
      <c r="D94" s="16" t="s">
        <v>2902</v>
      </c>
      <c r="E94" s="16" t="s">
        <v>4410</v>
      </c>
      <c r="F94" s="13" t="s">
        <v>2639</v>
      </c>
    </row>
    <row r="95" customFormat="false" ht="21" hidden="false" customHeight="false" outlineLevel="0" collapsed="false">
      <c r="A95" s="29" t="n">
        <v>90</v>
      </c>
      <c r="B95" s="14" t="s">
        <v>1146</v>
      </c>
      <c r="C95" s="16" t="s">
        <v>1120</v>
      </c>
      <c r="D95" s="16" t="s">
        <v>4411</v>
      </c>
      <c r="E95" s="16" t="s">
        <v>4412</v>
      </c>
      <c r="F95" s="13" t="s">
        <v>2653</v>
      </c>
    </row>
    <row r="96" customFormat="false" ht="21" hidden="false" customHeight="false" outlineLevel="0" collapsed="false">
      <c r="A96" s="29" t="n">
        <v>91</v>
      </c>
      <c r="B96" s="16" t="s">
        <v>1146</v>
      </c>
      <c r="C96" s="16" t="s">
        <v>4413</v>
      </c>
      <c r="D96" s="16" t="s">
        <v>4414</v>
      </c>
      <c r="E96" s="14" t="s">
        <v>4415</v>
      </c>
      <c r="F96" s="152" t="s">
        <v>2639</v>
      </c>
    </row>
    <row r="97" customFormat="false" ht="21" hidden="false" customHeight="false" outlineLevel="0" collapsed="false">
      <c r="A97" s="29" t="n">
        <v>92</v>
      </c>
      <c r="B97" s="16" t="s">
        <v>1146</v>
      </c>
      <c r="C97" s="16" t="s">
        <v>4416</v>
      </c>
      <c r="D97" s="16" t="s">
        <v>1059</v>
      </c>
      <c r="E97" s="14" t="s">
        <v>4417</v>
      </c>
      <c r="F97" s="13" t="s">
        <v>2567</v>
      </c>
    </row>
    <row r="98" customFormat="false" ht="21" hidden="false" customHeight="false" outlineLevel="0" collapsed="false">
      <c r="A98" s="29" t="n">
        <v>93</v>
      </c>
      <c r="B98" s="16" t="s">
        <v>1146</v>
      </c>
      <c r="C98" s="16" t="s">
        <v>4418</v>
      </c>
      <c r="D98" s="16" t="s">
        <v>2139</v>
      </c>
      <c r="E98" s="14" t="s">
        <v>4419</v>
      </c>
      <c r="F98" s="13" t="s">
        <v>4317</v>
      </c>
    </row>
    <row r="99" customFormat="false" ht="31.5" hidden="false" customHeight="false" outlineLevel="0" collapsed="false">
      <c r="A99" s="29" t="n">
        <v>94</v>
      </c>
      <c r="B99" s="16" t="s">
        <v>1146</v>
      </c>
      <c r="C99" s="16" t="s">
        <v>3696</v>
      </c>
      <c r="D99" s="16" t="s">
        <v>836</v>
      </c>
      <c r="E99" s="14" t="s">
        <v>4420</v>
      </c>
      <c r="F99" s="13" t="s">
        <v>2927</v>
      </c>
    </row>
    <row r="100" customFormat="false" ht="31.5" hidden="false" customHeight="false" outlineLevel="0" collapsed="false">
      <c r="A100" s="29" t="n">
        <v>95</v>
      </c>
      <c r="B100" s="16" t="s">
        <v>1146</v>
      </c>
      <c r="C100" s="16" t="s">
        <v>4421</v>
      </c>
      <c r="D100" s="16" t="s">
        <v>3250</v>
      </c>
      <c r="E100" s="14" t="s">
        <v>4422</v>
      </c>
      <c r="F100" s="13" t="s">
        <v>4423</v>
      </c>
    </row>
    <row r="101" customFormat="false" ht="52.5" hidden="false" customHeight="false" outlineLevel="0" collapsed="false">
      <c r="A101" s="29" t="n">
        <v>96</v>
      </c>
      <c r="B101" s="16" t="s">
        <v>1146</v>
      </c>
      <c r="C101" s="16" t="s">
        <v>3260</v>
      </c>
      <c r="D101" s="16" t="s">
        <v>3104</v>
      </c>
      <c r="E101" s="14" t="s">
        <v>4424</v>
      </c>
      <c r="F101" s="13" t="s">
        <v>2653</v>
      </c>
    </row>
    <row r="102" customFormat="false" ht="21" hidden="false" customHeight="false" outlineLevel="0" collapsed="false">
      <c r="A102" s="29" t="n">
        <v>97</v>
      </c>
      <c r="B102" s="16" t="s">
        <v>1146</v>
      </c>
      <c r="C102" s="16" t="s">
        <v>1064</v>
      </c>
      <c r="D102" s="16" t="s">
        <v>4425</v>
      </c>
      <c r="E102" s="14" t="s">
        <v>4426</v>
      </c>
      <c r="F102" s="13" t="s">
        <v>4264</v>
      </c>
    </row>
    <row r="103" customFormat="false" ht="21" hidden="false" customHeight="false" outlineLevel="0" collapsed="false">
      <c r="A103" s="29" t="n">
        <v>98</v>
      </c>
      <c r="B103" s="16" t="s">
        <v>1146</v>
      </c>
      <c r="C103" s="16" t="s">
        <v>3210</v>
      </c>
      <c r="D103" s="16" t="s">
        <v>4427</v>
      </c>
      <c r="E103" s="14" t="s">
        <v>4428</v>
      </c>
      <c r="F103" s="13" t="s">
        <v>4429</v>
      </c>
    </row>
    <row r="104" customFormat="false" ht="21" hidden="false" customHeight="false" outlineLevel="0" collapsed="false">
      <c r="A104" s="29" t="n">
        <v>99</v>
      </c>
      <c r="B104" s="16" t="s">
        <v>1146</v>
      </c>
      <c r="C104" s="16" t="s">
        <v>4430</v>
      </c>
      <c r="D104" s="16" t="s">
        <v>1034</v>
      </c>
      <c r="E104" s="14" t="s">
        <v>4431</v>
      </c>
      <c r="F104" s="13" t="s">
        <v>2662</v>
      </c>
    </row>
    <row r="105" customFormat="false" ht="21" hidden="false" customHeight="false" outlineLevel="0" collapsed="false">
      <c r="A105" s="29" t="n">
        <v>100</v>
      </c>
      <c r="B105" s="16" t="s">
        <v>1146</v>
      </c>
      <c r="C105" s="16" t="s">
        <v>1978</v>
      </c>
      <c r="D105" s="16" t="s">
        <v>2270</v>
      </c>
      <c r="E105" s="14" t="s">
        <v>4432</v>
      </c>
      <c r="F105" s="13" t="s">
        <v>2662</v>
      </c>
    </row>
    <row r="106" customFormat="false" ht="21" hidden="false" customHeight="false" outlineLevel="0" collapsed="false">
      <c r="A106" s="29" t="n">
        <v>101</v>
      </c>
      <c r="B106" s="16" t="s">
        <v>1146</v>
      </c>
      <c r="C106" s="16" t="s">
        <v>4433</v>
      </c>
      <c r="D106" s="16" t="s">
        <v>4434</v>
      </c>
      <c r="E106" s="14" t="s">
        <v>4435</v>
      </c>
      <c r="F106" s="13" t="s">
        <v>4264</v>
      </c>
    </row>
    <row r="107" customFormat="false" ht="11.25" hidden="false" customHeight="false" outlineLevel="0" collapsed="false">
      <c r="A107" s="29" t="n">
        <v>102</v>
      </c>
      <c r="B107" s="16" t="s">
        <v>1146</v>
      </c>
      <c r="C107" s="16" t="s">
        <v>4436</v>
      </c>
      <c r="D107" s="16" t="s">
        <v>840</v>
      </c>
      <c r="E107" s="14" t="s">
        <v>4437</v>
      </c>
      <c r="F107" s="13" t="s">
        <v>4438</v>
      </c>
    </row>
    <row r="108" customFormat="false" ht="21" hidden="false" customHeight="false" outlineLevel="0" collapsed="false">
      <c r="A108" s="29" t="n">
        <v>103</v>
      </c>
      <c r="B108" s="16" t="s">
        <v>1146</v>
      </c>
      <c r="C108" s="16" t="s">
        <v>4439</v>
      </c>
      <c r="D108" s="16" t="s">
        <v>1593</v>
      </c>
      <c r="E108" s="16" t="s">
        <v>4440</v>
      </c>
      <c r="F108" s="13" t="s">
        <v>4264</v>
      </c>
    </row>
    <row r="109" customFormat="false" ht="21" hidden="false" customHeight="false" outlineLevel="0" collapsed="false">
      <c r="A109" s="29" t="n">
        <v>104</v>
      </c>
      <c r="B109" s="14" t="s">
        <v>1188</v>
      </c>
      <c r="C109" s="16" t="s">
        <v>936</v>
      </c>
      <c r="D109" s="16" t="s">
        <v>937</v>
      </c>
      <c r="E109" s="16" t="s">
        <v>4441</v>
      </c>
      <c r="F109" s="13" t="s">
        <v>4442</v>
      </c>
    </row>
    <row r="110" customFormat="false" ht="31.5" hidden="false" customHeight="false" outlineLevel="0" collapsed="false">
      <c r="A110" s="29" t="n">
        <v>105</v>
      </c>
      <c r="B110" s="14" t="s">
        <v>1188</v>
      </c>
      <c r="C110" s="16" t="s">
        <v>3399</v>
      </c>
      <c r="D110" s="16" t="s">
        <v>2009</v>
      </c>
      <c r="E110" s="16" t="s">
        <v>4443</v>
      </c>
      <c r="F110" s="13" t="s">
        <v>2862</v>
      </c>
    </row>
    <row r="111" customFormat="false" ht="21" hidden="false" customHeight="false" outlineLevel="0" collapsed="false">
      <c r="A111" s="29" t="n">
        <v>106</v>
      </c>
      <c r="B111" s="14" t="s">
        <v>1188</v>
      </c>
      <c r="C111" s="16" t="s">
        <v>1966</v>
      </c>
      <c r="D111" s="16" t="s">
        <v>1395</v>
      </c>
      <c r="E111" s="16" t="s">
        <v>4444</v>
      </c>
      <c r="F111" s="13" t="s">
        <v>2756</v>
      </c>
    </row>
    <row r="112" customFormat="false" ht="21" hidden="false" customHeight="false" outlineLevel="0" collapsed="false">
      <c r="A112" s="29" t="n">
        <v>107</v>
      </c>
      <c r="B112" s="14" t="s">
        <v>1188</v>
      </c>
      <c r="C112" s="16" t="s">
        <v>4445</v>
      </c>
      <c r="D112" s="16" t="s">
        <v>1620</v>
      </c>
      <c r="E112" s="16" t="s">
        <v>4446</v>
      </c>
      <c r="F112" s="13" t="s">
        <v>2756</v>
      </c>
    </row>
    <row r="113" customFormat="false" ht="11.25" hidden="false" customHeight="false" outlineLevel="0" collapsed="false">
      <c r="A113" s="29" t="n">
        <v>108</v>
      </c>
      <c r="B113" s="16" t="s">
        <v>1188</v>
      </c>
      <c r="C113" s="14" t="s">
        <v>911</v>
      </c>
      <c r="D113" s="14" t="s">
        <v>4447</v>
      </c>
      <c r="E113" s="14" t="s">
        <v>4448</v>
      </c>
      <c r="F113" s="13" t="s">
        <v>2862</v>
      </c>
    </row>
    <row r="114" customFormat="false" ht="21" hidden="false" customHeight="false" outlineLevel="0" collapsed="false">
      <c r="A114" s="29" t="n">
        <v>109</v>
      </c>
      <c r="B114" s="16" t="s">
        <v>1188</v>
      </c>
      <c r="C114" s="14" t="s">
        <v>4449</v>
      </c>
      <c r="D114" s="14" t="s">
        <v>934</v>
      </c>
      <c r="E114" s="14" t="s">
        <v>4450</v>
      </c>
      <c r="F114" s="13" t="s">
        <v>3408</v>
      </c>
    </row>
    <row r="115" customFormat="false" ht="21" hidden="false" customHeight="false" outlineLevel="0" collapsed="false">
      <c r="A115" s="29" t="n">
        <v>110</v>
      </c>
      <c r="B115" s="16" t="s">
        <v>1188</v>
      </c>
      <c r="C115" s="14" t="s">
        <v>1064</v>
      </c>
      <c r="D115" s="14" t="s">
        <v>1309</v>
      </c>
      <c r="E115" s="14" t="s">
        <v>4451</v>
      </c>
      <c r="F115" s="13" t="s">
        <v>4452</v>
      </c>
    </row>
    <row r="116" customFormat="false" ht="21" hidden="false" customHeight="false" outlineLevel="0" collapsed="false">
      <c r="A116" s="29" t="n">
        <v>111</v>
      </c>
      <c r="B116" s="16" t="s">
        <v>1188</v>
      </c>
      <c r="C116" s="14" t="s">
        <v>1219</v>
      </c>
      <c r="D116" s="14" t="s">
        <v>1065</v>
      </c>
      <c r="E116" s="14" t="s">
        <v>4453</v>
      </c>
      <c r="F116" s="13" t="s">
        <v>2662</v>
      </c>
    </row>
    <row r="117" customFormat="false" ht="21" hidden="false" customHeight="false" outlineLevel="0" collapsed="false">
      <c r="A117" s="29" t="n">
        <v>112</v>
      </c>
      <c r="B117" s="16" t="s">
        <v>1188</v>
      </c>
      <c r="C117" s="14" t="s">
        <v>4454</v>
      </c>
      <c r="D117" s="14" t="s">
        <v>1694</v>
      </c>
      <c r="E117" s="14" t="s">
        <v>4455</v>
      </c>
      <c r="F117" s="13" t="s">
        <v>4291</v>
      </c>
    </row>
    <row r="118" customFormat="false" ht="21" hidden="false" customHeight="false" outlineLevel="0" collapsed="false">
      <c r="A118" s="29" t="n">
        <v>113</v>
      </c>
      <c r="B118" s="16" t="s">
        <v>1188</v>
      </c>
      <c r="C118" s="14" t="s">
        <v>4456</v>
      </c>
      <c r="D118" s="14" t="s">
        <v>4457</v>
      </c>
      <c r="E118" s="14" t="s">
        <v>4458</v>
      </c>
      <c r="F118" s="13" t="s">
        <v>4344</v>
      </c>
    </row>
    <row r="119" customFormat="false" ht="21" hidden="false" customHeight="false" outlineLevel="0" collapsed="false">
      <c r="A119" s="29" t="n">
        <v>114</v>
      </c>
      <c r="B119" s="16" t="s">
        <v>1188</v>
      </c>
      <c r="C119" s="14" t="s">
        <v>1076</v>
      </c>
      <c r="D119" s="14" t="s">
        <v>1211</v>
      </c>
      <c r="E119" s="14" t="s">
        <v>4459</v>
      </c>
      <c r="F119" s="13" t="s">
        <v>4460</v>
      </c>
    </row>
    <row r="120" customFormat="false" ht="42" hidden="false" customHeight="false" outlineLevel="0" collapsed="false">
      <c r="A120" s="29" t="n">
        <v>115</v>
      </c>
      <c r="B120" s="16" t="s">
        <v>1188</v>
      </c>
      <c r="C120" s="14" t="s">
        <v>4461</v>
      </c>
      <c r="D120" s="14" t="s">
        <v>1128</v>
      </c>
      <c r="E120" s="14" t="s">
        <v>4462</v>
      </c>
      <c r="F120" s="13" t="s">
        <v>4463</v>
      </c>
    </row>
    <row r="121" customFormat="false" ht="31.5" hidden="false" customHeight="false" outlineLevel="0" collapsed="false">
      <c r="A121" s="29" t="n">
        <v>116</v>
      </c>
      <c r="B121" s="16" t="s">
        <v>1188</v>
      </c>
      <c r="C121" s="14" t="s">
        <v>4464</v>
      </c>
      <c r="D121" s="14" t="s">
        <v>1017</v>
      </c>
      <c r="E121" s="14" t="s">
        <v>4465</v>
      </c>
      <c r="F121" s="13" t="s">
        <v>4339</v>
      </c>
    </row>
    <row r="122" customFormat="false" ht="21" hidden="false" customHeight="false" outlineLevel="0" collapsed="false">
      <c r="A122" s="29" t="n">
        <v>117</v>
      </c>
      <c r="B122" s="16" t="s">
        <v>1188</v>
      </c>
      <c r="C122" s="14" t="s">
        <v>4466</v>
      </c>
      <c r="D122" s="14" t="s">
        <v>4467</v>
      </c>
      <c r="E122" s="14" t="s">
        <v>4468</v>
      </c>
      <c r="F122" s="13" t="s">
        <v>4460</v>
      </c>
    </row>
    <row r="123" customFormat="false" ht="21" hidden="false" customHeight="false" outlineLevel="0" collapsed="false">
      <c r="A123" s="29" t="n">
        <v>118</v>
      </c>
      <c r="B123" s="16" t="s">
        <v>1188</v>
      </c>
      <c r="C123" s="14" t="s">
        <v>4469</v>
      </c>
      <c r="D123" s="14" t="s">
        <v>1113</v>
      </c>
      <c r="E123" s="14" t="s">
        <v>4470</v>
      </c>
      <c r="F123" s="13" t="s">
        <v>4240</v>
      </c>
    </row>
    <row r="124" customFormat="false" ht="21" hidden="false" customHeight="false" outlineLevel="0" collapsed="false">
      <c r="A124" s="29" t="n">
        <v>119</v>
      </c>
      <c r="B124" s="16" t="s">
        <v>1188</v>
      </c>
      <c r="C124" s="14" t="s">
        <v>4471</v>
      </c>
      <c r="D124" s="14" t="s">
        <v>1701</v>
      </c>
      <c r="E124" s="14" t="s">
        <v>4472</v>
      </c>
      <c r="F124" s="13" t="s">
        <v>4240</v>
      </c>
    </row>
    <row r="125" customFormat="false" ht="21" hidden="false" customHeight="false" outlineLevel="0" collapsed="false">
      <c r="A125" s="29" t="n">
        <v>120</v>
      </c>
      <c r="B125" s="16" t="s">
        <v>1188</v>
      </c>
      <c r="C125" s="14" t="s">
        <v>4473</v>
      </c>
      <c r="D125" s="14" t="s">
        <v>3766</v>
      </c>
      <c r="E125" s="14" t="s">
        <v>4474</v>
      </c>
      <c r="F125" s="13" t="s">
        <v>4339</v>
      </c>
    </row>
    <row r="126" customFormat="false" ht="21" hidden="false" customHeight="false" outlineLevel="0" collapsed="false">
      <c r="A126" s="29" t="n">
        <v>121</v>
      </c>
      <c r="B126" s="16" t="s">
        <v>1188</v>
      </c>
      <c r="C126" s="14" t="s">
        <v>4475</v>
      </c>
      <c r="D126" s="14" t="s">
        <v>4476</v>
      </c>
      <c r="E126" s="14" t="s">
        <v>4477</v>
      </c>
      <c r="F126" s="13" t="s">
        <v>4264</v>
      </c>
    </row>
    <row r="127" customFormat="false" ht="21" hidden="false" customHeight="false" outlineLevel="0" collapsed="false">
      <c r="A127" s="29" t="n">
        <v>122</v>
      </c>
      <c r="B127" s="16" t="s">
        <v>1188</v>
      </c>
      <c r="C127" s="14" t="s">
        <v>4478</v>
      </c>
      <c r="D127" s="14" t="s">
        <v>4479</v>
      </c>
      <c r="E127" s="14" t="s">
        <v>4480</v>
      </c>
      <c r="F127" s="13" t="s">
        <v>4481</v>
      </c>
    </row>
    <row r="128" customFormat="false" ht="21" hidden="false" customHeight="false" outlineLevel="0" collapsed="false">
      <c r="A128" s="29" t="n">
        <v>123</v>
      </c>
      <c r="B128" s="16" t="s">
        <v>1188</v>
      </c>
      <c r="C128" s="14" t="s">
        <v>1253</v>
      </c>
      <c r="D128" s="14" t="s">
        <v>943</v>
      </c>
      <c r="E128" s="14" t="s">
        <v>4482</v>
      </c>
      <c r="F128" s="13" t="s">
        <v>4264</v>
      </c>
    </row>
    <row r="129" customFormat="false" ht="21" hidden="false" customHeight="false" outlineLevel="0" collapsed="false">
      <c r="A129" s="29" t="n">
        <v>124</v>
      </c>
      <c r="B129" s="16" t="s">
        <v>1188</v>
      </c>
      <c r="C129" s="14" t="s">
        <v>4483</v>
      </c>
      <c r="D129" s="14" t="s">
        <v>953</v>
      </c>
      <c r="E129" s="14" t="s">
        <v>4484</v>
      </c>
      <c r="F129" s="13" t="s">
        <v>4317</v>
      </c>
    </row>
    <row r="130" customFormat="false" ht="21" hidden="false" customHeight="false" outlineLevel="0" collapsed="false">
      <c r="A130" s="29" t="n">
        <v>125</v>
      </c>
      <c r="B130" s="16" t="s">
        <v>1188</v>
      </c>
      <c r="C130" s="14" t="s">
        <v>4320</v>
      </c>
      <c r="D130" s="14" t="s">
        <v>4485</v>
      </c>
      <c r="E130" s="14" t="s">
        <v>4486</v>
      </c>
      <c r="F130" s="13" t="s">
        <v>4317</v>
      </c>
    </row>
    <row r="131" customFormat="false" ht="11.25" hidden="false" customHeight="false" outlineLevel="0" collapsed="false">
      <c r="A131" s="29" t="n">
        <v>126</v>
      </c>
      <c r="B131" s="16" t="s">
        <v>1188</v>
      </c>
      <c r="C131" s="14" t="s">
        <v>4487</v>
      </c>
      <c r="D131" s="14" t="s">
        <v>4488</v>
      </c>
      <c r="E131" s="14" t="s">
        <v>4489</v>
      </c>
      <c r="F131" s="13" t="s">
        <v>2639</v>
      </c>
    </row>
    <row r="132" customFormat="false" ht="31.5" hidden="false" customHeight="false" outlineLevel="0" collapsed="false">
      <c r="A132" s="29" t="n">
        <v>127</v>
      </c>
      <c r="B132" s="16" t="s">
        <v>1188</v>
      </c>
      <c r="C132" s="14" t="s">
        <v>4490</v>
      </c>
      <c r="D132" s="14" t="s">
        <v>2009</v>
      </c>
      <c r="E132" s="14" t="s">
        <v>4491</v>
      </c>
      <c r="F132" s="13" t="s">
        <v>4492</v>
      </c>
    </row>
    <row r="133" customFormat="false" ht="21" hidden="false" customHeight="false" outlineLevel="0" collapsed="false">
      <c r="A133" s="29" t="n">
        <v>128</v>
      </c>
      <c r="B133" s="16" t="s">
        <v>1188</v>
      </c>
      <c r="C133" s="14" t="s">
        <v>1966</v>
      </c>
      <c r="D133" s="14" t="s">
        <v>4493</v>
      </c>
      <c r="E133" s="14" t="s">
        <v>4494</v>
      </c>
      <c r="F133" s="13" t="s">
        <v>2756</v>
      </c>
    </row>
    <row r="134" customFormat="false" ht="21" hidden="false" customHeight="false" outlineLevel="0" collapsed="false">
      <c r="A134" s="29" t="n">
        <v>129</v>
      </c>
      <c r="B134" s="16" t="s">
        <v>1188</v>
      </c>
      <c r="C134" s="14" t="s">
        <v>4495</v>
      </c>
      <c r="D134" s="14" t="s">
        <v>4496</v>
      </c>
      <c r="E134" s="14" t="s">
        <v>4497</v>
      </c>
      <c r="F134" s="13" t="s">
        <v>2862</v>
      </c>
    </row>
    <row r="135" customFormat="false" ht="21" hidden="false" customHeight="false" outlineLevel="0" collapsed="false">
      <c r="A135" s="29" t="n">
        <v>130</v>
      </c>
      <c r="B135" s="16" t="s">
        <v>1188</v>
      </c>
      <c r="C135" s="14" t="s">
        <v>4498</v>
      </c>
      <c r="D135" s="14" t="s">
        <v>1691</v>
      </c>
      <c r="E135" s="14" t="s">
        <v>4499</v>
      </c>
      <c r="F135" s="13" t="s">
        <v>4452</v>
      </c>
    </row>
    <row r="136" customFormat="false" ht="21" hidden="false" customHeight="false" outlineLevel="0" collapsed="false">
      <c r="A136" s="29" t="n">
        <v>131</v>
      </c>
      <c r="B136" s="16" t="s">
        <v>1188</v>
      </c>
      <c r="C136" s="14" t="s">
        <v>3172</v>
      </c>
      <c r="D136" s="14" t="s">
        <v>1167</v>
      </c>
      <c r="E136" s="14" t="s">
        <v>4500</v>
      </c>
      <c r="F136" s="13" t="s">
        <v>4501</v>
      </c>
    </row>
    <row r="137" customFormat="false" ht="21" hidden="false" customHeight="false" outlineLevel="0" collapsed="false">
      <c r="A137" s="29" t="n">
        <v>132</v>
      </c>
      <c r="B137" s="16" t="s">
        <v>1188</v>
      </c>
      <c r="C137" s="14" t="s">
        <v>3313</v>
      </c>
      <c r="D137" s="14" t="s">
        <v>1685</v>
      </c>
      <c r="E137" s="14" t="s">
        <v>4502</v>
      </c>
      <c r="F137" s="13" t="s">
        <v>2756</v>
      </c>
    </row>
    <row r="138" customFormat="false" ht="21" hidden="false" customHeight="false" outlineLevel="0" collapsed="false">
      <c r="A138" s="29" t="n">
        <v>133</v>
      </c>
      <c r="B138" s="16" t="s">
        <v>1188</v>
      </c>
      <c r="C138" s="14" t="s">
        <v>854</v>
      </c>
      <c r="D138" s="14" t="s">
        <v>927</v>
      </c>
      <c r="E138" s="14" t="s">
        <v>4503</v>
      </c>
      <c r="F138" s="13" t="s">
        <v>4504</v>
      </c>
    </row>
    <row r="139" customFormat="false" ht="21" hidden="false" customHeight="false" outlineLevel="0" collapsed="false">
      <c r="A139" s="29" t="n">
        <v>134</v>
      </c>
      <c r="B139" s="16" t="s">
        <v>1188</v>
      </c>
      <c r="C139" s="14" t="s">
        <v>3111</v>
      </c>
      <c r="D139" s="14" t="s">
        <v>1211</v>
      </c>
      <c r="E139" s="14" t="s">
        <v>4505</v>
      </c>
      <c r="F139" s="13" t="s">
        <v>3691</v>
      </c>
    </row>
    <row r="140" customFormat="false" ht="21" hidden="false" customHeight="false" outlineLevel="0" collapsed="false">
      <c r="A140" s="29" t="n">
        <v>135</v>
      </c>
      <c r="B140" s="14" t="s">
        <v>1318</v>
      </c>
      <c r="C140" s="16" t="s">
        <v>4506</v>
      </c>
      <c r="D140" s="16" t="s">
        <v>2056</v>
      </c>
      <c r="E140" s="16" t="s">
        <v>4507</v>
      </c>
      <c r="F140" s="13" t="s">
        <v>4344</v>
      </c>
    </row>
    <row r="141" customFormat="false" ht="21" hidden="false" customHeight="false" outlineLevel="0" collapsed="false">
      <c r="A141" s="29" t="n">
        <v>136</v>
      </c>
      <c r="B141" s="14" t="s">
        <v>1318</v>
      </c>
      <c r="C141" s="16" t="s">
        <v>903</v>
      </c>
      <c r="D141" s="16" t="s">
        <v>2278</v>
      </c>
      <c r="E141" s="16" t="s">
        <v>4508</v>
      </c>
      <c r="F141" s="13" t="s">
        <v>4344</v>
      </c>
    </row>
    <row r="142" customFormat="false" ht="21" hidden="false" customHeight="false" outlineLevel="0" collapsed="false">
      <c r="A142" s="29" t="n">
        <v>137</v>
      </c>
      <c r="B142" s="14" t="s">
        <v>1318</v>
      </c>
      <c r="C142" s="16" t="s">
        <v>1117</v>
      </c>
      <c r="D142" s="16" t="s">
        <v>1685</v>
      </c>
      <c r="E142" s="16" t="s">
        <v>4509</v>
      </c>
      <c r="F142" s="13" t="s">
        <v>4240</v>
      </c>
    </row>
    <row r="143" customFormat="false" ht="21" hidden="false" customHeight="false" outlineLevel="0" collapsed="false">
      <c r="A143" s="29" t="n">
        <v>138</v>
      </c>
      <c r="B143" s="14" t="s">
        <v>1318</v>
      </c>
      <c r="C143" s="16" t="s">
        <v>4510</v>
      </c>
      <c r="D143" s="16" t="s">
        <v>1065</v>
      </c>
      <c r="E143" s="16" t="s">
        <v>4511</v>
      </c>
      <c r="F143" s="13" t="s">
        <v>4512</v>
      </c>
    </row>
    <row r="144" customFormat="false" ht="21" hidden="false" customHeight="false" outlineLevel="0" collapsed="false">
      <c r="A144" s="29" t="n">
        <v>139</v>
      </c>
      <c r="B144" s="14" t="s">
        <v>1318</v>
      </c>
      <c r="C144" s="16" t="s">
        <v>1225</v>
      </c>
      <c r="D144" s="16" t="s">
        <v>4513</v>
      </c>
      <c r="E144" s="16" t="s">
        <v>4514</v>
      </c>
      <c r="F144" s="13" t="s">
        <v>4501</v>
      </c>
    </row>
    <row r="145" customFormat="false" ht="31.5" hidden="false" customHeight="false" outlineLevel="0" collapsed="false">
      <c r="A145" s="29" t="n">
        <v>140</v>
      </c>
      <c r="B145" s="14" t="s">
        <v>1318</v>
      </c>
      <c r="C145" s="16" t="s">
        <v>3187</v>
      </c>
      <c r="D145" s="16" t="s">
        <v>2958</v>
      </c>
      <c r="E145" s="16" t="s">
        <v>4515</v>
      </c>
      <c r="F145" s="13" t="s">
        <v>4442</v>
      </c>
    </row>
    <row r="146" customFormat="false" ht="21" hidden="false" customHeight="false" outlineLevel="0" collapsed="false">
      <c r="A146" s="29" t="n">
        <v>141</v>
      </c>
      <c r="B146" s="14" t="s">
        <v>1318</v>
      </c>
      <c r="C146" s="16" t="s">
        <v>4271</v>
      </c>
      <c r="D146" s="16" t="s">
        <v>970</v>
      </c>
      <c r="E146" s="16" t="s">
        <v>4516</v>
      </c>
      <c r="F146" s="13" t="s">
        <v>4442</v>
      </c>
    </row>
    <row r="147" customFormat="false" ht="21" hidden="false" customHeight="false" outlineLevel="0" collapsed="false">
      <c r="A147" s="29" t="n">
        <v>142</v>
      </c>
      <c r="B147" s="14" t="s">
        <v>1318</v>
      </c>
      <c r="C147" s="16" t="s">
        <v>3286</v>
      </c>
      <c r="D147" s="16" t="s">
        <v>2009</v>
      </c>
      <c r="E147" s="16" t="s">
        <v>4517</v>
      </c>
      <c r="F147" s="13" t="s">
        <v>2862</v>
      </c>
    </row>
    <row r="148" customFormat="false" ht="21" hidden="false" customHeight="false" outlineLevel="0" collapsed="false">
      <c r="A148" s="29" t="n">
        <v>143</v>
      </c>
      <c r="B148" s="16" t="s">
        <v>1345</v>
      </c>
      <c r="C148" s="16" t="s">
        <v>4518</v>
      </c>
      <c r="D148" s="16" t="s">
        <v>4519</v>
      </c>
      <c r="E148" s="16" t="s">
        <v>4520</v>
      </c>
      <c r="F148" s="13" t="s">
        <v>3408</v>
      </c>
    </row>
    <row r="149" customFormat="false" ht="21" hidden="false" customHeight="false" outlineLevel="0" collapsed="false">
      <c r="A149" s="29" t="n">
        <v>144</v>
      </c>
      <c r="B149" s="16" t="s">
        <v>1345</v>
      </c>
      <c r="C149" s="26" t="s">
        <v>4521</v>
      </c>
      <c r="D149" s="26" t="s">
        <v>1395</v>
      </c>
      <c r="E149" s="16" t="s">
        <v>4522</v>
      </c>
      <c r="F149" s="13" t="s">
        <v>2639</v>
      </c>
    </row>
    <row r="150" customFormat="false" ht="21" hidden="false" customHeight="false" outlineLevel="0" collapsed="false">
      <c r="A150" s="29" t="n">
        <v>145</v>
      </c>
      <c r="B150" s="16" t="s">
        <v>1345</v>
      </c>
      <c r="C150" s="26" t="s">
        <v>4523</v>
      </c>
      <c r="D150" s="26" t="s">
        <v>4513</v>
      </c>
      <c r="E150" s="16" t="s">
        <v>4524</v>
      </c>
      <c r="F150" s="13" t="s">
        <v>2653</v>
      </c>
    </row>
    <row r="151" customFormat="false" ht="21" hidden="false" customHeight="false" outlineLevel="0" collapsed="false">
      <c r="A151" s="29" t="n">
        <v>146</v>
      </c>
      <c r="B151" s="16" t="s">
        <v>1345</v>
      </c>
      <c r="C151" s="26" t="s">
        <v>4525</v>
      </c>
      <c r="D151" s="26" t="s">
        <v>1620</v>
      </c>
      <c r="E151" s="16" t="s">
        <v>4526</v>
      </c>
      <c r="F151" s="13" t="s">
        <v>3671</v>
      </c>
    </row>
    <row r="152" customFormat="false" ht="21" hidden="false" customHeight="false" outlineLevel="0" collapsed="false">
      <c r="A152" s="29" t="n">
        <v>147</v>
      </c>
      <c r="B152" s="16" t="s">
        <v>1345</v>
      </c>
      <c r="C152" s="26" t="s">
        <v>1941</v>
      </c>
      <c r="D152" s="26" t="s">
        <v>1691</v>
      </c>
      <c r="E152" s="16" t="s">
        <v>4527</v>
      </c>
      <c r="F152" s="13" t="s">
        <v>4528</v>
      </c>
    </row>
    <row r="153" customFormat="false" ht="21" hidden="false" customHeight="false" outlineLevel="0" collapsed="false">
      <c r="A153" s="29" t="n">
        <v>148</v>
      </c>
      <c r="B153" s="16" t="s">
        <v>1345</v>
      </c>
      <c r="C153" s="26" t="s">
        <v>1455</v>
      </c>
      <c r="D153" s="26" t="s">
        <v>894</v>
      </c>
      <c r="E153" s="16" t="s">
        <v>4529</v>
      </c>
      <c r="F153" s="13" t="s">
        <v>4264</v>
      </c>
    </row>
    <row r="154" customFormat="false" ht="21" hidden="false" customHeight="false" outlineLevel="0" collapsed="false">
      <c r="A154" s="29" t="n">
        <v>149</v>
      </c>
      <c r="B154" s="16" t="s">
        <v>1345</v>
      </c>
      <c r="C154" s="26" t="s">
        <v>4530</v>
      </c>
      <c r="D154" s="16" t="s">
        <v>1236</v>
      </c>
      <c r="E154" s="16" t="s">
        <v>4531</v>
      </c>
      <c r="F154" s="13" t="s">
        <v>4532</v>
      </c>
    </row>
    <row r="155" customFormat="false" ht="21" hidden="false" customHeight="false" outlineLevel="0" collapsed="false">
      <c r="A155" s="29" t="n">
        <v>150</v>
      </c>
      <c r="B155" s="16" t="s">
        <v>1345</v>
      </c>
      <c r="C155" s="26" t="s">
        <v>4533</v>
      </c>
      <c r="D155" s="16" t="s">
        <v>2850</v>
      </c>
      <c r="E155" s="16" t="s">
        <v>4534</v>
      </c>
      <c r="F155" s="13" t="s">
        <v>4264</v>
      </c>
    </row>
    <row r="156" customFormat="false" ht="21" hidden="false" customHeight="false" outlineLevel="0" collapsed="false">
      <c r="A156" s="29" t="n">
        <v>151</v>
      </c>
      <c r="B156" s="16" t="s">
        <v>1345</v>
      </c>
      <c r="C156" s="26" t="s">
        <v>4535</v>
      </c>
      <c r="D156" s="16" t="s">
        <v>863</v>
      </c>
      <c r="E156" s="16" t="s">
        <v>4536</v>
      </c>
      <c r="F156" s="13" t="s">
        <v>4532</v>
      </c>
    </row>
    <row r="157" customFormat="false" ht="21" hidden="false" customHeight="false" outlineLevel="0" collapsed="false">
      <c r="A157" s="29" t="n">
        <v>152</v>
      </c>
      <c r="B157" s="16" t="s">
        <v>1345</v>
      </c>
      <c r="C157" s="26" t="s">
        <v>2878</v>
      </c>
      <c r="D157" s="16" t="s">
        <v>1382</v>
      </c>
      <c r="E157" s="16" t="s">
        <v>4537</v>
      </c>
      <c r="F157" s="13" t="s">
        <v>2639</v>
      </c>
    </row>
    <row r="158" customFormat="false" ht="21" hidden="false" customHeight="false" outlineLevel="0" collapsed="false">
      <c r="A158" s="29" t="n">
        <v>153</v>
      </c>
      <c r="B158" s="16" t="s">
        <v>1345</v>
      </c>
      <c r="C158" s="16" t="s">
        <v>3210</v>
      </c>
      <c r="D158" s="16" t="s">
        <v>4102</v>
      </c>
      <c r="E158" s="16" t="s">
        <v>4538</v>
      </c>
      <c r="F158" s="13" t="s">
        <v>4481</v>
      </c>
    </row>
    <row r="159" customFormat="false" ht="31.5" hidden="false" customHeight="false" outlineLevel="0" collapsed="false">
      <c r="A159" s="29" t="n">
        <v>154</v>
      </c>
      <c r="B159" s="16" t="s">
        <v>1345</v>
      </c>
      <c r="C159" s="26" t="s">
        <v>3025</v>
      </c>
      <c r="D159" s="16" t="s">
        <v>4539</v>
      </c>
      <c r="E159" s="16" t="s">
        <v>4540</v>
      </c>
      <c r="F159" s="13" t="s">
        <v>4463</v>
      </c>
    </row>
    <row r="160" customFormat="false" ht="21" hidden="false" customHeight="false" outlineLevel="0" collapsed="false">
      <c r="A160" s="29" t="n">
        <v>155</v>
      </c>
      <c r="B160" s="16" t="s">
        <v>1345</v>
      </c>
      <c r="C160" s="26" t="s">
        <v>4541</v>
      </c>
      <c r="D160" s="16" t="s">
        <v>885</v>
      </c>
      <c r="E160" s="16" t="s">
        <v>4542</v>
      </c>
      <c r="F160" s="13" t="s">
        <v>4240</v>
      </c>
    </row>
    <row r="161" customFormat="false" ht="21" hidden="false" customHeight="false" outlineLevel="0" collapsed="false">
      <c r="A161" s="29" t="n">
        <v>156</v>
      </c>
      <c r="B161" s="16" t="s">
        <v>1345</v>
      </c>
      <c r="C161" s="26" t="s">
        <v>4543</v>
      </c>
      <c r="D161" s="16" t="s">
        <v>1395</v>
      </c>
      <c r="E161" s="16" t="s">
        <v>4544</v>
      </c>
      <c r="F161" s="13" t="s">
        <v>4545</v>
      </c>
    </row>
    <row r="162" customFormat="false" ht="21" hidden="false" customHeight="false" outlineLevel="0" collapsed="false">
      <c r="A162" s="29" t="n">
        <v>157</v>
      </c>
      <c r="B162" s="16" t="s">
        <v>1345</v>
      </c>
      <c r="C162" s="26" t="s">
        <v>4546</v>
      </c>
      <c r="D162" s="16" t="s">
        <v>1298</v>
      </c>
      <c r="E162" s="16" t="s">
        <v>4547</v>
      </c>
      <c r="F162" s="13" t="s">
        <v>4317</v>
      </c>
    </row>
    <row r="163" customFormat="false" ht="21" hidden="false" customHeight="false" outlineLevel="0" collapsed="false">
      <c r="A163" s="29" t="n">
        <v>158</v>
      </c>
      <c r="B163" s="16" t="s">
        <v>1345</v>
      </c>
      <c r="C163" s="26" t="s">
        <v>4548</v>
      </c>
      <c r="D163" s="16" t="s">
        <v>1113</v>
      </c>
      <c r="E163" s="16" t="s">
        <v>4549</v>
      </c>
      <c r="F163" s="13" t="s">
        <v>2756</v>
      </c>
    </row>
    <row r="164" customFormat="false" ht="21" hidden="false" customHeight="false" outlineLevel="0" collapsed="false">
      <c r="A164" s="29" t="n">
        <v>159</v>
      </c>
      <c r="B164" s="16" t="s">
        <v>1345</v>
      </c>
      <c r="C164" s="26" t="s">
        <v>1026</v>
      </c>
      <c r="D164" s="16" t="s">
        <v>1113</v>
      </c>
      <c r="E164" s="16" t="s">
        <v>4550</v>
      </c>
      <c r="F164" s="13" t="s">
        <v>4344</v>
      </c>
    </row>
    <row r="165" customFormat="false" ht="21" hidden="false" customHeight="false" outlineLevel="0" collapsed="false">
      <c r="A165" s="29" t="n">
        <v>160</v>
      </c>
      <c r="B165" s="16" t="s">
        <v>1345</v>
      </c>
      <c r="C165" s="26" t="s">
        <v>1475</v>
      </c>
      <c r="D165" s="16" t="s">
        <v>1113</v>
      </c>
      <c r="E165" s="16" t="s">
        <v>4551</v>
      </c>
      <c r="F165" s="13" t="s">
        <v>4264</v>
      </c>
    </row>
    <row r="166" customFormat="false" ht="21" hidden="false" customHeight="false" outlineLevel="0" collapsed="false">
      <c r="A166" s="29" t="n">
        <v>161</v>
      </c>
      <c r="B166" s="16" t="s">
        <v>1345</v>
      </c>
      <c r="C166" s="26" t="s">
        <v>4552</v>
      </c>
      <c r="D166" s="16" t="s">
        <v>888</v>
      </c>
      <c r="E166" s="16" t="s">
        <v>4553</v>
      </c>
      <c r="F166" s="13" t="s">
        <v>4501</v>
      </c>
    </row>
    <row r="167" customFormat="false" ht="21" hidden="false" customHeight="false" outlineLevel="0" collapsed="false">
      <c r="A167" s="29" t="n">
        <v>162</v>
      </c>
      <c r="B167" s="16" t="s">
        <v>1345</v>
      </c>
      <c r="C167" s="26" t="s">
        <v>2417</v>
      </c>
      <c r="D167" s="16" t="s">
        <v>2864</v>
      </c>
      <c r="E167" s="16" t="s">
        <v>4554</v>
      </c>
      <c r="F167" s="13" t="s">
        <v>4264</v>
      </c>
    </row>
    <row r="168" customFormat="false" ht="31.5" hidden="false" customHeight="false" outlineLevel="0" collapsed="false">
      <c r="A168" s="29" t="n">
        <v>163</v>
      </c>
      <c r="B168" s="16" t="s">
        <v>1345</v>
      </c>
      <c r="C168" s="26" t="s">
        <v>4555</v>
      </c>
      <c r="D168" s="16" t="s">
        <v>964</v>
      </c>
      <c r="E168" s="16" t="s">
        <v>4556</v>
      </c>
      <c r="F168" s="13" t="s">
        <v>4528</v>
      </c>
    </row>
    <row r="169" customFormat="false" ht="21" hidden="false" customHeight="false" outlineLevel="0" collapsed="false">
      <c r="A169" s="29" t="n">
        <v>164</v>
      </c>
      <c r="B169" s="16" t="s">
        <v>1345</v>
      </c>
      <c r="C169" s="26" t="s">
        <v>4557</v>
      </c>
      <c r="D169" s="16" t="s">
        <v>1698</v>
      </c>
      <c r="E169" s="16" t="s">
        <v>4558</v>
      </c>
      <c r="F169" s="13" t="s">
        <v>3408</v>
      </c>
    </row>
    <row r="170" customFormat="false" ht="31.5" hidden="false" customHeight="false" outlineLevel="0" collapsed="false">
      <c r="A170" s="29" t="n">
        <v>165</v>
      </c>
      <c r="B170" s="16" t="s">
        <v>1345</v>
      </c>
      <c r="C170" s="26" t="s">
        <v>4530</v>
      </c>
      <c r="D170" s="16" t="s">
        <v>1402</v>
      </c>
      <c r="E170" s="16" t="s">
        <v>4559</v>
      </c>
      <c r="F170" s="13" t="s">
        <v>2756</v>
      </c>
    </row>
    <row r="171" customFormat="false" ht="11.25" hidden="false" customHeight="false" outlineLevel="0" collapsed="false">
      <c r="A171" s="29" t="n">
        <v>166</v>
      </c>
      <c r="B171" s="16" t="s">
        <v>1345</v>
      </c>
      <c r="C171" s="26" t="s">
        <v>4560</v>
      </c>
      <c r="D171" s="16" t="s">
        <v>1582</v>
      </c>
      <c r="E171" s="16" t="s">
        <v>4561</v>
      </c>
      <c r="F171" s="13" t="s">
        <v>4501</v>
      </c>
    </row>
    <row r="172" customFormat="false" ht="11.25" hidden="false" customHeight="false" outlineLevel="0" collapsed="false">
      <c r="A172" s="29" t="n">
        <v>167</v>
      </c>
      <c r="B172" s="16" t="s">
        <v>1345</v>
      </c>
      <c r="C172" s="26" t="s">
        <v>4562</v>
      </c>
      <c r="D172" s="16" t="s">
        <v>3764</v>
      </c>
      <c r="E172" s="16" t="s">
        <v>4563</v>
      </c>
      <c r="F172" s="13" t="s">
        <v>2639</v>
      </c>
    </row>
    <row r="173" customFormat="false" ht="21" hidden="false" customHeight="false" outlineLevel="0" collapsed="false">
      <c r="A173" s="29" t="n">
        <v>168</v>
      </c>
      <c r="B173" s="14" t="s">
        <v>1345</v>
      </c>
      <c r="C173" s="14" t="s">
        <v>4564</v>
      </c>
      <c r="D173" s="16"/>
      <c r="E173" s="16" t="s">
        <v>4503</v>
      </c>
      <c r="F173" s="13" t="s">
        <v>4565</v>
      </c>
    </row>
    <row r="174" customFormat="false" ht="21" hidden="false" customHeight="false" outlineLevel="0" collapsed="false">
      <c r="A174" s="29" t="n">
        <v>169</v>
      </c>
      <c r="B174" s="31" t="s">
        <v>1425</v>
      </c>
      <c r="C174" s="28" t="s">
        <v>4566</v>
      </c>
      <c r="D174" s="28" t="s">
        <v>1236</v>
      </c>
      <c r="E174" s="28" t="s">
        <v>4567</v>
      </c>
      <c r="F174" s="29" t="s">
        <v>4545</v>
      </c>
      <c r="G174" s="134"/>
    </row>
    <row r="175" customFormat="false" ht="21" hidden="false" customHeight="false" outlineLevel="0" collapsed="false">
      <c r="A175" s="29" t="n">
        <v>170</v>
      </c>
      <c r="B175" s="31" t="s">
        <v>1425</v>
      </c>
      <c r="C175" s="28" t="s">
        <v>4568</v>
      </c>
      <c r="D175" s="28" t="s">
        <v>4569</v>
      </c>
      <c r="E175" s="28" t="s">
        <v>4570</v>
      </c>
      <c r="F175" s="29" t="s">
        <v>2862</v>
      </c>
      <c r="G175" s="134"/>
    </row>
    <row r="176" customFormat="false" ht="21" hidden="false" customHeight="false" outlineLevel="0" collapsed="false">
      <c r="A176" s="29" t="n">
        <v>171</v>
      </c>
      <c r="B176" s="31" t="s">
        <v>1425</v>
      </c>
      <c r="C176" s="28" t="s">
        <v>4571</v>
      </c>
      <c r="D176" s="30" t="s">
        <v>998</v>
      </c>
      <c r="E176" s="31" t="s">
        <v>4572</v>
      </c>
      <c r="F176" s="29" t="s">
        <v>4264</v>
      </c>
      <c r="G176" s="134"/>
    </row>
    <row r="177" customFormat="false" ht="21" hidden="false" customHeight="false" outlineLevel="0" collapsed="false">
      <c r="A177" s="29" t="n">
        <v>172</v>
      </c>
      <c r="B177" s="31" t="s">
        <v>1425</v>
      </c>
      <c r="C177" s="28" t="s">
        <v>2971</v>
      </c>
      <c r="D177" s="28" t="s">
        <v>3708</v>
      </c>
      <c r="E177" s="28" t="s">
        <v>4573</v>
      </c>
      <c r="F177" s="29" t="s">
        <v>4574</v>
      </c>
      <c r="G177" s="134"/>
    </row>
    <row r="178" customFormat="false" ht="11.25" hidden="false" customHeight="false" outlineLevel="0" collapsed="false">
      <c r="A178" s="29" t="n">
        <v>173</v>
      </c>
      <c r="B178" s="31" t="s">
        <v>1425</v>
      </c>
      <c r="C178" s="28" t="s">
        <v>4575</v>
      </c>
      <c r="D178" s="28" t="s">
        <v>3593</v>
      </c>
      <c r="E178" s="31" t="s">
        <v>4576</v>
      </c>
      <c r="F178" s="29" t="s">
        <v>2639</v>
      </c>
      <c r="G178" s="134"/>
    </row>
    <row r="179" customFormat="false" ht="21" hidden="false" customHeight="false" outlineLevel="0" collapsed="false">
      <c r="A179" s="29" t="n">
        <v>174</v>
      </c>
      <c r="B179" s="31" t="s">
        <v>1425</v>
      </c>
      <c r="C179" s="28" t="s">
        <v>4326</v>
      </c>
      <c r="D179" s="28" t="s">
        <v>961</v>
      </c>
      <c r="E179" s="28" t="s">
        <v>4577</v>
      </c>
      <c r="F179" s="29" t="s">
        <v>4528</v>
      </c>
      <c r="G179" s="134"/>
    </row>
    <row r="180" customFormat="false" ht="31.5" hidden="false" customHeight="false" outlineLevel="0" collapsed="false">
      <c r="A180" s="29" t="n">
        <v>175</v>
      </c>
      <c r="B180" s="31" t="s">
        <v>1425</v>
      </c>
      <c r="C180" s="26" t="s">
        <v>4578</v>
      </c>
      <c r="D180" s="26" t="s">
        <v>2156</v>
      </c>
      <c r="E180" s="16" t="s">
        <v>4579</v>
      </c>
      <c r="F180" s="13" t="s">
        <v>4240</v>
      </c>
    </row>
    <row r="181" customFormat="false" ht="21" hidden="false" customHeight="false" outlineLevel="0" collapsed="false">
      <c r="A181" s="29" t="n">
        <v>176</v>
      </c>
      <c r="B181" s="31" t="s">
        <v>1425</v>
      </c>
      <c r="C181" s="28" t="s">
        <v>4580</v>
      </c>
      <c r="D181" s="28" t="s">
        <v>840</v>
      </c>
      <c r="E181" s="28" t="s">
        <v>4581</v>
      </c>
      <c r="F181" s="29" t="s">
        <v>3671</v>
      </c>
    </row>
    <row r="182" customFormat="false" ht="21" hidden="false" customHeight="false" outlineLevel="0" collapsed="false">
      <c r="A182" s="29" t="n">
        <v>177</v>
      </c>
      <c r="B182" s="31" t="s">
        <v>1425</v>
      </c>
      <c r="C182" s="28" t="s">
        <v>3275</v>
      </c>
      <c r="D182" s="28" t="s">
        <v>840</v>
      </c>
      <c r="E182" s="28" t="s">
        <v>4582</v>
      </c>
      <c r="F182" s="29" t="s">
        <v>3408</v>
      </c>
    </row>
    <row r="183" customFormat="false" ht="21" hidden="false" customHeight="false" outlineLevel="0" collapsed="false">
      <c r="A183" s="29" t="n">
        <v>178</v>
      </c>
      <c r="B183" s="31" t="s">
        <v>1425</v>
      </c>
      <c r="C183" s="28" t="s">
        <v>4583</v>
      </c>
      <c r="D183" s="28" t="s">
        <v>1911</v>
      </c>
      <c r="E183" s="28" t="s">
        <v>4584</v>
      </c>
      <c r="F183" s="29" t="s">
        <v>4565</v>
      </c>
    </row>
    <row r="184" customFormat="false" ht="21" hidden="false" customHeight="false" outlineLevel="0" collapsed="false">
      <c r="A184" s="29" t="n">
        <v>179</v>
      </c>
      <c r="B184" s="31" t="s">
        <v>1425</v>
      </c>
      <c r="C184" s="28" t="s">
        <v>4585</v>
      </c>
      <c r="D184" s="30" t="s">
        <v>1353</v>
      </c>
      <c r="E184" s="31" t="s">
        <v>4586</v>
      </c>
      <c r="F184" s="29" t="s">
        <v>2653</v>
      </c>
    </row>
    <row r="185" customFormat="false" ht="21" hidden="false" customHeight="false" outlineLevel="0" collapsed="false">
      <c r="A185" s="29" t="n">
        <v>180</v>
      </c>
      <c r="B185" s="31" t="s">
        <v>1425</v>
      </c>
      <c r="C185" s="28" t="s">
        <v>4587</v>
      </c>
      <c r="D185" s="28" t="s">
        <v>1118</v>
      </c>
      <c r="E185" s="28" t="s">
        <v>4588</v>
      </c>
      <c r="F185" s="29" t="s">
        <v>4589</v>
      </c>
    </row>
    <row r="186" customFormat="false" ht="21" hidden="false" customHeight="false" outlineLevel="0" collapsed="false">
      <c r="A186" s="29" t="n">
        <v>181</v>
      </c>
      <c r="B186" s="31" t="s">
        <v>1425</v>
      </c>
      <c r="C186" s="28" t="s">
        <v>4590</v>
      </c>
      <c r="D186" s="28" t="s">
        <v>1287</v>
      </c>
      <c r="E186" s="28" t="s">
        <v>4591</v>
      </c>
      <c r="F186" s="32" t="s">
        <v>2862</v>
      </c>
    </row>
    <row r="187" customFormat="false" ht="31.5" hidden="false" customHeight="false" outlineLevel="0" collapsed="false">
      <c r="A187" s="29" t="n">
        <v>182</v>
      </c>
      <c r="B187" s="31" t="s">
        <v>1425</v>
      </c>
      <c r="C187" s="28" t="s">
        <v>1700</v>
      </c>
      <c r="D187" s="28" t="s">
        <v>1105</v>
      </c>
      <c r="E187" s="28" t="s">
        <v>4592</v>
      </c>
      <c r="F187" s="29" t="s">
        <v>2653</v>
      </c>
    </row>
    <row r="188" customFormat="false" ht="11.25" hidden="false" customHeight="false" outlineLevel="0" collapsed="false">
      <c r="A188" s="29" t="n">
        <v>183</v>
      </c>
      <c r="B188" s="31" t="s">
        <v>1425</v>
      </c>
      <c r="C188" s="28" t="s">
        <v>3111</v>
      </c>
      <c r="D188" s="28" t="s">
        <v>2853</v>
      </c>
      <c r="E188" s="28" t="s">
        <v>4593</v>
      </c>
      <c r="F188" s="29" t="s">
        <v>3408</v>
      </c>
    </row>
    <row r="189" customFormat="false" ht="21" hidden="false" customHeight="false" outlineLevel="0" collapsed="false">
      <c r="A189" s="29" t="n">
        <v>184</v>
      </c>
      <c r="B189" s="31" t="s">
        <v>1425</v>
      </c>
      <c r="C189" s="28" t="s">
        <v>4594</v>
      </c>
      <c r="D189" s="30" t="s">
        <v>937</v>
      </c>
      <c r="E189" s="31" t="s">
        <v>4595</v>
      </c>
      <c r="F189" s="29" t="s">
        <v>4589</v>
      </c>
    </row>
    <row r="190" customFormat="false" ht="31.5" hidden="false" customHeight="false" outlineLevel="0" collapsed="false">
      <c r="A190" s="29" t="n">
        <v>185</v>
      </c>
      <c r="B190" s="31" t="s">
        <v>1425</v>
      </c>
      <c r="C190" s="28" t="s">
        <v>4596</v>
      </c>
      <c r="D190" s="28" t="s">
        <v>1113</v>
      </c>
      <c r="E190" s="28" t="s">
        <v>4597</v>
      </c>
      <c r="F190" s="29" t="s">
        <v>3408</v>
      </c>
    </row>
    <row r="191" customFormat="false" ht="31.5" hidden="false" customHeight="false" outlineLevel="0" collapsed="false">
      <c r="A191" s="29" t="n">
        <v>186</v>
      </c>
      <c r="B191" s="31" t="s">
        <v>1425</v>
      </c>
      <c r="C191" s="28" t="s">
        <v>4598</v>
      </c>
      <c r="D191" s="28" t="s">
        <v>1688</v>
      </c>
      <c r="E191" s="28" t="s">
        <v>4599</v>
      </c>
      <c r="F191" s="29" t="s">
        <v>4589</v>
      </c>
    </row>
    <row r="192" customFormat="false" ht="21" hidden="false" customHeight="false" outlineLevel="0" collapsed="false">
      <c r="A192" s="29" t="n">
        <v>187</v>
      </c>
      <c r="B192" s="31" t="s">
        <v>1425</v>
      </c>
      <c r="C192" s="28" t="s">
        <v>4600</v>
      </c>
      <c r="D192" s="28" t="s">
        <v>1694</v>
      </c>
      <c r="E192" s="28" t="s">
        <v>4601</v>
      </c>
      <c r="F192" s="29" t="s">
        <v>4463</v>
      </c>
    </row>
    <row r="193" customFormat="false" ht="21" hidden="false" customHeight="false" outlineLevel="0" collapsed="false">
      <c r="A193" s="29" t="n">
        <v>188</v>
      </c>
      <c r="B193" s="31" t="s">
        <v>1425</v>
      </c>
      <c r="C193" s="28" t="s">
        <v>4602</v>
      </c>
      <c r="D193" s="28" t="s">
        <v>1637</v>
      </c>
      <c r="E193" s="28" t="s">
        <v>4603</v>
      </c>
      <c r="F193" s="29" t="s">
        <v>4463</v>
      </c>
    </row>
    <row r="194" customFormat="false" ht="31.5" hidden="false" customHeight="false" outlineLevel="0" collapsed="false">
      <c r="A194" s="29" t="n">
        <v>189</v>
      </c>
      <c r="B194" s="31" t="s">
        <v>1425</v>
      </c>
      <c r="C194" s="28" t="s">
        <v>4604</v>
      </c>
      <c r="D194" s="28" t="s">
        <v>1211</v>
      </c>
      <c r="E194" s="28" t="s">
        <v>4605</v>
      </c>
      <c r="F194" s="29" t="s">
        <v>4501</v>
      </c>
    </row>
    <row r="195" customFormat="false" ht="21" hidden="false" customHeight="false" outlineLevel="0" collapsed="false">
      <c r="A195" s="29" t="n">
        <v>190</v>
      </c>
      <c r="B195" s="31" t="s">
        <v>1425</v>
      </c>
      <c r="C195" s="28" t="s">
        <v>903</v>
      </c>
      <c r="D195" s="28" t="s">
        <v>1211</v>
      </c>
      <c r="E195" s="28" t="s">
        <v>4606</v>
      </c>
      <c r="F195" s="32" t="s">
        <v>3408</v>
      </c>
    </row>
    <row r="196" customFormat="false" ht="11.25" hidden="false" customHeight="false" outlineLevel="0" collapsed="false">
      <c r="A196" s="29" t="n">
        <v>191</v>
      </c>
      <c r="B196" s="31" t="s">
        <v>1425</v>
      </c>
      <c r="C196" s="28" t="s">
        <v>2856</v>
      </c>
      <c r="D196" s="28" t="s">
        <v>4607</v>
      </c>
      <c r="E196" s="28" t="s">
        <v>4608</v>
      </c>
      <c r="F196" s="29" t="s">
        <v>4463</v>
      </c>
    </row>
    <row r="197" customFormat="false" ht="21" hidden="false" customHeight="false" outlineLevel="0" collapsed="false">
      <c r="A197" s="29" t="n">
        <v>192</v>
      </c>
      <c r="B197" s="31" t="s">
        <v>1425</v>
      </c>
      <c r="C197" s="28" t="s">
        <v>3655</v>
      </c>
      <c r="D197" s="30" t="s">
        <v>1179</v>
      </c>
      <c r="E197" s="31" t="s">
        <v>4609</v>
      </c>
      <c r="F197" s="29" t="s">
        <v>4545</v>
      </c>
    </row>
    <row r="198" customFormat="false" ht="31.5" hidden="false" customHeight="false" outlineLevel="0" collapsed="false">
      <c r="A198" s="29" t="n">
        <v>193</v>
      </c>
      <c r="B198" s="31" t="s">
        <v>1507</v>
      </c>
      <c r="C198" s="153" t="s">
        <v>4610</v>
      </c>
      <c r="D198" s="153" t="s">
        <v>3068</v>
      </c>
      <c r="E198" s="28" t="s">
        <v>4611</v>
      </c>
      <c r="F198" s="33" t="s">
        <v>4317</v>
      </c>
    </row>
    <row r="199" customFormat="false" ht="31.5" hidden="false" customHeight="false" outlineLevel="0" collapsed="false">
      <c r="A199" s="29" t="n">
        <v>194</v>
      </c>
      <c r="B199" s="31" t="s">
        <v>1507</v>
      </c>
      <c r="C199" s="28" t="s">
        <v>4530</v>
      </c>
      <c r="D199" s="28" t="s">
        <v>1514</v>
      </c>
      <c r="E199" s="28" t="s">
        <v>4612</v>
      </c>
      <c r="F199" s="33" t="s">
        <v>4264</v>
      </c>
    </row>
    <row r="200" customFormat="false" ht="31.5" hidden="false" customHeight="false" outlineLevel="0" collapsed="false">
      <c r="A200" s="29" t="n">
        <v>195</v>
      </c>
      <c r="B200" s="31" t="s">
        <v>1507</v>
      </c>
      <c r="C200" s="153" t="s">
        <v>4613</v>
      </c>
      <c r="D200" s="153" t="s">
        <v>3996</v>
      </c>
      <c r="E200" s="28" t="s">
        <v>4614</v>
      </c>
      <c r="F200" s="33" t="s">
        <v>3408</v>
      </c>
    </row>
    <row r="201" customFormat="false" ht="21" hidden="false" customHeight="false" outlineLevel="0" collapsed="false">
      <c r="A201" s="29" t="n">
        <v>196</v>
      </c>
      <c r="B201" s="31" t="s">
        <v>1507</v>
      </c>
      <c r="C201" s="28" t="s">
        <v>4571</v>
      </c>
      <c r="D201" s="30" t="s">
        <v>998</v>
      </c>
      <c r="E201" s="28" t="s">
        <v>4615</v>
      </c>
      <c r="F201" s="33" t="s">
        <v>4264</v>
      </c>
    </row>
    <row r="202" customFormat="false" ht="11.25" hidden="false" customHeight="false" outlineLevel="0" collapsed="false">
      <c r="A202" s="29" t="n">
        <v>197</v>
      </c>
      <c r="B202" s="31" t="s">
        <v>1507</v>
      </c>
      <c r="C202" s="35" t="s">
        <v>4616</v>
      </c>
      <c r="D202" s="35" t="s">
        <v>998</v>
      </c>
      <c r="E202" s="28" t="s">
        <v>4617</v>
      </c>
      <c r="F202" s="33" t="s">
        <v>4463</v>
      </c>
    </row>
    <row r="203" customFormat="false" ht="21" hidden="false" customHeight="false" outlineLevel="0" collapsed="false">
      <c r="A203" s="29" t="n">
        <v>198</v>
      </c>
      <c r="B203" s="31" t="s">
        <v>1507</v>
      </c>
      <c r="C203" s="153" t="s">
        <v>4618</v>
      </c>
      <c r="D203" s="153" t="s">
        <v>3593</v>
      </c>
      <c r="E203" s="28" t="s">
        <v>4619</v>
      </c>
      <c r="F203" s="33" t="s">
        <v>3334</v>
      </c>
    </row>
    <row r="204" customFormat="false" ht="31.5" hidden="false" customHeight="false" outlineLevel="0" collapsed="false">
      <c r="A204" s="29" t="n">
        <v>199</v>
      </c>
      <c r="B204" s="31" t="s">
        <v>1507</v>
      </c>
      <c r="C204" s="153" t="s">
        <v>4620</v>
      </c>
      <c r="D204" s="153" t="s">
        <v>1529</v>
      </c>
      <c r="E204" s="28" t="s">
        <v>4621</v>
      </c>
      <c r="F204" s="33" t="s">
        <v>3334</v>
      </c>
    </row>
    <row r="205" customFormat="false" ht="21" hidden="false" customHeight="false" outlineLevel="0" collapsed="false">
      <c r="A205" s="29" t="n">
        <v>200</v>
      </c>
      <c r="B205" s="31" t="s">
        <v>1507</v>
      </c>
      <c r="C205" s="153" t="s">
        <v>1141</v>
      </c>
      <c r="D205" s="153" t="s">
        <v>1657</v>
      </c>
      <c r="E205" s="28" t="s">
        <v>4622</v>
      </c>
      <c r="F205" s="33" t="s">
        <v>3408</v>
      </c>
    </row>
    <row r="206" customFormat="false" ht="21" hidden="false" customHeight="false" outlineLevel="0" collapsed="false">
      <c r="A206" s="29" t="n">
        <v>201</v>
      </c>
      <c r="B206" s="31" t="s">
        <v>1507</v>
      </c>
      <c r="C206" s="35" t="s">
        <v>1141</v>
      </c>
      <c r="D206" s="35" t="s">
        <v>1309</v>
      </c>
      <c r="E206" s="28" t="s">
        <v>4623</v>
      </c>
      <c r="F206" s="33" t="s">
        <v>4463</v>
      </c>
    </row>
    <row r="207" customFormat="false" ht="21" hidden="false" customHeight="false" outlineLevel="0" collapsed="false">
      <c r="A207" s="29" t="n">
        <v>202</v>
      </c>
      <c r="B207" s="31" t="s">
        <v>1507</v>
      </c>
      <c r="C207" s="153" t="s">
        <v>1825</v>
      </c>
      <c r="D207" s="153" t="s">
        <v>1309</v>
      </c>
      <c r="E207" s="28" t="s">
        <v>4624</v>
      </c>
      <c r="F207" s="33" t="s">
        <v>4264</v>
      </c>
    </row>
    <row r="208" customFormat="false" ht="21" hidden="false" customHeight="false" outlineLevel="0" collapsed="false">
      <c r="A208" s="29" t="n">
        <v>203</v>
      </c>
      <c r="B208" s="31" t="s">
        <v>1507</v>
      </c>
      <c r="C208" s="153" t="s">
        <v>4625</v>
      </c>
      <c r="D208" s="153" t="s">
        <v>1309</v>
      </c>
      <c r="E208" s="28" t="s">
        <v>4626</v>
      </c>
      <c r="F208" s="33" t="s">
        <v>2662</v>
      </c>
    </row>
    <row r="209" customFormat="false" ht="42" hidden="false" customHeight="false" outlineLevel="0" collapsed="false">
      <c r="A209" s="29" t="n">
        <v>204</v>
      </c>
      <c r="B209" s="31" t="s">
        <v>1507</v>
      </c>
      <c r="C209" s="153" t="s">
        <v>4627</v>
      </c>
      <c r="D209" s="153" t="s">
        <v>2278</v>
      </c>
      <c r="E209" s="28" t="s">
        <v>4628</v>
      </c>
      <c r="F209" s="33" t="s">
        <v>4629</v>
      </c>
    </row>
    <row r="210" customFormat="false" ht="21" hidden="false" customHeight="false" outlineLevel="0" collapsed="false">
      <c r="A210" s="29" t="n">
        <v>205</v>
      </c>
      <c r="B210" s="31" t="s">
        <v>1507</v>
      </c>
      <c r="C210" s="153" t="s">
        <v>4630</v>
      </c>
      <c r="D210" s="153" t="s">
        <v>851</v>
      </c>
      <c r="E210" s="28" t="s">
        <v>4631</v>
      </c>
      <c r="F210" s="33" t="s">
        <v>3408</v>
      </c>
    </row>
    <row r="211" customFormat="false" ht="31.5" hidden="false" customHeight="false" outlineLevel="0" collapsed="false">
      <c r="A211" s="29" t="n">
        <v>206</v>
      </c>
      <c r="B211" s="31" t="s">
        <v>1507</v>
      </c>
      <c r="C211" s="28" t="s">
        <v>1197</v>
      </c>
      <c r="D211" s="28" t="s">
        <v>1013</v>
      </c>
      <c r="E211" s="28" t="s">
        <v>4632</v>
      </c>
      <c r="F211" s="33" t="s">
        <v>4633</v>
      </c>
    </row>
    <row r="212" customFormat="false" ht="21" hidden="false" customHeight="false" outlineLevel="0" collapsed="false">
      <c r="A212" s="29" t="n">
        <v>207</v>
      </c>
      <c r="B212" s="31" t="s">
        <v>1507</v>
      </c>
      <c r="C212" s="153" t="s">
        <v>4634</v>
      </c>
      <c r="D212" s="153" t="s">
        <v>1128</v>
      </c>
      <c r="E212" s="28" t="s">
        <v>4635</v>
      </c>
      <c r="F212" s="33" t="s">
        <v>4463</v>
      </c>
    </row>
    <row r="213" customFormat="false" ht="21" hidden="false" customHeight="false" outlineLevel="0" collapsed="false">
      <c r="A213" s="29" t="n">
        <v>208</v>
      </c>
      <c r="B213" s="31" t="s">
        <v>1507</v>
      </c>
      <c r="C213" s="153" t="s">
        <v>4636</v>
      </c>
      <c r="D213" s="153" t="s">
        <v>3000</v>
      </c>
      <c r="E213" s="28" t="s">
        <v>4637</v>
      </c>
      <c r="F213" s="33" t="s">
        <v>3671</v>
      </c>
    </row>
    <row r="214" customFormat="false" ht="21" hidden="false" customHeight="false" outlineLevel="0" collapsed="false">
      <c r="A214" s="29" t="n">
        <v>209</v>
      </c>
      <c r="B214" s="31" t="s">
        <v>1507</v>
      </c>
      <c r="C214" s="153" t="s">
        <v>926</v>
      </c>
      <c r="D214" s="153" t="s">
        <v>3750</v>
      </c>
      <c r="E214" s="28" t="s">
        <v>4638</v>
      </c>
      <c r="F214" s="33" t="s">
        <v>2862</v>
      </c>
    </row>
    <row r="215" customFormat="false" ht="21" hidden="false" customHeight="false" outlineLevel="0" collapsed="false">
      <c r="A215" s="29" t="n">
        <v>210</v>
      </c>
      <c r="B215" s="31" t="s">
        <v>1507</v>
      </c>
      <c r="C215" s="153" t="s">
        <v>4627</v>
      </c>
      <c r="D215" s="153" t="s">
        <v>1964</v>
      </c>
      <c r="E215" s="28" t="s">
        <v>4639</v>
      </c>
      <c r="F215" s="33" t="s">
        <v>4481</v>
      </c>
    </row>
    <row r="216" customFormat="false" ht="31.5" hidden="false" customHeight="false" outlineLevel="0" collapsed="false">
      <c r="A216" s="29" t="n">
        <v>211</v>
      </c>
      <c r="B216" s="31" t="s">
        <v>1507</v>
      </c>
      <c r="C216" s="153" t="s">
        <v>1006</v>
      </c>
      <c r="D216" s="153" t="s">
        <v>908</v>
      </c>
      <c r="E216" s="28" t="s">
        <v>4640</v>
      </c>
      <c r="F216" s="33" t="s">
        <v>2662</v>
      </c>
    </row>
    <row r="217" customFormat="false" ht="21" hidden="false" customHeight="false" outlineLevel="0" collapsed="false">
      <c r="A217" s="29" t="n">
        <v>212</v>
      </c>
      <c r="B217" s="31" t="s">
        <v>1507</v>
      </c>
      <c r="C217" s="153" t="s">
        <v>1978</v>
      </c>
      <c r="D217" s="153" t="s">
        <v>1142</v>
      </c>
      <c r="E217" s="28" t="s">
        <v>4641</v>
      </c>
      <c r="F217" s="33" t="s">
        <v>4642</v>
      </c>
    </row>
    <row r="218" customFormat="false" ht="21" hidden="false" customHeight="false" outlineLevel="0" collapsed="false">
      <c r="A218" s="29" t="n">
        <v>213</v>
      </c>
      <c r="B218" s="31" t="s">
        <v>1507</v>
      </c>
      <c r="C218" s="153" t="s">
        <v>1225</v>
      </c>
      <c r="D218" s="153" t="s">
        <v>1088</v>
      </c>
      <c r="E218" s="28" t="s">
        <v>4643</v>
      </c>
      <c r="F218" s="33" t="s">
        <v>4264</v>
      </c>
    </row>
    <row r="219" customFormat="false" ht="21" hidden="false" customHeight="false" outlineLevel="0" collapsed="false">
      <c r="A219" s="29" t="n">
        <v>214</v>
      </c>
      <c r="B219" s="31" t="s">
        <v>1507</v>
      </c>
      <c r="C219" s="35" t="s">
        <v>4644</v>
      </c>
      <c r="D219" s="35" t="s">
        <v>2047</v>
      </c>
      <c r="E219" s="28" t="s">
        <v>4645</v>
      </c>
      <c r="F219" s="33" t="s">
        <v>4528</v>
      </c>
    </row>
    <row r="220" customFormat="false" ht="21" hidden="false" customHeight="false" outlineLevel="0" collapsed="false">
      <c r="A220" s="29" t="n">
        <v>215</v>
      </c>
      <c r="B220" s="31" t="s">
        <v>1607</v>
      </c>
      <c r="C220" s="153" t="s">
        <v>4646</v>
      </c>
      <c r="D220" s="153" t="s">
        <v>1017</v>
      </c>
      <c r="E220" s="28" t="s">
        <v>4647</v>
      </c>
      <c r="F220" s="33" t="s">
        <v>3408</v>
      </c>
    </row>
    <row r="221" customFormat="false" ht="21" hidden="false" customHeight="false" outlineLevel="0" collapsed="false">
      <c r="A221" s="29" t="n">
        <v>216</v>
      </c>
      <c r="B221" s="31" t="s">
        <v>1607</v>
      </c>
      <c r="C221" s="35" t="s">
        <v>4648</v>
      </c>
      <c r="D221" s="35" t="s">
        <v>1358</v>
      </c>
      <c r="E221" s="35" t="s">
        <v>4649</v>
      </c>
      <c r="F221" s="36" t="s">
        <v>3334</v>
      </c>
    </row>
    <row r="222" customFormat="false" ht="21" hidden="false" customHeight="false" outlineLevel="0" collapsed="false">
      <c r="A222" s="29" t="n">
        <v>217</v>
      </c>
      <c r="B222" s="31" t="s">
        <v>1607</v>
      </c>
      <c r="C222" s="35" t="s">
        <v>2868</v>
      </c>
      <c r="D222" s="35" t="s">
        <v>1911</v>
      </c>
      <c r="E222" s="35" t="s">
        <v>4650</v>
      </c>
      <c r="F222" s="36" t="s">
        <v>4651</v>
      </c>
    </row>
    <row r="223" customFormat="false" ht="21" hidden="false" customHeight="false" outlineLevel="0" collapsed="false">
      <c r="A223" s="29" t="n">
        <v>218</v>
      </c>
      <c r="B223" s="31" t="s">
        <v>1607</v>
      </c>
      <c r="C223" s="35" t="s">
        <v>1141</v>
      </c>
      <c r="D223" s="35" t="s">
        <v>1309</v>
      </c>
      <c r="E223" s="31" t="s">
        <v>4652</v>
      </c>
      <c r="F223" s="33" t="s">
        <v>3465</v>
      </c>
    </row>
    <row r="224" customFormat="false" ht="21" hidden="false" customHeight="false" outlineLevel="0" collapsed="false">
      <c r="A224" s="29" t="n">
        <v>219</v>
      </c>
      <c r="B224" s="31" t="s">
        <v>1607</v>
      </c>
      <c r="C224" s="35" t="s">
        <v>4653</v>
      </c>
      <c r="D224" s="35" t="s">
        <v>1105</v>
      </c>
      <c r="E224" s="35" t="s">
        <v>4654</v>
      </c>
      <c r="F224" s="36" t="s">
        <v>4481</v>
      </c>
    </row>
    <row r="225" customFormat="false" ht="11.25" hidden="false" customHeight="false" outlineLevel="0" collapsed="false">
      <c r="A225" s="29" t="n">
        <v>220</v>
      </c>
      <c r="B225" s="31" t="s">
        <v>1607</v>
      </c>
      <c r="C225" s="35" t="s">
        <v>1853</v>
      </c>
      <c r="D225" s="35" t="s">
        <v>4655</v>
      </c>
      <c r="E225" s="35" t="s">
        <v>4656</v>
      </c>
      <c r="F225" s="36" t="s">
        <v>2639</v>
      </c>
    </row>
    <row r="226" customFormat="false" ht="21" hidden="false" customHeight="false" outlineLevel="0" collapsed="false">
      <c r="A226" s="29" t="n">
        <v>221</v>
      </c>
      <c r="B226" s="31" t="s">
        <v>1607</v>
      </c>
      <c r="C226" s="35" t="s">
        <v>4657</v>
      </c>
      <c r="D226" s="35" t="s">
        <v>1226</v>
      </c>
      <c r="E226" s="35" t="s">
        <v>4658</v>
      </c>
      <c r="F226" s="36" t="s">
        <v>4264</v>
      </c>
    </row>
    <row r="227" customFormat="false" ht="21" hidden="false" customHeight="false" outlineLevel="0" collapsed="false">
      <c r="A227" s="29" t="n">
        <v>222</v>
      </c>
      <c r="B227" s="31" t="s">
        <v>1607</v>
      </c>
      <c r="C227" s="153" t="s">
        <v>4659</v>
      </c>
      <c r="D227" s="153" t="s">
        <v>2009</v>
      </c>
      <c r="E227" s="28" t="s">
        <v>4660</v>
      </c>
      <c r="F227" s="33" t="s">
        <v>4264</v>
      </c>
    </row>
    <row r="228" customFormat="false" ht="11.25" hidden="false" customHeight="false" outlineLevel="0" collapsed="false">
      <c r="A228" s="29" t="n">
        <v>223</v>
      </c>
      <c r="B228" s="31" t="s">
        <v>1607</v>
      </c>
      <c r="C228" s="35" t="s">
        <v>4661</v>
      </c>
      <c r="D228" s="35" t="s">
        <v>2270</v>
      </c>
      <c r="E228" s="35" t="s">
        <v>4662</v>
      </c>
      <c r="F228" s="36" t="s">
        <v>2639</v>
      </c>
    </row>
    <row r="229" customFormat="false" ht="21" hidden="false" customHeight="false" outlineLevel="0" collapsed="false">
      <c r="A229" s="29" t="n">
        <v>224</v>
      </c>
      <c r="B229" s="31" t="s">
        <v>1607</v>
      </c>
      <c r="C229" s="28" t="s">
        <v>4663</v>
      </c>
      <c r="D229" s="28" t="s">
        <v>4664</v>
      </c>
      <c r="E229" s="35" t="s">
        <v>4665</v>
      </c>
      <c r="F229" s="29" t="s">
        <v>4651</v>
      </c>
    </row>
    <row r="230" customFormat="false" ht="21" hidden="false" customHeight="false" outlineLevel="0" collapsed="false">
      <c r="A230" s="29" t="n">
        <v>225</v>
      </c>
      <c r="B230" s="31" t="s">
        <v>1607</v>
      </c>
      <c r="C230" s="28" t="s">
        <v>4666</v>
      </c>
      <c r="D230" s="28" t="s">
        <v>1059</v>
      </c>
      <c r="E230" s="28" t="s">
        <v>4667</v>
      </c>
      <c r="F230" s="36" t="s">
        <v>4528</v>
      </c>
    </row>
    <row r="231" customFormat="false" ht="21" hidden="false" customHeight="false" outlineLevel="0" collapsed="false">
      <c r="A231" s="29" t="n">
        <v>226</v>
      </c>
      <c r="B231" s="31" t="s">
        <v>1607</v>
      </c>
      <c r="C231" s="35" t="s">
        <v>4668</v>
      </c>
      <c r="D231" s="35" t="s">
        <v>1059</v>
      </c>
      <c r="E231" s="35" t="s">
        <v>4669</v>
      </c>
      <c r="F231" s="36" t="s">
        <v>2862</v>
      </c>
    </row>
    <row r="232" customFormat="false" ht="21" hidden="false" customHeight="false" outlineLevel="0" collapsed="false">
      <c r="A232" s="29" t="n">
        <v>227</v>
      </c>
      <c r="B232" s="31" t="s">
        <v>1607</v>
      </c>
      <c r="C232" s="35" t="s">
        <v>4670</v>
      </c>
      <c r="D232" s="35" t="s">
        <v>891</v>
      </c>
      <c r="E232" s="35" t="s">
        <v>4671</v>
      </c>
      <c r="F232" s="36" t="s">
        <v>3334</v>
      </c>
    </row>
    <row r="233" customFormat="false" ht="11.25" hidden="false" customHeight="false" outlineLevel="0" collapsed="false">
      <c r="A233" s="29" t="n">
        <v>228</v>
      </c>
      <c r="B233" s="31" t="s">
        <v>1607</v>
      </c>
      <c r="C233" s="35" t="s">
        <v>4672</v>
      </c>
      <c r="D233" s="35" t="s">
        <v>1571</v>
      </c>
      <c r="E233" s="35" t="s">
        <v>4673</v>
      </c>
      <c r="F233" s="36" t="s">
        <v>4317</v>
      </c>
    </row>
    <row r="234" customFormat="false" ht="21" hidden="false" customHeight="false" outlineLevel="0" collapsed="false">
      <c r="A234" s="29" t="n">
        <v>229</v>
      </c>
      <c r="B234" s="31" t="s">
        <v>1607</v>
      </c>
      <c r="C234" s="35" t="s">
        <v>4674</v>
      </c>
      <c r="D234" s="35" t="s">
        <v>4675</v>
      </c>
      <c r="E234" s="35" t="s">
        <v>4676</v>
      </c>
      <c r="F234" s="36" t="s">
        <v>4651</v>
      </c>
    </row>
    <row r="235" customFormat="false" ht="21" hidden="false" customHeight="false" outlineLevel="0" collapsed="false">
      <c r="A235" s="29" t="n">
        <v>230</v>
      </c>
      <c r="B235" s="31" t="s">
        <v>1607</v>
      </c>
      <c r="C235" s="28" t="s">
        <v>3510</v>
      </c>
      <c r="D235" s="28" t="s">
        <v>1688</v>
      </c>
      <c r="E235" s="28" t="s">
        <v>4677</v>
      </c>
      <c r="F235" s="36" t="s">
        <v>3465</v>
      </c>
    </row>
    <row r="236" customFormat="false" ht="21" hidden="false" customHeight="false" outlineLevel="0" collapsed="false">
      <c r="A236" s="29" t="n">
        <v>231</v>
      </c>
      <c r="B236" s="31" t="s">
        <v>1607</v>
      </c>
      <c r="C236" s="35" t="s">
        <v>4678</v>
      </c>
      <c r="D236" s="35" t="s">
        <v>964</v>
      </c>
      <c r="E236" s="35" t="s">
        <v>4679</v>
      </c>
      <c r="F236" s="36" t="s">
        <v>3334</v>
      </c>
    </row>
    <row r="237" customFormat="false" ht="11.25" hidden="false" customHeight="false" outlineLevel="0" collapsed="false">
      <c r="A237" s="29" t="n">
        <v>232</v>
      </c>
      <c r="B237" s="31" t="s">
        <v>1607</v>
      </c>
      <c r="C237" s="35" t="s">
        <v>4680</v>
      </c>
      <c r="D237" s="35" t="s">
        <v>4681</v>
      </c>
      <c r="E237" s="35" t="s">
        <v>4682</v>
      </c>
      <c r="F237" s="36" t="s">
        <v>4528</v>
      </c>
    </row>
    <row r="238" customFormat="false" ht="21" hidden="false" customHeight="false" outlineLevel="0" collapsed="false">
      <c r="A238" s="29" t="n">
        <v>233</v>
      </c>
      <c r="B238" s="31" t="s">
        <v>1607</v>
      </c>
      <c r="C238" s="35" t="s">
        <v>3431</v>
      </c>
      <c r="D238" s="35" t="s">
        <v>3231</v>
      </c>
      <c r="E238" s="35" t="s">
        <v>4683</v>
      </c>
      <c r="F238" s="36" t="s">
        <v>3465</v>
      </c>
    </row>
    <row r="239" customFormat="false" ht="21" hidden="false" customHeight="false" outlineLevel="0" collapsed="false">
      <c r="A239" s="29" t="n">
        <v>234</v>
      </c>
      <c r="B239" s="31" t="s">
        <v>1607</v>
      </c>
      <c r="C239" s="28" t="s">
        <v>4684</v>
      </c>
      <c r="D239" s="28" t="s">
        <v>1211</v>
      </c>
      <c r="E239" s="28" t="s">
        <v>4685</v>
      </c>
      <c r="F239" s="36" t="s">
        <v>4481</v>
      </c>
    </row>
    <row r="240" customFormat="false" ht="21" hidden="false" customHeight="false" outlineLevel="0" collapsed="false">
      <c r="A240" s="29" t="n">
        <v>235</v>
      </c>
      <c r="B240" s="31" t="s">
        <v>1607</v>
      </c>
      <c r="C240" s="35" t="s">
        <v>1434</v>
      </c>
      <c r="D240" s="35" t="s">
        <v>1211</v>
      </c>
      <c r="E240" s="35" t="s">
        <v>4686</v>
      </c>
      <c r="F240" s="36" t="s">
        <v>2862</v>
      </c>
    </row>
    <row r="241" customFormat="false" ht="31.5" hidden="false" customHeight="false" outlineLevel="0" collapsed="false">
      <c r="A241" s="29" t="n">
        <v>236</v>
      </c>
      <c r="B241" s="31" t="s">
        <v>1607</v>
      </c>
      <c r="C241" s="153" t="s">
        <v>1795</v>
      </c>
      <c r="D241" s="153" t="s">
        <v>4687</v>
      </c>
      <c r="E241" s="28" t="s">
        <v>4688</v>
      </c>
      <c r="F241" s="33" t="s">
        <v>4565</v>
      </c>
    </row>
    <row r="242" customFormat="false" ht="11.25" hidden="false" customHeight="false" outlineLevel="0" collapsed="false">
      <c r="A242" s="29" t="n">
        <v>237</v>
      </c>
      <c r="B242" s="31" t="s">
        <v>1607</v>
      </c>
      <c r="C242" s="35" t="s">
        <v>1067</v>
      </c>
      <c r="D242" s="35" t="s">
        <v>1179</v>
      </c>
      <c r="E242" s="35" t="s">
        <v>4689</v>
      </c>
      <c r="F242" s="36" t="s">
        <v>2862</v>
      </c>
    </row>
    <row r="243" customFormat="false" ht="11.25" hidden="false" customHeight="false" outlineLevel="0" collapsed="false">
      <c r="A243" s="29" t="n">
        <v>238</v>
      </c>
      <c r="B243" s="31" t="s">
        <v>1646</v>
      </c>
      <c r="C243" s="37" t="s">
        <v>3538</v>
      </c>
      <c r="D243" s="37" t="s">
        <v>953</v>
      </c>
      <c r="E243" s="35" t="s">
        <v>4690</v>
      </c>
      <c r="F243" s="33" t="s">
        <v>4633</v>
      </c>
    </row>
    <row r="244" customFormat="false" ht="21" hidden="false" customHeight="false" outlineLevel="0" collapsed="false">
      <c r="A244" s="29" t="n">
        <v>239</v>
      </c>
      <c r="B244" s="31" t="s">
        <v>1646</v>
      </c>
      <c r="C244" s="37" t="s">
        <v>4691</v>
      </c>
      <c r="D244" s="37" t="s">
        <v>973</v>
      </c>
      <c r="E244" s="35" t="s">
        <v>4692</v>
      </c>
      <c r="F244" s="33" t="s">
        <v>4264</v>
      </c>
    </row>
    <row r="245" customFormat="false" ht="21" hidden="false" customHeight="false" outlineLevel="0" collapsed="false">
      <c r="A245" s="29" t="n">
        <v>240</v>
      </c>
      <c r="B245" s="31" t="s">
        <v>1646</v>
      </c>
      <c r="C245" s="37" t="s">
        <v>926</v>
      </c>
      <c r="D245" s="37" t="s">
        <v>4399</v>
      </c>
      <c r="E245" s="35" t="s">
        <v>4693</v>
      </c>
      <c r="F245" s="33" t="s">
        <v>4528</v>
      </c>
    </row>
    <row r="246" customFormat="false" ht="11.25" hidden="false" customHeight="false" outlineLevel="0" collapsed="false">
      <c r="A246" s="29" t="n">
        <v>241</v>
      </c>
      <c r="B246" s="31" t="s">
        <v>1646</v>
      </c>
      <c r="C246" s="37" t="s">
        <v>4694</v>
      </c>
      <c r="D246" s="37" t="s">
        <v>1042</v>
      </c>
      <c r="E246" s="35" t="s">
        <v>4695</v>
      </c>
      <c r="F246" s="33" t="s">
        <v>4589</v>
      </c>
    </row>
    <row r="247" customFormat="false" ht="21" hidden="false" customHeight="false" outlineLevel="0" collapsed="false">
      <c r="A247" s="29" t="n">
        <v>242</v>
      </c>
      <c r="B247" s="31" t="s">
        <v>1646</v>
      </c>
      <c r="C247" s="37" t="s">
        <v>896</v>
      </c>
      <c r="D247" s="37" t="s">
        <v>1134</v>
      </c>
      <c r="E247" s="35" t="s">
        <v>4696</v>
      </c>
      <c r="F247" s="33" t="s">
        <v>4264</v>
      </c>
    </row>
    <row r="248" customFormat="false" ht="21" hidden="false" customHeight="false" outlineLevel="0" collapsed="false">
      <c r="A248" s="29" t="n">
        <v>243</v>
      </c>
      <c r="B248" s="31" t="s">
        <v>1646</v>
      </c>
      <c r="C248" s="37" t="s">
        <v>3347</v>
      </c>
      <c r="D248" s="37" t="s">
        <v>1128</v>
      </c>
      <c r="E248" s="35" t="s">
        <v>4697</v>
      </c>
      <c r="F248" s="33" t="s">
        <v>4317</v>
      </c>
    </row>
    <row r="249" customFormat="false" ht="21" hidden="false" customHeight="false" outlineLevel="0" collapsed="false">
      <c r="A249" s="29" t="n">
        <v>244</v>
      </c>
      <c r="B249" s="31" t="s">
        <v>1646</v>
      </c>
      <c r="C249" s="37" t="s">
        <v>1117</v>
      </c>
      <c r="D249" s="37" t="s">
        <v>891</v>
      </c>
      <c r="E249" s="35" t="s">
        <v>4698</v>
      </c>
      <c r="F249" s="33" t="s">
        <v>4565</v>
      </c>
    </row>
    <row r="250" customFormat="false" ht="21" hidden="false" customHeight="false" outlineLevel="0" collapsed="false">
      <c r="A250" s="29" t="n">
        <v>245</v>
      </c>
      <c r="B250" s="31" t="s">
        <v>1646</v>
      </c>
      <c r="C250" s="37" t="s">
        <v>3060</v>
      </c>
      <c r="D250" s="37" t="s">
        <v>2864</v>
      </c>
      <c r="E250" s="35" t="s">
        <v>4699</v>
      </c>
      <c r="F250" s="33" t="s">
        <v>3704</v>
      </c>
    </row>
    <row r="251" customFormat="false" ht="21" hidden="false" customHeight="false" outlineLevel="0" collapsed="false">
      <c r="A251" s="29" t="n">
        <v>246</v>
      </c>
      <c r="B251" s="31" t="s">
        <v>1646</v>
      </c>
      <c r="C251" s="37" t="s">
        <v>4700</v>
      </c>
      <c r="D251" s="37" t="s">
        <v>1691</v>
      </c>
      <c r="E251" s="35" t="s">
        <v>4701</v>
      </c>
      <c r="F251" s="33" t="s">
        <v>3704</v>
      </c>
    </row>
    <row r="252" customFormat="false" ht="21" hidden="false" customHeight="false" outlineLevel="0" collapsed="false">
      <c r="A252" s="29" t="n">
        <v>247</v>
      </c>
      <c r="B252" s="31" t="s">
        <v>1646</v>
      </c>
      <c r="C252" s="37" t="s">
        <v>4702</v>
      </c>
      <c r="D252" s="37" t="s">
        <v>1164</v>
      </c>
      <c r="E252" s="35" t="s">
        <v>4703</v>
      </c>
      <c r="F252" s="33" t="s">
        <v>4317</v>
      </c>
    </row>
    <row r="253" customFormat="false" ht="21" hidden="false" customHeight="false" outlineLevel="0" collapsed="false">
      <c r="A253" s="29" t="n">
        <v>248</v>
      </c>
      <c r="B253" s="38" t="s">
        <v>1713</v>
      </c>
      <c r="C253" s="28" t="s">
        <v>4646</v>
      </c>
      <c r="D253" s="153" t="s">
        <v>1017</v>
      </c>
      <c r="E253" s="35" t="s">
        <v>4704</v>
      </c>
      <c r="F253" s="33" t="s">
        <v>3408</v>
      </c>
    </row>
    <row r="254" customFormat="false" ht="21" hidden="false" customHeight="false" outlineLevel="0" collapsed="false">
      <c r="A254" s="29" t="n">
        <v>249</v>
      </c>
      <c r="B254" s="38" t="s">
        <v>1713</v>
      </c>
      <c r="C254" s="35" t="s">
        <v>3027</v>
      </c>
      <c r="D254" s="154" t="s">
        <v>973</v>
      </c>
      <c r="E254" s="35" t="s">
        <v>4705</v>
      </c>
      <c r="F254" s="33" t="s">
        <v>3334</v>
      </c>
    </row>
    <row r="255" customFormat="false" ht="21" hidden="false" customHeight="false" outlineLevel="0" collapsed="false">
      <c r="A255" s="29" t="n">
        <v>250</v>
      </c>
      <c r="B255" s="38" t="s">
        <v>1713</v>
      </c>
      <c r="C255" s="35" t="s">
        <v>4706</v>
      </c>
      <c r="D255" s="154" t="s">
        <v>836</v>
      </c>
      <c r="E255" s="35" t="s">
        <v>4707</v>
      </c>
      <c r="F255" s="33" t="s">
        <v>2653</v>
      </c>
    </row>
    <row r="256" customFormat="false" ht="21" hidden="false" customHeight="false" outlineLevel="0" collapsed="false">
      <c r="A256" s="29" t="n">
        <v>251</v>
      </c>
      <c r="B256" s="38" t="s">
        <v>1713</v>
      </c>
      <c r="C256" s="35" t="s">
        <v>3510</v>
      </c>
      <c r="D256" s="154" t="s">
        <v>1657</v>
      </c>
      <c r="E256" s="35" t="s">
        <v>4708</v>
      </c>
      <c r="F256" s="33" t="s">
        <v>2639</v>
      </c>
    </row>
    <row r="257" customFormat="false" ht="11.25" hidden="false" customHeight="false" outlineLevel="0" collapsed="false">
      <c r="A257" s="29" t="n">
        <v>252</v>
      </c>
      <c r="B257" s="38" t="s">
        <v>1713</v>
      </c>
      <c r="C257" s="35" t="s">
        <v>4709</v>
      </c>
      <c r="D257" s="154" t="s">
        <v>1118</v>
      </c>
      <c r="E257" s="35" t="s">
        <v>4710</v>
      </c>
      <c r="F257" s="33" t="s">
        <v>3408</v>
      </c>
    </row>
    <row r="258" customFormat="false" ht="21" hidden="false" customHeight="false" outlineLevel="0" collapsed="false">
      <c r="A258" s="29" t="n">
        <v>253</v>
      </c>
      <c r="B258" s="38" t="s">
        <v>1713</v>
      </c>
      <c r="C258" s="35" t="s">
        <v>4711</v>
      </c>
      <c r="D258" s="154" t="s">
        <v>2850</v>
      </c>
      <c r="E258" s="35" t="s">
        <v>4712</v>
      </c>
      <c r="F258" s="33" t="s">
        <v>4713</v>
      </c>
    </row>
    <row r="259" customFormat="false" ht="21" hidden="false" customHeight="false" outlineLevel="0" collapsed="false">
      <c r="A259" s="29" t="n">
        <v>254</v>
      </c>
      <c r="B259" s="38" t="s">
        <v>1713</v>
      </c>
      <c r="C259" s="35" t="s">
        <v>4714</v>
      </c>
      <c r="D259" s="154" t="s">
        <v>2265</v>
      </c>
      <c r="E259" s="35" t="s">
        <v>4715</v>
      </c>
      <c r="F259" s="33" t="s">
        <v>4716</v>
      </c>
    </row>
    <row r="260" customFormat="false" ht="21" hidden="false" customHeight="false" outlineLevel="0" collapsed="false">
      <c r="A260" s="29" t="n">
        <v>255</v>
      </c>
      <c r="B260" s="38" t="s">
        <v>1713</v>
      </c>
      <c r="C260" s="35" t="s">
        <v>4717</v>
      </c>
      <c r="D260" s="154" t="s">
        <v>970</v>
      </c>
      <c r="E260" s="35" t="s">
        <v>4718</v>
      </c>
      <c r="F260" s="33" t="s">
        <v>4651</v>
      </c>
    </row>
    <row r="261" customFormat="false" ht="21" hidden="false" customHeight="false" outlineLevel="0" collapsed="false">
      <c r="A261" s="29" t="n">
        <v>256</v>
      </c>
      <c r="B261" s="38" t="s">
        <v>1713</v>
      </c>
      <c r="C261" s="35" t="s">
        <v>1163</v>
      </c>
      <c r="D261" s="154" t="s">
        <v>881</v>
      </c>
      <c r="E261" s="35" t="s">
        <v>4719</v>
      </c>
      <c r="F261" s="32" t="s">
        <v>4720</v>
      </c>
    </row>
    <row r="262" customFormat="false" ht="31.5" hidden="false" customHeight="false" outlineLevel="0" collapsed="false">
      <c r="A262" s="29" t="n">
        <v>257</v>
      </c>
      <c r="B262" s="38" t="s">
        <v>1713</v>
      </c>
      <c r="C262" s="35" t="s">
        <v>4721</v>
      </c>
      <c r="D262" s="154" t="s">
        <v>4722</v>
      </c>
      <c r="E262" s="35" t="s">
        <v>4723</v>
      </c>
      <c r="F262" s="33" t="s">
        <v>4264</v>
      </c>
    </row>
    <row r="263" customFormat="false" ht="11.25" hidden="false" customHeight="false" outlineLevel="0" collapsed="false">
      <c r="A263" s="29" t="n">
        <v>258</v>
      </c>
      <c r="B263" s="38" t="s">
        <v>1713</v>
      </c>
      <c r="C263" s="35" t="s">
        <v>4724</v>
      </c>
      <c r="D263" s="154" t="s">
        <v>891</v>
      </c>
      <c r="E263" s="35" t="s">
        <v>4725</v>
      </c>
      <c r="F263" s="33" t="s">
        <v>4528</v>
      </c>
    </row>
    <row r="264" customFormat="false" ht="21" hidden="false" customHeight="false" outlineLevel="0" collapsed="false">
      <c r="A264" s="29" t="n">
        <v>259</v>
      </c>
      <c r="B264" s="38" t="s">
        <v>1713</v>
      </c>
      <c r="C264" s="28" t="s">
        <v>4726</v>
      </c>
      <c r="D264" s="153" t="s">
        <v>4727</v>
      </c>
      <c r="E264" s="35" t="s">
        <v>4728</v>
      </c>
      <c r="F264" s="33" t="s">
        <v>2653</v>
      </c>
    </row>
    <row r="265" customFormat="false" ht="21" hidden="false" customHeight="false" outlineLevel="0" collapsed="false">
      <c r="A265" s="29" t="n">
        <v>260</v>
      </c>
      <c r="B265" s="38" t="s">
        <v>1713</v>
      </c>
      <c r="C265" s="35" t="s">
        <v>903</v>
      </c>
      <c r="D265" s="154" t="s">
        <v>2864</v>
      </c>
      <c r="E265" s="155" t="s">
        <v>4729</v>
      </c>
      <c r="F265" s="33" t="s">
        <v>4264</v>
      </c>
    </row>
    <row r="266" customFormat="false" ht="21" hidden="false" customHeight="false" outlineLevel="0" collapsed="false">
      <c r="A266" s="29" t="n">
        <v>261</v>
      </c>
      <c r="B266" s="38" t="s">
        <v>1713</v>
      </c>
      <c r="C266" s="35" t="s">
        <v>4730</v>
      </c>
      <c r="D266" s="154" t="s">
        <v>1068</v>
      </c>
      <c r="E266" s="35" t="s">
        <v>4731</v>
      </c>
      <c r="F266" s="33" t="s">
        <v>4264</v>
      </c>
    </row>
    <row r="267" customFormat="false" ht="11.25" hidden="false" customHeight="false" outlineLevel="0" collapsed="false">
      <c r="A267" s="29" t="n">
        <v>262</v>
      </c>
      <c r="B267" s="38" t="s">
        <v>1713</v>
      </c>
      <c r="C267" s="35" t="s">
        <v>1928</v>
      </c>
      <c r="D267" s="154" t="s">
        <v>964</v>
      </c>
      <c r="E267" s="35" t="s">
        <v>4732</v>
      </c>
      <c r="F267" s="33" t="s">
        <v>3671</v>
      </c>
    </row>
    <row r="268" customFormat="false" ht="21" hidden="false" customHeight="false" outlineLevel="0" collapsed="false">
      <c r="A268" s="29" t="n">
        <v>263</v>
      </c>
      <c r="B268" s="38" t="s">
        <v>1713</v>
      </c>
      <c r="C268" s="35" t="s">
        <v>4733</v>
      </c>
      <c r="D268" s="154" t="s">
        <v>4734</v>
      </c>
      <c r="E268" s="35" t="s">
        <v>4735</v>
      </c>
      <c r="F268" s="33" t="s">
        <v>3334</v>
      </c>
    </row>
    <row r="269" customFormat="false" ht="31.5" hidden="false" customHeight="false" outlineLevel="0" collapsed="false">
      <c r="A269" s="29" t="n">
        <v>264</v>
      </c>
      <c r="B269" s="38" t="s">
        <v>1713</v>
      </c>
      <c r="C269" s="35" t="s">
        <v>926</v>
      </c>
      <c r="D269" s="154" t="s">
        <v>1259</v>
      </c>
      <c r="E269" s="35" t="s">
        <v>4736</v>
      </c>
      <c r="F269" s="33" t="s">
        <v>2653</v>
      </c>
    </row>
    <row r="270" customFormat="false" ht="31.5" hidden="false" customHeight="false" outlineLevel="0" collapsed="false">
      <c r="A270" s="29" t="n">
        <v>265</v>
      </c>
      <c r="B270" s="38" t="s">
        <v>1713</v>
      </c>
      <c r="C270" s="35" t="s">
        <v>3689</v>
      </c>
      <c r="D270" s="154" t="s">
        <v>4737</v>
      </c>
      <c r="E270" s="35" t="s">
        <v>4738</v>
      </c>
      <c r="F270" s="33" t="s">
        <v>4528</v>
      </c>
    </row>
    <row r="271" customFormat="false" ht="11.25" hidden="false" customHeight="false" outlineLevel="0" collapsed="false">
      <c r="A271" s="29" t="n">
        <v>266</v>
      </c>
      <c r="B271" s="38" t="s">
        <v>1713</v>
      </c>
      <c r="C271" s="35" t="s">
        <v>890</v>
      </c>
      <c r="D271" s="154" t="s">
        <v>2408</v>
      </c>
      <c r="E271" s="35" t="s">
        <v>4739</v>
      </c>
      <c r="F271" s="33" t="s">
        <v>3671</v>
      </c>
    </row>
    <row r="272" customFormat="false" ht="21" hidden="false" customHeight="false" outlineLevel="0" collapsed="false">
      <c r="A272" s="29" t="n">
        <v>267</v>
      </c>
      <c r="B272" s="38" t="s">
        <v>1713</v>
      </c>
      <c r="C272" s="35" t="s">
        <v>4740</v>
      </c>
      <c r="D272" s="154" t="s">
        <v>2408</v>
      </c>
      <c r="E272" s="35" t="s">
        <v>4741</v>
      </c>
      <c r="F272" s="33" t="s">
        <v>2862</v>
      </c>
    </row>
    <row r="273" customFormat="false" ht="21" hidden="false" customHeight="false" outlineLevel="0" collapsed="false">
      <c r="A273" s="29" t="n">
        <v>268</v>
      </c>
      <c r="B273" s="38" t="s">
        <v>1713</v>
      </c>
      <c r="C273" s="35" t="s">
        <v>4742</v>
      </c>
      <c r="D273" s="154" t="s">
        <v>2408</v>
      </c>
      <c r="E273" s="35" t="s">
        <v>4743</v>
      </c>
      <c r="F273" s="33" t="s">
        <v>3704</v>
      </c>
    </row>
    <row r="274" customFormat="false" ht="21" hidden="false" customHeight="false" outlineLevel="0" collapsed="false">
      <c r="A274" s="29" t="n">
        <v>269</v>
      </c>
      <c r="B274" s="38" t="s">
        <v>1713</v>
      </c>
      <c r="C274" s="35" t="s">
        <v>4744</v>
      </c>
      <c r="D274" s="154" t="s">
        <v>4745</v>
      </c>
      <c r="E274" s="35" t="s">
        <v>4746</v>
      </c>
      <c r="F274" s="33" t="s">
        <v>4317</v>
      </c>
    </row>
    <row r="275" customFormat="false" ht="21" hidden="false" customHeight="false" outlineLevel="0" collapsed="false">
      <c r="A275" s="29" t="n">
        <v>270</v>
      </c>
      <c r="B275" s="38" t="s">
        <v>1713</v>
      </c>
      <c r="C275" s="35" t="s">
        <v>1434</v>
      </c>
      <c r="D275" s="154" t="s">
        <v>4747</v>
      </c>
      <c r="E275" s="35" t="s">
        <v>4748</v>
      </c>
      <c r="F275" s="33" t="s">
        <v>4528</v>
      </c>
    </row>
    <row r="276" customFormat="false" ht="21" hidden="false" customHeight="false" outlineLevel="0" collapsed="false">
      <c r="A276" s="29" t="n">
        <v>271</v>
      </c>
      <c r="B276" s="38" t="s">
        <v>1713</v>
      </c>
      <c r="C276" s="35" t="s">
        <v>3630</v>
      </c>
      <c r="D276" s="154" t="s">
        <v>1211</v>
      </c>
      <c r="E276" s="35" t="s">
        <v>4749</v>
      </c>
      <c r="F276" s="32" t="s">
        <v>3465</v>
      </c>
    </row>
    <row r="277" customFormat="false" ht="31.5" hidden="false" customHeight="false" outlineLevel="0" collapsed="false">
      <c r="A277" s="29" t="n">
        <v>272</v>
      </c>
      <c r="B277" s="38" t="s">
        <v>1713</v>
      </c>
      <c r="C277" s="35" t="s">
        <v>1117</v>
      </c>
      <c r="D277" s="154" t="s">
        <v>1179</v>
      </c>
      <c r="E277" s="35" t="s">
        <v>4750</v>
      </c>
      <c r="F277" s="33" t="s">
        <v>2653</v>
      </c>
    </row>
    <row r="278" customFormat="false" ht="11.25" hidden="false" customHeight="false" outlineLevel="0" collapsed="false">
      <c r="A278" s="29" t="n">
        <v>273</v>
      </c>
      <c r="B278" s="13" t="s">
        <v>1815</v>
      </c>
      <c r="C278" s="39" t="s">
        <v>4751</v>
      </c>
      <c r="D278" s="39" t="s">
        <v>3389</v>
      </c>
      <c r="E278" s="40" t="s">
        <v>4752</v>
      </c>
      <c r="F278" s="29" t="s">
        <v>3704</v>
      </c>
    </row>
    <row r="279" customFormat="false" ht="21" hidden="false" customHeight="false" outlineLevel="0" collapsed="false">
      <c r="A279" s="29" t="n">
        <v>274</v>
      </c>
      <c r="B279" s="13" t="s">
        <v>1815</v>
      </c>
      <c r="C279" s="37" t="s">
        <v>890</v>
      </c>
      <c r="D279" s="37" t="s">
        <v>1236</v>
      </c>
      <c r="E279" s="40" t="s">
        <v>4753</v>
      </c>
      <c r="F279" s="29" t="s">
        <v>3334</v>
      </c>
    </row>
    <row r="280" customFormat="false" ht="11.25" hidden="false" customHeight="false" outlineLevel="0" collapsed="false">
      <c r="A280" s="29" t="n">
        <v>275</v>
      </c>
      <c r="B280" s="13" t="s">
        <v>1815</v>
      </c>
      <c r="C280" s="39" t="s">
        <v>4754</v>
      </c>
      <c r="D280" s="39" t="s">
        <v>967</v>
      </c>
      <c r="E280" s="40" t="s">
        <v>4755</v>
      </c>
      <c r="F280" s="29" t="s">
        <v>4317</v>
      </c>
    </row>
    <row r="281" customFormat="false" ht="21" hidden="false" customHeight="false" outlineLevel="0" collapsed="false">
      <c r="A281" s="29" t="n">
        <v>276</v>
      </c>
      <c r="B281" s="13" t="s">
        <v>1815</v>
      </c>
      <c r="C281" s="39" t="s">
        <v>903</v>
      </c>
      <c r="D281" s="39" t="s">
        <v>1118</v>
      </c>
      <c r="E281" s="40" t="s">
        <v>4756</v>
      </c>
      <c r="F281" s="29" t="s">
        <v>4757</v>
      </c>
    </row>
    <row r="282" customFormat="false" ht="11.25" hidden="false" customHeight="false" outlineLevel="0" collapsed="false">
      <c r="A282" s="29" t="n">
        <v>277</v>
      </c>
      <c r="B282" s="13" t="s">
        <v>1815</v>
      </c>
      <c r="C282" s="35" t="s">
        <v>4758</v>
      </c>
      <c r="D282" s="154" t="s">
        <v>4759</v>
      </c>
      <c r="E282" s="40" t="s">
        <v>4760</v>
      </c>
      <c r="F282" s="29" t="s">
        <v>3671</v>
      </c>
    </row>
    <row r="283" customFormat="false" ht="21" hidden="false" customHeight="false" outlineLevel="0" collapsed="false">
      <c r="A283" s="29" t="n">
        <v>278</v>
      </c>
      <c r="B283" s="13" t="s">
        <v>1815</v>
      </c>
      <c r="C283" s="35" t="s">
        <v>4761</v>
      </c>
      <c r="D283" s="35" t="s">
        <v>863</v>
      </c>
      <c r="E283" s="40" t="s">
        <v>4762</v>
      </c>
      <c r="F283" s="29" t="s">
        <v>2662</v>
      </c>
    </row>
    <row r="284" customFormat="false" ht="21" hidden="false" customHeight="false" outlineLevel="0" collapsed="false">
      <c r="A284" s="29" t="n">
        <v>279</v>
      </c>
      <c r="B284" s="13" t="s">
        <v>1815</v>
      </c>
      <c r="C284" s="39" t="s">
        <v>1735</v>
      </c>
      <c r="D284" s="39" t="s">
        <v>1062</v>
      </c>
      <c r="E284" s="40" t="s">
        <v>4763</v>
      </c>
      <c r="F284" s="29" t="s">
        <v>3671</v>
      </c>
    </row>
    <row r="285" customFormat="false" ht="21" hidden="false" customHeight="false" outlineLevel="0" collapsed="false">
      <c r="A285" s="29" t="n">
        <v>280</v>
      </c>
      <c r="B285" s="13" t="s">
        <v>1815</v>
      </c>
      <c r="C285" s="37" t="s">
        <v>4764</v>
      </c>
      <c r="D285" s="37" t="s">
        <v>1571</v>
      </c>
      <c r="E285" s="40" t="s">
        <v>4765</v>
      </c>
      <c r="F285" s="29" t="s">
        <v>4713</v>
      </c>
    </row>
    <row r="286" customFormat="false" ht="31.5" hidden="false" customHeight="false" outlineLevel="0" collapsed="false">
      <c r="A286" s="29" t="n">
        <v>281</v>
      </c>
      <c r="B286" s="13" t="s">
        <v>1815</v>
      </c>
      <c r="C286" s="39" t="s">
        <v>4766</v>
      </c>
      <c r="D286" s="39" t="s">
        <v>4767</v>
      </c>
      <c r="E286" s="40" t="s">
        <v>4768</v>
      </c>
      <c r="F286" s="29" t="s">
        <v>4633</v>
      </c>
    </row>
    <row r="287" customFormat="false" ht="21" hidden="false" customHeight="false" outlineLevel="0" collapsed="false">
      <c r="A287" s="29" t="n">
        <v>282</v>
      </c>
      <c r="B287" s="13" t="s">
        <v>1815</v>
      </c>
      <c r="C287" s="39" t="s">
        <v>4769</v>
      </c>
      <c r="D287" s="39" t="s">
        <v>1688</v>
      </c>
      <c r="E287" s="40" t="s">
        <v>4770</v>
      </c>
      <c r="F287" s="29" t="s">
        <v>4481</v>
      </c>
    </row>
    <row r="288" customFormat="false" ht="11.25" hidden="false" customHeight="false" outlineLevel="0" collapsed="false">
      <c r="A288" s="29" t="n">
        <v>283</v>
      </c>
      <c r="B288" s="13" t="s">
        <v>1815</v>
      </c>
      <c r="C288" s="39" t="s">
        <v>4771</v>
      </c>
      <c r="D288" s="39" t="s">
        <v>1694</v>
      </c>
      <c r="E288" s="40" t="s">
        <v>4772</v>
      </c>
      <c r="F288" s="29" t="s">
        <v>4317</v>
      </c>
    </row>
    <row r="289" customFormat="false" ht="21" hidden="false" customHeight="false" outlineLevel="0" collapsed="false">
      <c r="A289" s="29" t="n">
        <v>284</v>
      </c>
      <c r="B289" s="13" t="s">
        <v>1815</v>
      </c>
      <c r="C289" s="39" t="s">
        <v>847</v>
      </c>
      <c r="D289" s="39" t="s">
        <v>4773</v>
      </c>
      <c r="E289" s="40" t="s">
        <v>4774</v>
      </c>
      <c r="F289" s="29" t="s">
        <v>4528</v>
      </c>
    </row>
    <row r="290" customFormat="false" ht="31.5" hidden="false" customHeight="false" outlineLevel="0" collapsed="false">
      <c r="A290" s="29" t="n">
        <v>285</v>
      </c>
      <c r="B290" s="13" t="s">
        <v>1815</v>
      </c>
      <c r="C290" s="39" t="s">
        <v>4775</v>
      </c>
      <c r="D290" s="39" t="s">
        <v>1593</v>
      </c>
      <c r="E290" s="40" t="s">
        <v>4776</v>
      </c>
      <c r="F290" s="29" t="s">
        <v>4633</v>
      </c>
    </row>
    <row r="291" customFormat="false" ht="21" hidden="false" customHeight="false" outlineLevel="0" collapsed="false">
      <c r="A291" s="29" t="n">
        <v>286</v>
      </c>
      <c r="B291" s="13" t="s">
        <v>1815</v>
      </c>
      <c r="C291" s="39" t="s">
        <v>4777</v>
      </c>
      <c r="D291" s="39" t="s">
        <v>1211</v>
      </c>
      <c r="E291" s="40" t="s">
        <v>4778</v>
      </c>
      <c r="F291" s="29" t="s">
        <v>2639</v>
      </c>
    </row>
    <row r="292" customFormat="false" ht="11.25" hidden="false" customHeight="false" outlineLevel="0" collapsed="false">
      <c r="A292" s="29" t="n">
        <v>287</v>
      </c>
      <c r="B292" s="13" t="s">
        <v>1815</v>
      </c>
      <c r="C292" s="39" t="s">
        <v>1238</v>
      </c>
      <c r="D292" s="39" t="s">
        <v>1211</v>
      </c>
      <c r="E292" s="40" t="s">
        <v>4779</v>
      </c>
      <c r="F292" s="29" t="s">
        <v>4589</v>
      </c>
    </row>
    <row r="293" customFormat="false" ht="21" hidden="false" customHeight="false" outlineLevel="0" collapsed="false">
      <c r="A293" s="29" t="n">
        <v>288</v>
      </c>
      <c r="B293" s="13" t="s">
        <v>1815</v>
      </c>
      <c r="C293" s="39" t="s">
        <v>1426</v>
      </c>
      <c r="D293" s="39" t="s">
        <v>1161</v>
      </c>
      <c r="E293" s="40" t="s">
        <v>4780</v>
      </c>
      <c r="F293" s="29" t="s">
        <v>4781</v>
      </c>
    </row>
    <row r="294" customFormat="false" ht="31.5" hidden="false" customHeight="false" outlineLevel="0" collapsed="false">
      <c r="A294" s="29" t="n">
        <v>289</v>
      </c>
      <c r="B294" s="13" t="s">
        <v>1815</v>
      </c>
      <c r="C294" s="39" t="s">
        <v>1684</v>
      </c>
      <c r="D294" s="39" t="s">
        <v>2047</v>
      </c>
      <c r="E294" s="40" t="s">
        <v>4782</v>
      </c>
      <c r="F294" s="29" t="s">
        <v>4633</v>
      </c>
    </row>
    <row r="295" customFormat="false" ht="31.5" hidden="false" customHeight="false" outlineLevel="0" collapsed="false">
      <c r="A295" s="29" t="n">
        <v>290</v>
      </c>
      <c r="B295" s="29" t="s">
        <v>1891</v>
      </c>
      <c r="C295" s="35" t="s">
        <v>3510</v>
      </c>
      <c r="D295" s="35" t="s">
        <v>1017</v>
      </c>
      <c r="E295" s="34" t="s">
        <v>4783</v>
      </c>
      <c r="F295" s="32" t="s">
        <v>4651</v>
      </c>
    </row>
    <row r="296" customFormat="false" ht="21" hidden="false" customHeight="false" outlineLevel="0" collapsed="false">
      <c r="A296" s="29" t="n">
        <v>291</v>
      </c>
      <c r="B296" s="29" t="s">
        <v>1891</v>
      </c>
      <c r="C296" s="35" t="s">
        <v>926</v>
      </c>
      <c r="D296" s="35" t="s">
        <v>1031</v>
      </c>
      <c r="E296" s="34" t="s">
        <v>4784</v>
      </c>
      <c r="F296" s="32" t="s">
        <v>3671</v>
      </c>
    </row>
    <row r="297" customFormat="false" ht="21" hidden="false" customHeight="false" outlineLevel="0" collapsed="false">
      <c r="A297" s="29" t="n">
        <v>292</v>
      </c>
      <c r="B297" s="29" t="s">
        <v>1891</v>
      </c>
      <c r="C297" s="39" t="s">
        <v>4785</v>
      </c>
      <c r="D297" s="39" t="s">
        <v>4786</v>
      </c>
      <c r="E297" s="34" t="s">
        <v>4787</v>
      </c>
      <c r="F297" s="32" t="s">
        <v>4651</v>
      </c>
    </row>
    <row r="298" customFormat="false" ht="21" hidden="false" customHeight="false" outlineLevel="0" collapsed="false">
      <c r="A298" s="29" t="n">
        <v>293</v>
      </c>
      <c r="B298" s="29" t="s">
        <v>1891</v>
      </c>
      <c r="C298" s="39" t="s">
        <v>4788</v>
      </c>
      <c r="D298" s="39" t="s">
        <v>2850</v>
      </c>
      <c r="E298" s="34" t="s">
        <v>4789</v>
      </c>
      <c r="F298" s="32" t="s">
        <v>4633</v>
      </c>
    </row>
    <row r="299" customFormat="false" ht="21" hidden="false" customHeight="false" outlineLevel="0" collapsed="false">
      <c r="A299" s="29" t="n">
        <v>294</v>
      </c>
      <c r="B299" s="29" t="s">
        <v>1891</v>
      </c>
      <c r="C299" s="35" t="s">
        <v>4790</v>
      </c>
      <c r="D299" s="35" t="s">
        <v>859</v>
      </c>
      <c r="E299" s="34" t="s">
        <v>4791</v>
      </c>
      <c r="F299" s="32" t="s">
        <v>3704</v>
      </c>
    </row>
    <row r="300" customFormat="false" ht="21" hidden="false" customHeight="false" outlineLevel="0" collapsed="false">
      <c r="A300" s="29" t="n">
        <v>295</v>
      </c>
      <c r="B300" s="29" t="s">
        <v>1891</v>
      </c>
      <c r="C300" s="39" t="s">
        <v>4792</v>
      </c>
      <c r="D300" s="39" t="s">
        <v>1013</v>
      </c>
      <c r="E300" s="34" t="s">
        <v>4793</v>
      </c>
      <c r="F300" s="32" t="s">
        <v>4794</v>
      </c>
    </row>
    <row r="301" customFormat="false" ht="21" hidden="false" customHeight="false" outlineLevel="0" collapsed="false">
      <c r="A301" s="29" t="n">
        <v>296</v>
      </c>
      <c r="B301" s="29" t="s">
        <v>1891</v>
      </c>
      <c r="C301" s="35" t="s">
        <v>979</v>
      </c>
      <c r="D301" s="35" t="s">
        <v>1395</v>
      </c>
      <c r="E301" s="34" t="s">
        <v>4795</v>
      </c>
      <c r="F301" s="32" t="s">
        <v>4794</v>
      </c>
    </row>
    <row r="302" customFormat="false" ht="11.25" hidden="false" customHeight="false" outlineLevel="0" collapsed="false">
      <c r="A302" s="29" t="n">
        <v>297</v>
      </c>
      <c r="B302" s="29" t="s">
        <v>1891</v>
      </c>
      <c r="C302" s="39" t="s">
        <v>4796</v>
      </c>
      <c r="D302" s="39" t="s">
        <v>1685</v>
      </c>
      <c r="E302" s="34" t="s">
        <v>4797</v>
      </c>
      <c r="F302" s="32" t="s">
        <v>4317</v>
      </c>
    </row>
    <row r="303" customFormat="false" ht="21" hidden="false" customHeight="false" outlineLevel="0" collapsed="false">
      <c r="A303" s="29" t="n">
        <v>298</v>
      </c>
      <c r="B303" s="29" t="s">
        <v>1891</v>
      </c>
      <c r="C303" s="39" t="s">
        <v>4613</v>
      </c>
      <c r="D303" s="39" t="s">
        <v>4798</v>
      </c>
      <c r="E303" s="34" t="s">
        <v>4799</v>
      </c>
      <c r="F303" s="32" t="s">
        <v>3671</v>
      </c>
    </row>
    <row r="304" customFormat="false" ht="21" hidden="false" customHeight="false" outlineLevel="0" collapsed="false">
      <c r="A304" s="29" t="n">
        <v>299</v>
      </c>
      <c r="B304" s="29" t="s">
        <v>1891</v>
      </c>
      <c r="C304" s="39" t="s">
        <v>3025</v>
      </c>
      <c r="D304" s="39" t="s">
        <v>1065</v>
      </c>
      <c r="E304" s="34" t="s">
        <v>4800</v>
      </c>
      <c r="F304" s="32" t="s">
        <v>3334</v>
      </c>
    </row>
    <row r="305" customFormat="false" ht="11.25" hidden="false" customHeight="false" outlineLevel="0" collapsed="false">
      <c r="A305" s="29" t="n">
        <v>300</v>
      </c>
      <c r="B305" s="29" t="s">
        <v>1891</v>
      </c>
      <c r="C305" s="39" t="s">
        <v>3367</v>
      </c>
      <c r="D305" s="39" t="s">
        <v>1164</v>
      </c>
      <c r="E305" s="34" t="s">
        <v>4801</v>
      </c>
      <c r="F305" s="32" t="s">
        <v>4528</v>
      </c>
    </row>
    <row r="306" customFormat="false" ht="21" hidden="false" customHeight="false" outlineLevel="0" collapsed="false">
      <c r="A306" s="29" t="n">
        <v>301</v>
      </c>
      <c r="B306" s="29" t="s">
        <v>1891</v>
      </c>
      <c r="C306" s="35" t="s">
        <v>4802</v>
      </c>
      <c r="D306" s="35" t="s">
        <v>1578</v>
      </c>
      <c r="E306" s="34" t="s">
        <v>4803</v>
      </c>
      <c r="F306" s="32" t="s">
        <v>4317</v>
      </c>
    </row>
    <row r="307" customFormat="false" ht="21" hidden="false" customHeight="false" outlineLevel="0" collapsed="false">
      <c r="A307" s="29" t="n">
        <v>302</v>
      </c>
      <c r="B307" s="29" t="s">
        <v>1891</v>
      </c>
      <c r="C307" s="35" t="s">
        <v>979</v>
      </c>
      <c r="D307" s="35" t="s">
        <v>4804</v>
      </c>
      <c r="E307" s="34" t="s">
        <v>4805</v>
      </c>
      <c r="F307" s="32" t="s">
        <v>4633</v>
      </c>
    </row>
    <row r="308" customFormat="false" ht="21" hidden="false" customHeight="false" outlineLevel="0" collapsed="false">
      <c r="A308" s="29" t="n">
        <v>303</v>
      </c>
      <c r="B308" s="29" t="s">
        <v>1891</v>
      </c>
      <c r="C308" s="35" t="s">
        <v>1117</v>
      </c>
      <c r="D308" s="35" t="s">
        <v>1142</v>
      </c>
      <c r="E308" s="34" t="s">
        <v>4806</v>
      </c>
      <c r="F308" s="32" t="s">
        <v>2927</v>
      </c>
    </row>
    <row r="309" customFormat="false" ht="21" hidden="false" customHeight="false" outlineLevel="0" collapsed="false">
      <c r="A309" s="29" t="n">
        <v>304</v>
      </c>
      <c r="B309" s="29" t="s">
        <v>1891</v>
      </c>
      <c r="C309" s="39" t="s">
        <v>4439</v>
      </c>
      <c r="D309" s="39" t="s">
        <v>2139</v>
      </c>
      <c r="E309" s="34" t="s">
        <v>4807</v>
      </c>
      <c r="F309" s="32" t="s">
        <v>4651</v>
      </c>
    </row>
    <row r="310" customFormat="false" ht="21" hidden="false" customHeight="false" outlineLevel="0" collapsed="false">
      <c r="A310" s="29" t="n">
        <v>305</v>
      </c>
      <c r="B310" s="32" t="n">
        <v>1680701</v>
      </c>
      <c r="C310" s="35" t="s">
        <v>3034</v>
      </c>
      <c r="D310" s="35" t="s">
        <v>1236</v>
      </c>
      <c r="E310" s="30" t="s">
        <v>4808</v>
      </c>
      <c r="F310" s="32" t="s">
        <v>4317</v>
      </c>
    </row>
    <row r="311" customFormat="false" ht="31.5" hidden="false" customHeight="false" outlineLevel="0" collapsed="false">
      <c r="A311" s="29" t="n">
        <v>306</v>
      </c>
      <c r="B311" s="43" t="n">
        <v>1620703</v>
      </c>
      <c r="C311" s="35" t="s">
        <v>4575</v>
      </c>
      <c r="D311" s="35" t="s">
        <v>3593</v>
      </c>
      <c r="E311" s="30" t="s">
        <v>4809</v>
      </c>
      <c r="F311" s="32" t="s">
        <v>4810</v>
      </c>
    </row>
    <row r="312" customFormat="false" ht="21" hidden="false" customHeight="false" outlineLevel="0" collapsed="false">
      <c r="A312" s="29" t="n">
        <v>307</v>
      </c>
      <c r="B312" s="32" t="n">
        <v>1680702</v>
      </c>
      <c r="C312" s="35" t="s">
        <v>1693</v>
      </c>
      <c r="D312" s="35" t="s">
        <v>1118</v>
      </c>
      <c r="E312" s="30" t="s">
        <v>4811</v>
      </c>
      <c r="F312" s="32" t="s">
        <v>3704</v>
      </c>
    </row>
    <row r="313" customFormat="false" ht="11.25" hidden="false" customHeight="false" outlineLevel="0" collapsed="false">
      <c r="A313" s="29" t="n">
        <v>308</v>
      </c>
      <c r="B313" s="43" t="n">
        <v>1620706</v>
      </c>
      <c r="C313" s="35" t="s">
        <v>4812</v>
      </c>
      <c r="D313" s="35" t="s">
        <v>1382</v>
      </c>
      <c r="E313" s="30" t="s">
        <v>4813</v>
      </c>
      <c r="F313" s="32" t="s">
        <v>3671</v>
      </c>
    </row>
    <row r="314" customFormat="false" ht="31.5" hidden="false" customHeight="false" outlineLevel="0" collapsed="false">
      <c r="A314" s="29" t="n">
        <v>309</v>
      </c>
      <c r="B314" s="32" t="n">
        <v>1620708</v>
      </c>
      <c r="C314" s="35" t="s">
        <v>4814</v>
      </c>
      <c r="D314" s="35" t="s">
        <v>888</v>
      </c>
      <c r="E314" s="30" t="s">
        <v>4815</v>
      </c>
      <c r="F314" s="32" t="s">
        <v>4810</v>
      </c>
    </row>
    <row r="315" customFormat="false" ht="21" hidden="false" customHeight="false" outlineLevel="0" collapsed="false">
      <c r="A315" s="29" t="n">
        <v>310</v>
      </c>
      <c r="B315" s="32" t="n">
        <v>1580710</v>
      </c>
      <c r="C315" s="35" t="s">
        <v>1197</v>
      </c>
      <c r="D315" s="35" t="s">
        <v>1769</v>
      </c>
      <c r="E315" s="30" t="s">
        <v>4816</v>
      </c>
      <c r="F315" s="32" t="s">
        <v>4633</v>
      </c>
    </row>
    <row r="316" customFormat="false" ht="21" hidden="false" customHeight="false" outlineLevel="0" collapsed="false">
      <c r="A316" s="29" t="n">
        <v>311</v>
      </c>
      <c r="B316" s="32" t="n">
        <v>1620709</v>
      </c>
      <c r="C316" s="30" t="s">
        <v>4817</v>
      </c>
      <c r="D316" s="35" t="s">
        <v>1861</v>
      </c>
      <c r="E316" s="30" t="s">
        <v>4818</v>
      </c>
      <c r="F316" s="32" t="s">
        <v>4819</v>
      </c>
    </row>
    <row r="317" customFormat="false" ht="21" hidden="false" customHeight="false" outlineLevel="0" collapsed="false">
      <c r="A317" s="29" t="n">
        <v>312</v>
      </c>
      <c r="B317" s="32" t="n">
        <v>1580715</v>
      </c>
      <c r="C317" s="35" t="s">
        <v>4820</v>
      </c>
      <c r="D317" s="35" t="s">
        <v>894</v>
      </c>
      <c r="E317" s="30" t="s">
        <v>4821</v>
      </c>
      <c r="F317" s="32" t="s">
        <v>3334</v>
      </c>
    </row>
    <row r="318" customFormat="false" ht="21" hidden="false" customHeight="false" outlineLevel="0" collapsed="false">
      <c r="A318" s="29" t="n">
        <v>313</v>
      </c>
      <c r="B318" s="32" t="n">
        <v>1680709</v>
      </c>
      <c r="C318" s="35" t="s">
        <v>4822</v>
      </c>
      <c r="D318" s="35" t="s">
        <v>2408</v>
      </c>
      <c r="E318" s="30" t="s">
        <v>4823</v>
      </c>
      <c r="F318" s="32" t="s">
        <v>3691</v>
      </c>
    </row>
    <row r="319" customFormat="false" ht="21" hidden="false" customHeight="false" outlineLevel="0" collapsed="false">
      <c r="A319" s="29" t="n">
        <v>314</v>
      </c>
      <c r="B319" s="32" t="n">
        <v>1580716</v>
      </c>
      <c r="C319" s="35" t="s">
        <v>4824</v>
      </c>
      <c r="D319" s="35" t="s">
        <v>1582</v>
      </c>
      <c r="E319" s="30" t="s">
        <v>4825</v>
      </c>
      <c r="F319" s="32" t="s">
        <v>4528</v>
      </c>
    </row>
    <row r="320" customFormat="false" ht="21" hidden="false" customHeight="false" outlineLevel="0" collapsed="false">
      <c r="A320" s="29" t="n">
        <v>315</v>
      </c>
      <c r="B320" s="32" t="n">
        <v>1580717</v>
      </c>
      <c r="C320" s="35" t="s">
        <v>3652</v>
      </c>
      <c r="D320" s="35" t="s">
        <v>3250</v>
      </c>
      <c r="E320" s="30" t="s">
        <v>4826</v>
      </c>
      <c r="F320" s="32" t="s">
        <v>3334</v>
      </c>
    </row>
    <row r="321" customFormat="false" ht="31.5" hidden="false" customHeight="false" outlineLevel="0" collapsed="false">
      <c r="A321" s="29" t="n">
        <v>316</v>
      </c>
      <c r="B321" s="32" t="n">
        <v>1680711</v>
      </c>
      <c r="C321" s="30" t="s">
        <v>1023</v>
      </c>
      <c r="D321" s="30" t="s">
        <v>1587</v>
      </c>
      <c r="E321" s="30" t="s">
        <v>4827</v>
      </c>
      <c r="F321" s="32" t="s">
        <v>4545</v>
      </c>
    </row>
    <row r="322" customFormat="false" ht="31.5" hidden="false" customHeight="false" outlineLevel="0" collapsed="false">
      <c r="A322" s="29" t="n">
        <v>317</v>
      </c>
      <c r="B322" s="32" t="n">
        <v>1680712</v>
      </c>
      <c r="C322" s="30" t="s">
        <v>3481</v>
      </c>
      <c r="D322" s="30" t="s">
        <v>1142</v>
      </c>
      <c r="E322" s="30" t="s">
        <v>4828</v>
      </c>
      <c r="F322" s="32" t="s">
        <v>3691</v>
      </c>
    </row>
    <row r="323" customFormat="false" ht="11.25" hidden="false" customHeight="false" outlineLevel="0" collapsed="false">
      <c r="A323" s="29" t="n">
        <v>318</v>
      </c>
      <c r="B323" s="32" t="n">
        <v>1580720</v>
      </c>
      <c r="C323" s="35" t="s">
        <v>4829</v>
      </c>
      <c r="D323" s="35" t="s">
        <v>3253</v>
      </c>
      <c r="E323" s="30" t="s">
        <v>4830</v>
      </c>
      <c r="F323" s="32" t="s">
        <v>4317</v>
      </c>
    </row>
    <row r="324" customFormat="false" ht="31.5" hidden="false" customHeight="false" outlineLevel="0" collapsed="false">
      <c r="A324" s="29" t="n">
        <v>319</v>
      </c>
      <c r="B324" s="32" t="n">
        <v>1680714</v>
      </c>
      <c r="C324" s="35" t="s">
        <v>4831</v>
      </c>
      <c r="D324" s="35" t="s">
        <v>2047</v>
      </c>
      <c r="E324" s="30" t="s">
        <v>4832</v>
      </c>
      <c r="F324" s="32" t="s">
        <v>3691</v>
      </c>
    </row>
    <row r="325" customFormat="false" ht="31.5" hidden="false" customHeight="false" outlineLevel="0" collapsed="false">
      <c r="A325" s="29" t="n">
        <v>320</v>
      </c>
      <c r="B325" s="131" t="s">
        <v>4833</v>
      </c>
      <c r="C325" s="132" t="s">
        <v>4834</v>
      </c>
      <c r="D325" s="132" t="s">
        <v>3784</v>
      </c>
      <c r="E325" s="132" t="s">
        <v>4835</v>
      </c>
      <c r="F325" s="131" t="s">
        <v>3704</v>
      </c>
    </row>
    <row r="326" customFormat="false" ht="21" hidden="false" customHeight="false" outlineLevel="0" collapsed="false">
      <c r="A326" s="29" t="n">
        <v>321</v>
      </c>
      <c r="B326" s="131" t="s">
        <v>4836</v>
      </c>
      <c r="C326" s="132" t="s">
        <v>4837</v>
      </c>
      <c r="D326" s="132" t="s">
        <v>4759</v>
      </c>
      <c r="E326" s="132" t="s">
        <v>4838</v>
      </c>
      <c r="F326" s="131" t="s">
        <v>3691</v>
      </c>
    </row>
    <row r="327" customFormat="false" ht="21" hidden="false" customHeight="false" outlineLevel="0" collapsed="false">
      <c r="A327" s="29" t="n">
        <v>322</v>
      </c>
      <c r="B327" s="131" t="s">
        <v>4839</v>
      </c>
      <c r="C327" s="132" t="s">
        <v>4840</v>
      </c>
      <c r="D327" s="132" t="s">
        <v>1851</v>
      </c>
      <c r="E327" s="132" t="s">
        <v>4841</v>
      </c>
      <c r="F327" s="131" t="s">
        <v>3334</v>
      </c>
    </row>
    <row r="328" customFormat="false" ht="21" hidden="false" customHeight="false" outlineLevel="0" collapsed="false">
      <c r="A328" s="29" t="n">
        <v>323</v>
      </c>
      <c r="B328" s="156" t="s">
        <v>4842</v>
      </c>
      <c r="C328" s="157" t="s">
        <v>4843</v>
      </c>
      <c r="D328" s="157" t="s">
        <v>4844</v>
      </c>
      <c r="E328" s="132" t="s">
        <v>4845</v>
      </c>
      <c r="F328" s="132" t="s">
        <v>3671</v>
      </c>
    </row>
    <row r="329" customFormat="false" ht="21" hidden="false" customHeight="false" outlineLevel="0" collapsed="false">
      <c r="A329" s="29" t="n">
        <v>324</v>
      </c>
      <c r="B329" s="131" t="s">
        <v>4846</v>
      </c>
      <c r="C329" s="132" t="s">
        <v>682</v>
      </c>
      <c r="D329" s="132" t="s">
        <v>894</v>
      </c>
      <c r="E329" s="132" t="s">
        <v>4847</v>
      </c>
      <c r="F329" s="131" t="s">
        <v>3615</v>
      </c>
    </row>
    <row r="330" customFormat="false" ht="21" hidden="false" customHeight="false" outlineLevel="0" collapsed="false">
      <c r="A330" s="29" t="n">
        <v>325</v>
      </c>
      <c r="B330" s="131" t="s">
        <v>4848</v>
      </c>
      <c r="C330" s="132" t="s">
        <v>4849</v>
      </c>
      <c r="D330" s="132" t="s">
        <v>1701</v>
      </c>
      <c r="E330" s="132" t="s">
        <v>4850</v>
      </c>
      <c r="F330" s="131" t="s">
        <v>3704</v>
      </c>
    </row>
    <row r="331" customFormat="false" ht="21" hidden="false" customHeight="false" outlineLevel="0" collapsed="false">
      <c r="A331" s="29" t="n">
        <v>326</v>
      </c>
      <c r="B331" s="131" t="s">
        <v>4851</v>
      </c>
      <c r="C331" s="132" t="s">
        <v>4852</v>
      </c>
      <c r="D331" s="132" t="s">
        <v>4323</v>
      </c>
      <c r="E331" s="132" t="s">
        <v>4853</v>
      </c>
      <c r="F331" s="131" t="s">
        <v>3691</v>
      </c>
    </row>
    <row r="332" customFormat="false" ht="21" hidden="false" customHeight="false" outlineLevel="0" collapsed="false">
      <c r="A332" s="29" t="n">
        <v>327</v>
      </c>
      <c r="B332" s="38" t="s">
        <v>4854</v>
      </c>
      <c r="C332" s="46" t="s">
        <v>4855</v>
      </c>
      <c r="D332" s="46" t="s">
        <v>1514</v>
      </c>
      <c r="E332" s="47" t="s">
        <v>4856</v>
      </c>
      <c r="F332" s="38" t="s">
        <v>4857</v>
      </c>
    </row>
    <row r="333" customFormat="false" ht="52.5" hidden="false" customHeight="false" outlineLevel="0" collapsed="false">
      <c r="A333" s="29" t="n">
        <v>328</v>
      </c>
      <c r="B333" s="38" t="s">
        <v>4858</v>
      </c>
      <c r="C333" s="46" t="s">
        <v>4859</v>
      </c>
      <c r="D333" s="46" t="s">
        <v>1236</v>
      </c>
      <c r="E333" s="30" t="s">
        <v>4860</v>
      </c>
      <c r="F333" s="38" t="s">
        <v>4633</v>
      </c>
    </row>
    <row r="334" customFormat="false" ht="21" hidden="false" customHeight="false" outlineLevel="0" collapsed="false">
      <c r="A334" s="29" t="n">
        <v>329</v>
      </c>
      <c r="B334" s="38" t="s">
        <v>4861</v>
      </c>
      <c r="C334" s="46" t="s">
        <v>4862</v>
      </c>
      <c r="D334" s="46" t="s">
        <v>4863</v>
      </c>
      <c r="E334" s="30" t="s">
        <v>4864</v>
      </c>
      <c r="F334" s="38" t="s">
        <v>4633</v>
      </c>
    </row>
    <row r="335" customFormat="false" ht="21" hidden="false" customHeight="false" outlineLevel="0" collapsed="false">
      <c r="A335" s="29" t="n">
        <v>330</v>
      </c>
      <c r="B335" s="38" t="s">
        <v>4865</v>
      </c>
      <c r="C335" s="46" t="s">
        <v>4866</v>
      </c>
      <c r="D335" s="46" t="s">
        <v>836</v>
      </c>
      <c r="E335" s="47" t="s">
        <v>4867</v>
      </c>
      <c r="F335" s="38" t="s">
        <v>3691</v>
      </c>
    </row>
    <row r="336" customFormat="false" ht="21" hidden="false" customHeight="false" outlineLevel="0" collapsed="false">
      <c r="A336" s="29" t="n">
        <v>331</v>
      </c>
      <c r="B336" s="38" t="s">
        <v>4868</v>
      </c>
      <c r="C336" s="46" t="s">
        <v>4869</v>
      </c>
      <c r="D336" s="46" t="s">
        <v>4870</v>
      </c>
      <c r="E336" s="47" t="s">
        <v>4871</v>
      </c>
      <c r="F336" s="38" t="s">
        <v>4872</v>
      </c>
    </row>
    <row r="337" customFormat="false" ht="21" hidden="false" customHeight="false" outlineLevel="0" collapsed="false">
      <c r="A337" s="29" t="n">
        <v>332</v>
      </c>
      <c r="B337" s="38" t="s">
        <v>4873</v>
      </c>
      <c r="C337" s="46" t="s">
        <v>4874</v>
      </c>
      <c r="D337" s="46" t="s">
        <v>1911</v>
      </c>
      <c r="E337" s="47" t="s">
        <v>4875</v>
      </c>
      <c r="F337" s="38" t="s">
        <v>4876</v>
      </c>
    </row>
    <row r="338" customFormat="false" ht="21" hidden="false" customHeight="false" outlineLevel="0" collapsed="false">
      <c r="A338" s="29" t="n">
        <v>333</v>
      </c>
      <c r="B338" s="38" t="s">
        <v>4877</v>
      </c>
      <c r="C338" s="46" t="s">
        <v>4878</v>
      </c>
      <c r="D338" s="46" t="s">
        <v>1105</v>
      </c>
      <c r="E338" s="47" t="s">
        <v>4879</v>
      </c>
      <c r="F338" s="38" t="s">
        <v>4876</v>
      </c>
    </row>
    <row r="339" customFormat="false" ht="21" hidden="false" customHeight="false" outlineLevel="0" collapsed="false">
      <c r="A339" s="29" t="n">
        <v>334</v>
      </c>
      <c r="B339" s="38" t="s">
        <v>4880</v>
      </c>
      <c r="C339" s="46" t="s">
        <v>4881</v>
      </c>
      <c r="D339" s="46" t="s">
        <v>1244</v>
      </c>
      <c r="E339" s="47" t="s">
        <v>4882</v>
      </c>
      <c r="F339" s="38" t="s">
        <v>3615</v>
      </c>
    </row>
    <row r="340" customFormat="false" ht="21" hidden="false" customHeight="false" outlineLevel="0" collapsed="false">
      <c r="A340" s="29" t="n">
        <v>335</v>
      </c>
      <c r="B340" s="38" t="s">
        <v>4883</v>
      </c>
      <c r="C340" s="46" t="s">
        <v>4884</v>
      </c>
      <c r="D340" s="46" t="s">
        <v>4885</v>
      </c>
      <c r="E340" s="47" t="s">
        <v>4886</v>
      </c>
      <c r="F340" s="38" t="s">
        <v>3671</v>
      </c>
    </row>
    <row r="341" customFormat="false" ht="21" hidden="false" customHeight="false" outlineLevel="0" collapsed="false">
      <c r="A341" s="29" t="n">
        <v>336</v>
      </c>
      <c r="B341" s="38" t="s">
        <v>4887</v>
      </c>
      <c r="C341" s="46" t="s">
        <v>4888</v>
      </c>
      <c r="D341" s="46" t="s">
        <v>1128</v>
      </c>
      <c r="E341" s="47" t="s">
        <v>4889</v>
      </c>
      <c r="F341" s="38" t="s">
        <v>3671</v>
      </c>
    </row>
    <row r="342" customFormat="false" ht="21" hidden="false" customHeight="false" outlineLevel="0" collapsed="false">
      <c r="A342" s="29" t="n">
        <v>337</v>
      </c>
      <c r="B342" s="38" t="s">
        <v>4890</v>
      </c>
      <c r="C342" s="46" t="s">
        <v>4891</v>
      </c>
      <c r="D342" s="46" t="s">
        <v>885</v>
      </c>
      <c r="E342" s="47" t="s">
        <v>4892</v>
      </c>
      <c r="F342" s="38" t="s">
        <v>4545</v>
      </c>
    </row>
    <row r="343" customFormat="false" ht="31.5" hidden="false" customHeight="false" outlineLevel="0" collapsed="false">
      <c r="A343" s="29" t="n">
        <v>338</v>
      </c>
      <c r="B343" s="38" t="s">
        <v>4893</v>
      </c>
      <c r="C343" s="46" t="s">
        <v>4894</v>
      </c>
      <c r="D343" s="46" t="s">
        <v>3008</v>
      </c>
      <c r="E343" s="47" t="s">
        <v>4895</v>
      </c>
      <c r="F343" s="38" t="s">
        <v>4810</v>
      </c>
    </row>
    <row r="344" customFormat="false" ht="21" hidden="false" customHeight="false" outlineLevel="0" collapsed="false">
      <c r="A344" s="29" t="n">
        <v>339</v>
      </c>
      <c r="B344" s="38" t="s">
        <v>4896</v>
      </c>
      <c r="C344" s="46" t="s">
        <v>4897</v>
      </c>
      <c r="D344" s="46" t="s">
        <v>2864</v>
      </c>
      <c r="E344" s="47" t="s">
        <v>4898</v>
      </c>
      <c r="F344" s="38" t="s">
        <v>4857</v>
      </c>
    </row>
    <row r="345" customFormat="false" ht="11.25" hidden="false" customHeight="false" outlineLevel="0" collapsed="false">
      <c r="A345" s="29" t="n">
        <v>340</v>
      </c>
      <c r="B345" s="38" t="s">
        <v>4899</v>
      </c>
      <c r="C345" s="46" t="s">
        <v>4900</v>
      </c>
      <c r="D345" s="46" t="s">
        <v>964</v>
      </c>
      <c r="E345" s="47" t="s">
        <v>4901</v>
      </c>
      <c r="F345" s="38" t="s">
        <v>4872</v>
      </c>
    </row>
    <row r="346" customFormat="false" ht="21" hidden="false" customHeight="false" outlineLevel="0" collapsed="false">
      <c r="A346" s="29" t="n">
        <v>341</v>
      </c>
      <c r="B346" s="38" t="s">
        <v>4902</v>
      </c>
      <c r="C346" s="46" t="s">
        <v>4903</v>
      </c>
      <c r="D346" s="46" t="s">
        <v>1259</v>
      </c>
      <c r="E346" s="47" t="s">
        <v>4904</v>
      </c>
      <c r="F346" s="38" t="s">
        <v>3334</v>
      </c>
    </row>
    <row r="347" customFormat="false" ht="11.25" hidden="false" customHeight="false" outlineLevel="0" collapsed="false">
      <c r="A347" s="29" t="n">
        <v>342</v>
      </c>
      <c r="B347" s="38" t="s">
        <v>4905</v>
      </c>
      <c r="C347" s="46" t="s">
        <v>4906</v>
      </c>
      <c r="D347" s="46" t="s">
        <v>1706</v>
      </c>
      <c r="E347" s="47" t="s">
        <v>4907</v>
      </c>
      <c r="F347" s="38" t="s">
        <v>3691</v>
      </c>
    </row>
    <row r="348" customFormat="false" ht="21" hidden="false" customHeight="false" outlineLevel="0" collapsed="false">
      <c r="A348" s="29" t="n">
        <v>343</v>
      </c>
      <c r="B348" s="38" t="s">
        <v>4908</v>
      </c>
      <c r="C348" s="46" t="s">
        <v>4909</v>
      </c>
      <c r="D348" s="46" t="s">
        <v>4910</v>
      </c>
      <c r="E348" s="47" t="s">
        <v>4911</v>
      </c>
      <c r="F348" s="38" t="s">
        <v>3671</v>
      </c>
    </row>
    <row r="349" customFormat="false" ht="21" hidden="false" customHeight="false" outlineLevel="0" collapsed="false">
      <c r="A349" s="158" t="n">
        <v>344</v>
      </c>
      <c r="B349" s="49" t="s">
        <v>4912</v>
      </c>
      <c r="C349" s="50" t="s">
        <v>4913</v>
      </c>
      <c r="D349" s="50" t="s">
        <v>1179</v>
      </c>
      <c r="E349" s="51" t="s">
        <v>4914</v>
      </c>
      <c r="F349" s="49" t="s">
        <v>4915</v>
      </c>
    </row>
    <row r="350" customFormat="false" ht="12.75" hidden="false" customHeight="true" outlineLevel="0" collapsed="false">
      <c r="E350" s="133" t="s">
        <v>2246</v>
      </c>
      <c r="F350" s="133"/>
    </row>
    <row r="351" customFormat="false" ht="12.75" hidden="false" customHeight="true" outlineLevel="0" collapsed="false">
      <c r="E351" s="53" t="s">
        <v>2247</v>
      </c>
      <c r="F351" s="53"/>
    </row>
    <row r="352" customFormat="false" ht="12.75" hidden="false" customHeight="true" outlineLevel="0" collapsed="false">
      <c r="E352" s="54" t="s">
        <v>2248</v>
      </c>
      <c r="F352" s="54"/>
    </row>
  </sheetData>
  <mergeCells count="8">
    <mergeCell ref="A1:C1"/>
    <mergeCell ref="A2:C2"/>
    <mergeCell ref="A3:C3"/>
    <mergeCell ref="A4:F4"/>
    <mergeCell ref="C5:D5"/>
    <mergeCell ref="E350:F350"/>
    <mergeCell ref="E351:F351"/>
    <mergeCell ref="E352:F352"/>
  </mergeCells>
  <conditionalFormatting sqref="C35:D35">
    <cfRule type="cellIs" priority="2" operator="between" aboveAverage="0" equalAverage="0" bottom="0" percent="0" rank="0" text="" dxfId="15">
      <formula>#REF!&gt;=5</formula>
      <formula>#REF!&gt;=5</formula>
    </cfRule>
  </conditionalFormatting>
  <conditionalFormatting sqref="C58:D65 C75:D83 C69:D73">
    <cfRule type="expression" priority="3" aboveAverage="0" equalAverage="0" bottom="0" percent="0" rank="0" text="" dxfId="16">
      <formula>AND($R58&gt;=5,$S58&gt;=5,$T58&gt;=40)</formula>
    </cfRule>
  </conditionalFormatting>
  <conditionalFormatting sqref="C66:D66">
    <cfRule type="expression" priority="4" aboveAverage="0" equalAverage="0" bottom="0" percent="0" rank="0" text="" dxfId="17">
      <formula>AND($S66&gt;=5,$T66&gt;=5,$U66&gt;=40)</formula>
    </cfRule>
  </conditionalFormatting>
  <conditionalFormatting sqref="C233 C257">
    <cfRule type="expression" priority="5" aboveAverage="0" equalAverage="0" bottom="0" percent="0" rank="0" text="" dxfId="18">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37"/>
  <sheetViews>
    <sheetView showFormulas="false" showGridLines="false" showRowColHeaders="true" showZeros="true" rightToLeft="false" tabSelected="false" showOutlineSymbols="true" defaultGridColor="true" view="normal" topLeftCell="A527" colorId="64" zoomScale="100" zoomScaleNormal="100" zoomScalePageLayoutView="100" workbookViewId="0">
      <selection pane="topLeft" activeCell="E534" activeCellId="0" sqref="E534:F536"/>
    </sheetView>
  </sheetViews>
  <sheetFormatPr defaultColWidth="9.13671875" defaultRowHeight="11.25" zeroHeight="false" outlineLevelRow="0" outlineLevelCol="0"/>
  <cols>
    <col collapsed="false" customWidth="true" hidden="false" outlineLevel="0" max="1" min="1" style="159" width="4.41"/>
    <col collapsed="false" customWidth="true" hidden="false" outlineLevel="0" max="2" min="2" style="160" width="11.99"/>
    <col collapsed="false" customWidth="true" hidden="false" outlineLevel="0" max="3" min="3" style="161" width="19.41"/>
    <col collapsed="false" customWidth="true" hidden="false" outlineLevel="0" max="4" min="4" style="161" width="8.28"/>
    <col collapsed="false" customWidth="true" hidden="false" outlineLevel="0" max="5" min="5" style="162" width="43.41"/>
    <col collapsed="false" customWidth="true" hidden="false" outlineLevel="0" max="6" min="6" style="163" width="21.99"/>
    <col collapsed="false" customWidth="false" hidden="false" outlineLevel="0" max="257" min="7" style="159" width="9.14"/>
  </cols>
  <sheetData>
    <row r="1" customFormat="false" ht="15.95" hidden="false" customHeight="true" outlineLevel="0" collapsed="false">
      <c r="A1" s="4" t="s">
        <v>0</v>
      </c>
      <c r="B1" s="4"/>
      <c r="C1" s="4"/>
      <c r="D1" s="164"/>
      <c r="E1" s="165"/>
      <c r="F1" s="166"/>
    </row>
    <row r="2" customFormat="false" ht="15.95" hidden="false" customHeight="true" outlineLevel="0" collapsed="false">
      <c r="A2" s="4" t="s">
        <v>1</v>
      </c>
      <c r="B2" s="4"/>
      <c r="C2" s="4"/>
      <c r="D2" s="166"/>
      <c r="E2" s="167"/>
      <c r="F2" s="166"/>
    </row>
    <row r="3" customFormat="false" ht="15.95" hidden="false" customHeight="true" outlineLevel="0" collapsed="false">
      <c r="A3" s="6" t="s">
        <v>2</v>
      </c>
      <c r="B3" s="6"/>
      <c r="C3" s="6"/>
      <c r="D3" s="168"/>
      <c r="E3" s="169"/>
      <c r="F3" s="166"/>
    </row>
    <row r="4" s="171" customFormat="true" ht="50.25" hidden="false" customHeight="true" outlineLevel="0" collapsed="false">
      <c r="A4" s="170" t="s">
        <v>4916</v>
      </c>
      <c r="B4" s="170"/>
      <c r="C4" s="170"/>
      <c r="D4" s="170"/>
      <c r="E4" s="170"/>
      <c r="F4" s="170"/>
    </row>
    <row r="5" s="173" customFormat="true" ht="10.5" hidden="false" customHeight="true" outlineLevel="0" collapsed="false">
      <c r="A5" s="172" t="s">
        <v>4</v>
      </c>
      <c r="B5" s="172" t="s">
        <v>5</v>
      </c>
      <c r="C5" s="172" t="s">
        <v>6</v>
      </c>
      <c r="D5" s="172"/>
      <c r="E5" s="172" t="s">
        <v>7</v>
      </c>
      <c r="F5" s="172" t="s">
        <v>8</v>
      </c>
    </row>
    <row r="6" s="173" customFormat="true" ht="21" hidden="false" customHeight="false" outlineLevel="0" collapsed="false">
      <c r="A6" s="174" t="n">
        <v>1</v>
      </c>
      <c r="B6" s="174" t="n">
        <v>1995</v>
      </c>
      <c r="C6" s="175" t="s">
        <v>4917</v>
      </c>
      <c r="D6" s="176"/>
      <c r="E6" s="175" t="s">
        <v>4918</v>
      </c>
      <c r="F6" s="174" t="s">
        <v>139</v>
      </c>
    </row>
    <row r="7" s="173" customFormat="true" ht="21" hidden="false" customHeight="false" outlineLevel="0" collapsed="false">
      <c r="A7" s="32" t="n">
        <v>2</v>
      </c>
      <c r="B7" s="32" t="n">
        <v>1995</v>
      </c>
      <c r="C7" s="34" t="s">
        <v>4919</v>
      </c>
      <c r="D7" s="177"/>
      <c r="E7" s="34" t="s">
        <v>4920</v>
      </c>
      <c r="F7" s="32" t="s">
        <v>4921</v>
      </c>
    </row>
    <row r="8" s="173" customFormat="true" ht="21" hidden="false" customHeight="false" outlineLevel="0" collapsed="false">
      <c r="A8" s="32" t="n">
        <v>3</v>
      </c>
      <c r="B8" s="32" t="n">
        <v>1995</v>
      </c>
      <c r="C8" s="34" t="s">
        <v>4922</v>
      </c>
      <c r="D8" s="177"/>
      <c r="E8" s="34" t="s">
        <v>4923</v>
      </c>
      <c r="F8" s="32" t="s">
        <v>4924</v>
      </c>
    </row>
    <row r="9" s="173" customFormat="true" ht="21" hidden="false" customHeight="false" outlineLevel="0" collapsed="false">
      <c r="A9" s="32" t="n">
        <v>4</v>
      </c>
      <c r="B9" s="32" t="n">
        <v>1995</v>
      </c>
      <c r="C9" s="34" t="s">
        <v>4925</v>
      </c>
      <c r="D9" s="177"/>
      <c r="E9" s="34" t="s">
        <v>4926</v>
      </c>
      <c r="F9" s="32" t="s">
        <v>4927</v>
      </c>
    </row>
    <row r="10" s="173" customFormat="true" ht="21" hidden="false" customHeight="false" outlineLevel="0" collapsed="false">
      <c r="A10" s="32" t="n">
        <v>5</v>
      </c>
      <c r="B10" s="32" t="n">
        <v>1995</v>
      </c>
      <c r="C10" s="34" t="s">
        <v>4928</v>
      </c>
      <c r="D10" s="177"/>
      <c r="E10" s="34" t="s">
        <v>4929</v>
      </c>
      <c r="F10" s="32" t="s">
        <v>4930</v>
      </c>
    </row>
    <row r="11" s="173" customFormat="true" ht="21" hidden="false" customHeight="false" outlineLevel="0" collapsed="false">
      <c r="A11" s="32" t="n">
        <v>6</v>
      </c>
      <c r="B11" s="32" t="n">
        <v>1995</v>
      </c>
      <c r="C11" s="34" t="s">
        <v>4931</v>
      </c>
      <c r="D11" s="177"/>
      <c r="E11" s="34" t="s">
        <v>4932</v>
      </c>
      <c r="F11" s="32" t="s">
        <v>4933</v>
      </c>
    </row>
    <row r="12" s="173" customFormat="true" ht="21" hidden="false" customHeight="false" outlineLevel="0" collapsed="false">
      <c r="A12" s="32" t="n">
        <v>7</v>
      </c>
      <c r="B12" s="32" t="n">
        <v>1996</v>
      </c>
      <c r="C12" s="34" t="s">
        <v>4934</v>
      </c>
      <c r="D12" s="177"/>
      <c r="E12" s="34" t="s">
        <v>4935</v>
      </c>
      <c r="F12" s="32" t="s">
        <v>4936</v>
      </c>
    </row>
    <row r="13" s="173" customFormat="true" ht="42" hidden="false" customHeight="false" outlineLevel="0" collapsed="false">
      <c r="A13" s="32" t="n">
        <v>8</v>
      </c>
      <c r="B13" s="32" t="n">
        <v>1996</v>
      </c>
      <c r="C13" s="34" t="s">
        <v>4937</v>
      </c>
      <c r="D13" s="177"/>
      <c r="E13" s="34" t="s">
        <v>4938</v>
      </c>
      <c r="F13" s="32" t="s">
        <v>4939</v>
      </c>
    </row>
    <row r="14" s="173" customFormat="true" ht="21" hidden="false" customHeight="false" outlineLevel="0" collapsed="false">
      <c r="A14" s="32" t="n">
        <v>9</v>
      </c>
      <c r="B14" s="32" t="n">
        <v>1996</v>
      </c>
      <c r="C14" s="34" t="s">
        <v>4940</v>
      </c>
      <c r="D14" s="177"/>
      <c r="E14" s="34" t="s">
        <v>4941</v>
      </c>
      <c r="F14" s="32" t="s">
        <v>4942</v>
      </c>
    </row>
    <row r="15" s="173" customFormat="true" ht="21" hidden="false" customHeight="false" outlineLevel="0" collapsed="false">
      <c r="A15" s="32" t="n">
        <v>10</v>
      </c>
      <c r="B15" s="32" t="n">
        <v>1996</v>
      </c>
      <c r="C15" s="34" t="s">
        <v>4943</v>
      </c>
      <c r="D15" s="177"/>
      <c r="E15" s="34" t="s">
        <v>4944</v>
      </c>
      <c r="F15" s="32" t="s">
        <v>4945</v>
      </c>
    </row>
    <row r="16" s="173" customFormat="true" ht="10.5" hidden="false" customHeight="false" outlineLevel="0" collapsed="false">
      <c r="A16" s="32" t="n">
        <v>11</v>
      </c>
      <c r="B16" s="32" t="n">
        <v>1997</v>
      </c>
      <c r="C16" s="34" t="s">
        <v>4946</v>
      </c>
      <c r="D16" s="177"/>
      <c r="E16" s="34" t="s">
        <v>4947</v>
      </c>
      <c r="F16" s="32" t="s">
        <v>4948</v>
      </c>
    </row>
    <row r="17" s="173" customFormat="true" ht="21" hidden="false" customHeight="false" outlineLevel="0" collapsed="false">
      <c r="A17" s="32" t="n">
        <v>12</v>
      </c>
      <c r="B17" s="32" t="n">
        <v>1997</v>
      </c>
      <c r="C17" s="34" t="s">
        <v>4949</v>
      </c>
      <c r="D17" s="177"/>
      <c r="E17" s="34" t="s">
        <v>4950</v>
      </c>
      <c r="F17" s="32" t="s">
        <v>4951</v>
      </c>
    </row>
    <row r="18" s="173" customFormat="true" ht="21" hidden="false" customHeight="false" outlineLevel="0" collapsed="false">
      <c r="A18" s="32" t="n">
        <v>13</v>
      </c>
      <c r="B18" s="32" t="n">
        <v>1997</v>
      </c>
      <c r="C18" s="34" t="s">
        <v>4952</v>
      </c>
      <c r="D18" s="177"/>
      <c r="E18" s="34" t="s">
        <v>4953</v>
      </c>
      <c r="F18" s="32" t="s">
        <v>4954</v>
      </c>
    </row>
    <row r="19" s="173" customFormat="true" ht="21" hidden="false" customHeight="false" outlineLevel="0" collapsed="false">
      <c r="A19" s="32" t="n">
        <v>14</v>
      </c>
      <c r="B19" s="32" t="n">
        <v>1997</v>
      </c>
      <c r="C19" s="34" t="s">
        <v>4955</v>
      </c>
      <c r="D19" s="177"/>
      <c r="E19" s="34" t="s">
        <v>4956</v>
      </c>
      <c r="F19" s="32" t="s">
        <v>4945</v>
      </c>
    </row>
    <row r="20" s="173" customFormat="true" ht="21" hidden="false" customHeight="false" outlineLevel="0" collapsed="false">
      <c r="A20" s="32" t="n">
        <v>15</v>
      </c>
      <c r="B20" s="32" t="n">
        <v>1997</v>
      </c>
      <c r="C20" s="34" t="s">
        <v>4957</v>
      </c>
      <c r="D20" s="177"/>
      <c r="E20" s="34" t="s">
        <v>4958</v>
      </c>
      <c r="F20" s="32" t="s">
        <v>4945</v>
      </c>
    </row>
    <row r="21" s="173" customFormat="true" ht="31.5" hidden="false" customHeight="false" outlineLevel="0" collapsed="false">
      <c r="A21" s="32" t="n">
        <v>16</v>
      </c>
      <c r="B21" s="32" t="n">
        <v>1997</v>
      </c>
      <c r="C21" s="34" t="s">
        <v>4959</v>
      </c>
      <c r="D21" s="177"/>
      <c r="E21" s="34" t="s">
        <v>4960</v>
      </c>
      <c r="F21" s="32" t="s">
        <v>4951</v>
      </c>
    </row>
    <row r="22" s="173" customFormat="true" ht="21" hidden="false" customHeight="false" outlineLevel="0" collapsed="false">
      <c r="A22" s="32" t="n">
        <v>17</v>
      </c>
      <c r="B22" s="32" t="n">
        <v>1997</v>
      </c>
      <c r="C22" s="34" t="s">
        <v>4961</v>
      </c>
      <c r="D22" s="177"/>
      <c r="E22" s="34" t="s">
        <v>4962</v>
      </c>
      <c r="F22" s="32" t="s">
        <v>4945</v>
      </c>
    </row>
    <row r="23" s="173" customFormat="true" ht="21" hidden="false" customHeight="false" outlineLevel="0" collapsed="false">
      <c r="A23" s="32" t="n">
        <v>18</v>
      </c>
      <c r="B23" s="32" t="n">
        <v>1997</v>
      </c>
      <c r="C23" s="34" t="s">
        <v>2563</v>
      </c>
      <c r="D23" s="177"/>
      <c r="E23" s="34" t="s">
        <v>4963</v>
      </c>
      <c r="F23" s="32" t="s">
        <v>4964</v>
      </c>
    </row>
    <row r="24" s="173" customFormat="true" ht="21" hidden="false" customHeight="false" outlineLevel="0" collapsed="false">
      <c r="A24" s="32" t="n">
        <v>19</v>
      </c>
      <c r="B24" s="32" t="n">
        <v>1997</v>
      </c>
      <c r="C24" s="34" t="s">
        <v>4965</v>
      </c>
      <c r="D24" s="177"/>
      <c r="E24" s="34" t="s">
        <v>4966</v>
      </c>
      <c r="F24" s="32" t="s">
        <v>4967</v>
      </c>
    </row>
    <row r="25" s="173" customFormat="true" ht="21" hidden="false" customHeight="false" outlineLevel="0" collapsed="false">
      <c r="A25" s="32" t="n">
        <v>20</v>
      </c>
      <c r="B25" s="32" t="n">
        <v>1997</v>
      </c>
      <c r="C25" s="34" t="s">
        <v>4968</v>
      </c>
      <c r="D25" s="177"/>
      <c r="E25" s="34" t="s">
        <v>4969</v>
      </c>
      <c r="F25" s="32" t="s">
        <v>4945</v>
      </c>
    </row>
    <row r="26" s="173" customFormat="true" ht="21" hidden="false" customHeight="false" outlineLevel="0" collapsed="false">
      <c r="A26" s="32" t="n">
        <v>21</v>
      </c>
      <c r="B26" s="32" t="n">
        <v>1997</v>
      </c>
      <c r="C26" s="34" t="s">
        <v>4970</v>
      </c>
      <c r="D26" s="177"/>
      <c r="E26" s="34" t="s">
        <v>4971</v>
      </c>
      <c r="F26" s="32" t="s">
        <v>4972</v>
      </c>
    </row>
    <row r="27" s="173" customFormat="true" ht="31.5" hidden="false" customHeight="false" outlineLevel="0" collapsed="false">
      <c r="A27" s="32" t="n">
        <v>22</v>
      </c>
      <c r="B27" s="32" t="n">
        <v>1997</v>
      </c>
      <c r="C27" s="34" t="s">
        <v>4973</v>
      </c>
      <c r="D27" s="177"/>
      <c r="E27" s="34" t="s">
        <v>4974</v>
      </c>
      <c r="F27" s="32" t="s">
        <v>4975</v>
      </c>
    </row>
    <row r="28" s="173" customFormat="true" ht="21" hidden="false" customHeight="false" outlineLevel="0" collapsed="false">
      <c r="A28" s="32" t="n">
        <v>23</v>
      </c>
      <c r="B28" s="32" t="n">
        <v>1997</v>
      </c>
      <c r="C28" s="34" t="s">
        <v>4976</v>
      </c>
      <c r="D28" s="177"/>
      <c r="E28" s="34" t="s">
        <v>4977</v>
      </c>
      <c r="F28" s="32" t="s">
        <v>4978</v>
      </c>
    </row>
    <row r="29" s="173" customFormat="true" ht="21" hidden="false" customHeight="false" outlineLevel="0" collapsed="false">
      <c r="A29" s="32" t="n">
        <v>24</v>
      </c>
      <c r="B29" s="32" t="n">
        <v>1998</v>
      </c>
      <c r="C29" s="34" t="s">
        <v>4979</v>
      </c>
      <c r="D29" s="177"/>
      <c r="E29" s="34" t="s">
        <v>4980</v>
      </c>
      <c r="F29" s="32" t="s">
        <v>4981</v>
      </c>
    </row>
    <row r="30" s="173" customFormat="true" ht="21" hidden="false" customHeight="false" outlineLevel="0" collapsed="false">
      <c r="A30" s="32" t="n">
        <v>25</v>
      </c>
      <c r="B30" s="32" t="n">
        <v>1998</v>
      </c>
      <c r="C30" s="34" t="s">
        <v>4982</v>
      </c>
      <c r="D30" s="177"/>
      <c r="E30" s="34" t="s">
        <v>4983</v>
      </c>
      <c r="F30" s="32" t="s">
        <v>4984</v>
      </c>
    </row>
    <row r="31" s="173" customFormat="true" ht="21" hidden="false" customHeight="false" outlineLevel="0" collapsed="false">
      <c r="A31" s="32" t="n">
        <v>26</v>
      </c>
      <c r="B31" s="32" t="n">
        <v>1998</v>
      </c>
      <c r="C31" s="34" t="s">
        <v>4985</v>
      </c>
      <c r="D31" s="177"/>
      <c r="E31" s="34" t="s">
        <v>4986</v>
      </c>
      <c r="F31" s="32" t="s">
        <v>4987</v>
      </c>
    </row>
    <row r="32" s="173" customFormat="true" ht="21" hidden="false" customHeight="false" outlineLevel="0" collapsed="false">
      <c r="A32" s="32" t="n">
        <v>27</v>
      </c>
      <c r="B32" s="32" t="n">
        <v>1998</v>
      </c>
      <c r="C32" s="34" t="s">
        <v>4988</v>
      </c>
      <c r="D32" s="177"/>
      <c r="E32" s="34" t="s">
        <v>4989</v>
      </c>
      <c r="F32" s="32" t="s">
        <v>4951</v>
      </c>
    </row>
    <row r="33" s="173" customFormat="true" ht="31.5" hidden="false" customHeight="false" outlineLevel="0" collapsed="false">
      <c r="A33" s="32" t="n">
        <v>28</v>
      </c>
      <c r="B33" s="32" t="n">
        <v>1998</v>
      </c>
      <c r="C33" s="34" t="s">
        <v>4990</v>
      </c>
      <c r="D33" s="177"/>
      <c r="E33" s="34" t="s">
        <v>4991</v>
      </c>
      <c r="F33" s="32" t="s">
        <v>4992</v>
      </c>
    </row>
    <row r="34" s="173" customFormat="true" ht="21" hidden="false" customHeight="false" outlineLevel="0" collapsed="false">
      <c r="A34" s="32" t="n">
        <v>29</v>
      </c>
      <c r="B34" s="32" t="n">
        <v>1998</v>
      </c>
      <c r="C34" s="34" t="s">
        <v>4993</v>
      </c>
      <c r="D34" s="177"/>
      <c r="E34" s="34" t="s">
        <v>4994</v>
      </c>
      <c r="F34" s="32" t="s">
        <v>4995</v>
      </c>
    </row>
    <row r="35" s="173" customFormat="true" ht="21" hidden="false" customHeight="false" outlineLevel="0" collapsed="false">
      <c r="A35" s="32" t="n">
        <v>30</v>
      </c>
      <c r="B35" s="32" t="n">
        <v>1998</v>
      </c>
      <c r="C35" s="34" t="s">
        <v>4996</v>
      </c>
      <c r="D35" s="177"/>
      <c r="E35" s="34" t="s">
        <v>4997</v>
      </c>
      <c r="F35" s="32" t="s">
        <v>4998</v>
      </c>
    </row>
    <row r="36" s="173" customFormat="true" ht="21" hidden="false" customHeight="false" outlineLevel="0" collapsed="false">
      <c r="A36" s="32" t="n">
        <v>31</v>
      </c>
      <c r="B36" s="32" t="n">
        <v>1998</v>
      </c>
      <c r="C36" s="34" t="s">
        <v>4999</v>
      </c>
      <c r="D36" s="177"/>
      <c r="E36" s="34" t="s">
        <v>5000</v>
      </c>
      <c r="F36" s="32" t="s">
        <v>5001</v>
      </c>
    </row>
    <row r="37" s="173" customFormat="true" ht="21" hidden="false" customHeight="false" outlineLevel="0" collapsed="false">
      <c r="A37" s="32" t="n">
        <v>32</v>
      </c>
      <c r="B37" s="32" t="n">
        <v>1998</v>
      </c>
      <c r="C37" s="34" t="s">
        <v>5002</v>
      </c>
      <c r="D37" s="177"/>
      <c r="E37" s="34" t="s">
        <v>5003</v>
      </c>
      <c r="F37" s="32" t="s">
        <v>5004</v>
      </c>
    </row>
    <row r="38" s="173" customFormat="true" ht="21" hidden="false" customHeight="false" outlineLevel="0" collapsed="false">
      <c r="A38" s="32" t="n">
        <v>33</v>
      </c>
      <c r="B38" s="32" t="n">
        <v>1998</v>
      </c>
      <c r="C38" s="34" t="s">
        <v>5005</v>
      </c>
      <c r="D38" s="177"/>
      <c r="E38" s="34" t="s">
        <v>5006</v>
      </c>
      <c r="F38" s="32" t="s">
        <v>5007</v>
      </c>
    </row>
    <row r="39" s="173" customFormat="true" ht="21" hidden="false" customHeight="false" outlineLevel="0" collapsed="false">
      <c r="A39" s="32" t="n">
        <v>34</v>
      </c>
      <c r="B39" s="32" t="n">
        <v>1998</v>
      </c>
      <c r="C39" s="34" t="s">
        <v>5008</v>
      </c>
      <c r="D39" s="177"/>
      <c r="E39" s="34" t="s">
        <v>5009</v>
      </c>
      <c r="F39" s="32" t="s">
        <v>5010</v>
      </c>
    </row>
    <row r="40" s="173" customFormat="true" ht="31.5" hidden="false" customHeight="false" outlineLevel="0" collapsed="false">
      <c r="A40" s="32" t="n">
        <v>35</v>
      </c>
      <c r="B40" s="32" t="n">
        <v>2002</v>
      </c>
      <c r="C40" s="34" t="s">
        <v>5011</v>
      </c>
      <c r="D40" s="177"/>
      <c r="E40" s="34" t="s">
        <v>5012</v>
      </c>
      <c r="F40" s="32" t="s">
        <v>5013</v>
      </c>
    </row>
    <row r="41" s="173" customFormat="true" ht="21" hidden="false" customHeight="false" outlineLevel="0" collapsed="false">
      <c r="A41" s="32" t="n">
        <v>36</v>
      </c>
      <c r="B41" s="32" t="n">
        <v>2002</v>
      </c>
      <c r="C41" s="34" t="s">
        <v>5014</v>
      </c>
      <c r="D41" s="177"/>
      <c r="E41" s="34" t="s">
        <v>5015</v>
      </c>
      <c r="F41" s="32"/>
    </row>
    <row r="42" s="173" customFormat="true" ht="21" hidden="false" customHeight="false" outlineLevel="0" collapsed="false">
      <c r="A42" s="32" t="n">
        <v>37</v>
      </c>
      <c r="B42" s="32" t="n">
        <v>2002</v>
      </c>
      <c r="C42" s="34" t="s">
        <v>5016</v>
      </c>
      <c r="D42" s="177"/>
      <c r="E42" s="34" t="s">
        <v>5017</v>
      </c>
      <c r="F42" s="32" t="s">
        <v>5018</v>
      </c>
    </row>
    <row r="43" s="173" customFormat="true" ht="31.5" hidden="false" customHeight="false" outlineLevel="0" collapsed="false">
      <c r="A43" s="32" t="n">
        <v>38</v>
      </c>
      <c r="B43" s="32" t="n">
        <v>2002</v>
      </c>
      <c r="C43" s="34" t="s">
        <v>5019</v>
      </c>
      <c r="D43" s="177"/>
      <c r="E43" s="34" t="s">
        <v>5020</v>
      </c>
      <c r="F43" s="32" t="s">
        <v>5021</v>
      </c>
    </row>
    <row r="44" s="173" customFormat="true" ht="31.5" hidden="false" customHeight="false" outlineLevel="0" collapsed="false">
      <c r="A44" s="32" t="n">
        <v>39</v>
      </c>
      <c r="B44" s="32" t="n">
        <v>2002</v>
      </c>
      <c r="C44" s="34" t="s">
        <v>5022</v>
      </c>
      <c r="D44" s="177"/>
      <c r="E44" s="34" t="s">
        <v>5023</v>
      </c>
      <c r="F44" s="32" t="s">
        <v>5024</v>
      </c>
    </row>
    <row r="45" s="173" customFormat="true" ht="31.5" hidden="false" customHeight="false" outlineLevel="0" collapsed="false">
      <c r="A45" s="32" t="n">
        <v>40</v>
      </c>
      <c r="B45" s="32" t="n">
        <v>2002</v>
      </c>
      <c r="C45" s="34" t="s">
        <v>5025</v>
      </c>
      <c r="D45" s="177"/>
      <c r="E45" s="34" t="s">
        <v>5026</v>
      </c>
      <c r="F45" s="32" t="s">
        <v>5021</v>
      </c>
    </row>
    <row r="46" s="173" customFormat="true" ht="21" hidden="false" customHeight="false" outlineLevel="0" collapsed="false">
      <c r="A46" s="32" t="n">
        <v>41</v>
      </c>
      <c r="B46" s="32" t="n">
        <v>2002</v>
      </c>
      <c r="C46" s="34" t="s">
        <v>5027</v>
      </c>
      <c r="D46" s="177"/>
      <c r="E46" s="34" t="s">
        <v>5028</v>
      </c>
      <c r="F46" s="32" t="s">
        <v>5029</v>
      </c>
    </row>
    <row r="47" s="173" customFormat="true" ht="31.5" hidden="false" customHeight="false" outlineLevel="0" collapsed="false">
      <c r="A47" s="32" t="n">
        <v>42</v>
      </c>
      <c r="B47" s="32" t="n">
        <v>2002</v>
      </c>
      <c r="C47" s="34" t="s">
        <v>5030</v>
      </c>
      <c r="D47" s="177"/>
      <c r="E47" s="34" t="s">
        <v>5031</v>
      </c>
      <c r="F47" s="32" t="s">
        <v>5032</v>
      </c>
    </row>
    <row r="48" s="173" customFormat="true" ht="31.5" hidden="false" customHeight="false" outlineLevel="0" collapsed="false">
      <c r="A48" s="32" t="n">
        <v>43</v>
      </c>
      <c r="B48" s="32" t="n">
        <v>2003</v>
      </c>
      <c r="C48" s="34" t="s">
        <v>5033</v>
      </c>
      <c r="D48" s="177"/>
      <c r="E48" s="34" t="s">
        <v>5034</v>
      </c>
      <c r="F48" s="32" t="s">
        <v>5035</v>
      </c>
    </row>
    <row r="49" s="173" customFormat="true" ht="21" hidden="false" customHeight="false" outlineLevel="0" collapsed="false">
      <c r="A49" s="32" t="n">
        <v>44</v>
      </c>
      <c r="B49" s="32" t="n">
        <v>2003</v>
      </c>
      <c r="C49" s="34" t="s">
        <v>5036</v>
      </c>
      <c r="D49" s="177"/>
      <c r="E49" s="34" t="s">
        <v>5037</v>
      </c>
      <c r="F49" s="32" t="s">
        <v>5038</v>
      </c>
    </row>
    <row r="50" s="173" customFormat="true" ht="21" hidden="false" customHeight="false" outlineLevel="0" collapsed="false">
      <c r="A50" s="32" t="n">
        <v>45</v>
      </c>
      <c r="B50" s="32" t="n">
        <v>2003</v>
      </c>
      <c r="C50" s="34" t="s">
        <v>5039</v>
      </c>
      <c r="D50" s="177"/>
      <c r="E50" s="34" t="s">
        <v>5040</v>
      </c>
      <c r="F50" s="32" t="s">
        <v>5041</v>
      </c>
    </row>
    <row r="51" s="179" customFormat="true" ht="21" hidden="false" customHeight="false" outlineLevel="0" collapsed="false">
      <c r="A51" s="32" t="n">
        <v>46</v>
      </c>
      <c r="B51" s="32" t="s">
        <v>405</v>
      </c>
      <c r="C51" s="34" t="s">
        <v>5042</v>
      </c>
      <c r="D51" s="34"/>
      <c r="E51" s="178" t="s">
        <v>5043</v>
      </c>
      <c r="F51" s="32" t="s">
        <v>5044</v>
      </c>
    </row>
    <row r="52" s="179" customFormat="true" ht="21" hidden="false" customHeight="false" outlineLevel="0" collapsed="false">
      <c r="A52" s="32" t="n">
        <v>47</v>
      </c>
      <c r="B52" s="32" t="s">
        <v>405</v>
      </c>
      <c r="C52" s="34" t="s">
        <v>5045</v>
      </c>
      <c r="D52" s="34"/>
      <c r="E52" s="30" t="s">
        <v>5046</v>
      </c>
      <c r="F52" s="32" t="s">
        <v>5044</v>
      </c>
    </row>
    <row r="53" s="179" customFormat="true" ht="21" hidden="false" customHeight="false" outlineLevel="0" collapsed="false">
      <c r="A53" s="32" t="n">
        <v>48</v>
      </c>
      <c r="B53" s="32" t="s">
        <v>405</v>
      </c>
      <c r="C53" s="34" t="s">
        <v>5047</v>
      </c>
      <c r="D53" s="34"/>
      <c r="E53" s="30" t="s">
        <v>5048</v>
      </c>
      <c r="F53" s="32" t="s">
        <v>5049</v>
      </c>
    </row>
    <row r="54" s="179" customFormat="true" ht="31.5" hidden="false" customHeight="false" outlineLevel="0" collapsed="false">
      <c r="A54" s="32" t="n">
        <v>49</v>
      </c>
      <c r="B54" s="32" t="s">
        <v>405</v>
      </c>
      <c r="C54" s="34" t="s">
        <v>5050</v>
      </c>
      <c r="D54" s="34"/>
      <c r="E54" s="178" t="s">
        <v>5051</v>
      </c>
      <c r="F54" s="32" t="s">
        <v>5052</v>
      </c>
    </row>
    <row r="55" s="179" customFormat="true" ht="31.5" hidden="false" customHeight="false" outlineLevel="0" collapsed="false">
      <c r="A55" s="32" t="n">
        <v>50</v>
      </c>
      <c r="B55" s="32" t="s">
        <v>405</v>
      </c>
      <c r="C55" s="34" t="s">
        <v>5053</v>
      </c>
      <c r="D55" s="34"/>
      <c r="E55" s="30" t="s">
        <v>5054</v>
      </c>
      <c r="F55" s="32" t="s">
        <v>5052</v>
      </c>
    </row>
    <row r="56" s="179" customFormat="true" ht="21" hidden="false" customHeight="false" outlineLevel="0" collapsed="false">
      <c r="A56" s="32" t="n">
        <v>51</v>
      </c>
      <c r="B56" s="32" t="s">
        <v>405</v>
      </c>
      <c r="C56" s="34" t="s">
        <v>5055</v>
      </c>
      <c r="D56" s="34"/>
      <c r="E56" s="178" t="s">
        <v>5056</v>
      </c>
      <c r="F56" s="32" t="s">
        <v>5057</v>
      </c>
    </row>
    <row r="57" s="179" customFormat="true" ht="42" hidden="false" customHeight="false" outlineLevel="0" collapsed="false">
      <c r="A57" s="32" t="n">
        <v>52</v>
      </c>
      <c r="B57" s="32" t="s">
        <v>405</v>
      </c>
      <c r="C57" s="34" t="s">
        <v>5058</v>
      </c>
      <c r="D57" s="34"/>
      <c r="E57" s="30" t="s">
        <v>5059</v>
      </c>
      <c r="F57" s="32" t="s">
        <v>5060</v>
      </c>
    </row>
    <row r="58" s="179" customFormat="true" ht="42" hidden="false" customHeight="false" outlineLevel="0" collapsed="false">
      <c r="A58" s="32" t="n">
        <v>53</v>
      </c>
      <c r="B58" s="32" t="s">
        <v>405</v>
      </c>
      <c r="C58" s="34" t="s">
        <v>5061</v>
      </c>
      <c r="D58" s="34"/>
      <c r="E58" s="30" t="s">
        <v>5062</v>
      </c>
      <c r="F58" s="32" t="s">
        <v>5063</v>
      </c>
    </row>
    <row r="59" s="179" customFormat="true" ht="21" hidden="false" customHeight="false" outlineLevel="0" collapsed="false">
      <c r="A59" s="32" t="n">
        <v>54</v>
      </c>
      <c r="B59" s="32" t="s">
        <v>405</v>
      </c>
      <c r="C59" s="34" t="s">
        <v>5064</v>
      </c>
      <c r="D59" s="34"/>
      <c r="E59" s="30" t="s">
        <v>5065</v>
      </c>
      <c r="F59" s="32" t="s">
        <v>5066</v>
      </c>
    </row>
    <row r="60" s="179" customFormat="true" ht="21" hidden="false" customHeight="false" outlineLevel="0" collapsed="false">
      <c r="A60" s="32" t="n">
        <v>55</v>
      </c>
      <c r="B60" s="32" t="s">
        <v>405</v>
      </c>
      <c r="C60" s="34" t="s">
        <v>5067</v>
      </c>
      <c r="D60" s="34"/>
      <c r="E60" s="178" t="s">
        <v>5068</v>
      </c>
      <c r="F60" s="32" t="s">
        <v>5069</v>
      </c>
    </row>
    <row r="61" s="179" customFormat="true" ht="21" hidden="false" customHeight="false" outlineLevel="0" collapsed="false">
      <c r="A61" s="32" t="n">
        <v>56</v>
      </c>
      <c r="B61" s="32" t="s">
        <v>405</v>
      </c>
      <c r="C61" s="34" t="s">
        <v>5070</v>
      </c>
      <c r="D61" s="34"/>
      <c r="E61" s="30" t="s">
        <v>5071</v>
      </c>
      <c r="F61" s="32" t="s">
        <v>5072</v>
      </c>
    </row>
    <row r="62" s="179" customFormat="true" ht="21" hidden="false" customHeight="false" outlineLevel="0" collapsed="false">
      <c r="A62" s="32" t="n">
        <v>57</v>
      </c>
      <c r="B62" s="32" t="s">
        <v>405</v>
      </c>
      <c r="C62" s="34" t="s">
        <v>5073</v>
      </c>
      <c r="D62" s="34"/>
      <c r="E62" s="30" t="s">
        <v>5074</v>
      </c>
      <c r="F62" s="32" t="s">
        <v>5075</v>
      </c>
    </row>
    <row r="63" s="179" customFormat="true" ht="31.5" hidden="false" customHeight="false" outlineLevel="0" collapsed="false">
      <c r="A63" s="32" t="n">
        <v>58</v>
      </c>
      <c r="B63" s="32" t="s">
        <v>405</v>
      </c>
      <c r="C63" s="34" t="s">
        <v>5076</v>
      </c>
      <c r="D63" s="34"/>
      <c r="E63" s="30" t="s">
        <v>5077</v>
      </c>
      <c r="F63" s="32" t="s">
        <v>5078</v>
      </c>
    </row>
    <row r="64" s="179" customFormat="true" ht="31.5" hidden="false" customHeight="false" outlineLevel="0" collapsed="false">
      <c r="A64" s="32" t="n">
        <v>59</v>
      </c>
      <c r="B64" s="32" t="s">
        <v>405</v>
      </c>
      <c r="C64" s="34" t="s">
        <v>5079</v>
      </c>
      <c r="D64" s="34"/>
      <c r="E64" s="30" t="s">
        <v>5080</v>
      </c>
      <c r="F64" s="32" t="s">
        <v>5078</v>
      </c>
    </row>
    <row r="65" s="179" customFormat="true" ht="21" hidden="false" customHeight="false" outlineLevel="0" collapsed="false">
      <c r="A65" s="32" t="n">
        <v>60</v>
      </c>
      <c r="B65" s="32" t="s">
        <v>405</v>
      </c>
      <c r="C65" s="34" t="s">
        <v>5081</v>
      </c>
      <c r="D65" s="34"/>
      <c r="E65" s="30" t="s">
        <v>5082</v>
      </c>
      <c r="F65" s="32" t="s">
        <v>5083</v>
      </c>
    </row>
    <row r="66" s="179" customFormat="true" ht="10.5" hidden="false" customHeight="false" outlineLevel="0" collapsed="false">
      <c r="A66" s="32" t="n">
        <v>61</v>
      </c>
      <c r="B66" s="32" t="s">
        <v>405</v>
      </c>
      <c r="C66" s="34" t="s">
        <v>5084</v>
      </c>
      <c r="D66" s="34"/>
      <c r="E66" s="30" t="s">
        <v>5085</v>
      </c>
      <c r="F66" s="32" t="s">
        <v>5066</v>
      </c>
    </row>
    <row r="67" s="179" customFormat="true" ht="21" hidden="false" customHeight="false" outlineLevel="0" collapsed="false">
      <c r="A67" s="32" t="n">
        <v>62</v>
      </c>
      <c r="B67" s="32" t="s">
        <v>405</v>
      </c>
      <c r="C67" s="34" t="s">
        <v>5086</v>
      </c>
      <c r="D67" s="34"/>
      <c r="E67" s="30" t="s">
        <v>5087</v>
      </c>
      <c r="F67" s="32" t="s">
        <v>5066</v>
      </c>
    </row>
    <row r="68" s="179" customFormat="true" ht="10.5" hidden="false" customHeight="false" outlineLevel="0" collapsed="false">
      <c r="A68" s="32" t="n">
        <v>63</v>
      </c>
      <c r="B68" s="32" t="s">
        <v>405</v>
      </c>
      <c r="C68" s="34" t="s">
        <v>993</v>
      </c>
      <c r="D68" s="34"/>
      <c r="E68" s="30" t="s">
        <v>5088</v>
      </c>
      <c r="F68" s="32" t="s">
        <v>5089</v>
      </c>
    </row>
    <row r="69" s="165" customFormat="true" ht="21" hidden="false" customHeight="false" outlineLevel="0" collapsed="false">
      <c r="A69" s="32" t="n">
        <v>64</v>
      </c>
      <c r="B69" s="32" t="s">
        <v>456</v>
      </c>
      <c r="C69" s="34" t="s">
        <v>5090</v>
      </c>
      <c r="D69" s="34"/>
      <c r="E69" s="30" t="s">
        <v>5091</v>
      </c>
      <c r="F69" s="32" t="s">
        <v>447</v>
      </c>
    </row>
    <row r="70" s="165" customFormat="true" ht="31.5" hidden="false" customHeight="false" outlineLevel="0" collapsed="false">
      <c r="A70" s="32" t="n">
        <v>65</v>
      </c>
      <c r="B70" s="32" t="s">
        <v>456</v>
      </c>
      <c r="C70" s="34" t="s">
        <v>5092</v>
      </c>
      <c r="D70" s="34"/>
      <c r="E70" s="30" t="s">
        <v>5093</v>
      </c>
      <c r="F70" s="32" t="s">
        <v>5094</v>
      </c>
    </row>
    <row r="71" s="165" customFormat="true" ht="21" hidden="false" customHeight="false" outlineLevel="0" collapsed="false">
      <c r="A71" s="32" t="n">
        <v>66</v>
      </c>
      <c r="B71" s="32" t="s">
        <v>456</v>
      </c>
      <c r="C71" s="34" t="s">
        <v>5095</v>
      </c>
      <c r="D71" s="34"/>
      <c r="E71" s="30" t="s">
        <v>5096</v>
      </c>
      <c r="F71" s="32" t="s">
        <v>5094</v>
      </c>
    </row>
    <row r="72" s="165" customFormat="true" ht="21" hidden="false" customHeight="false" outlineLevel="0" collapsed="false">
      <c r="A72" s="32" t="n">
        <v>67</v>
      </c>
      <c r="B72" s="32" t="s">
        <v>456</v>
      </c>
      <c r="C72" s="34" t="s">
        <v>5097</v>
      </c>
      <c r="D72" s="34"/>
      <c r="E72" s="178" t="s">
        <v>5098</v>
      </c>
      <c r="F72" s="32" t="s">
        <v>5099</v>
      </c>
    </row>
    <row r="73" s="165" customFormat="true" ht="21" hidden="false" customHeight="false" outlineLevel="0" collapsed="false">
      <c r="A73" s="32" t="n">
        <v>68</v>
      </c>
      <c r="B73" s="32" t="s">
        <v>456</v>
      </c>
      <c r="C73" s="34" t="s">
        <v>5100</v>
      </c>
      <c r="D73" s="34"/>
      <c r="E73" s="30" t="s">
        <v>5101</v>
      </c>
      <c r="F73" s="32" t="s">
        <v>5052</v>
      </c>
    </row>
    <row r="74" s="165" customFormat="true" ht="21" hidden="false" customHeight="false" outlineLevel="0" collapsed="false">
      <c r="A74" s="32" t="n">
        <v>69</v>
      </c>
      <c r="B74" s="32" t="s">
        <v>456</v>
      </c>
      <c r="C74" s="34" t="s">
        <v>5102</v>
      </c>
      <c r="D74" s="34"/>
      <c r="E74" s="30" t="s">
        <v>5103</v>
      </c>
      <c r="F74" s="32" t="s">
        <v>5104</v>
      </c>
    </row>
    <row r="75" s="165" customFormat="true" ht="21" hidden="false" customHeight="false" outlineLevel="0" collapsed="false">
      <c r="A75" s="32" t="n">
        <v>70</v>
      </c>
      <c r="B75" s="32" t="s">
        <v>456</v>
      </c>
      <c r="C75" s="34" t="s">
        <v>5105</v>
      </c>
      <c r="D75" s="34"/>
      <c r="E75" s="178" t="s">
        <v>5106</v>
      </c>
      <c r="F75" s="32" t="s">
        <v>5107</v>
      </c>
    </row>
    <row r="76" s="165" customFormat="true" ht="21" hidden="false" customHeight="false" outlineLevel="0" collapsed="false">
      <c r="A76" s="32" t="n">
        <v>71</v>
      </c>
      <c r="B76" s="32" t="s">
        <v>456</v>
      </c>
      <c r="C76" s="34" t="s">
        <v>5108</v>
      </c>
      <c r="D76" s="34"/>
      <c r="E76" s="30" t="s">
        <v>5109</v>
      </c>
      <c r="F76" s="32" t="s">
        <v>5075</v>
      </c>
    </row>
    <row r="77" s="165" customFormat="true" ht="31.5" hidden="false" customHeight="false" outlineLevel="0" collapsed="false">
      <c r="A77" s="32" t="n">
        <v>72</v>
      </c>
      <c r="B77" s="32" t="s">
        <v>456</v>
      </c>
      <c r="C77" s="34" t="s">
        <v>5110</v>
      </c>
      <c r="D77" s="34"/>
      <c r="E77" s="30" t="s">
        <v>5111</v>
      </c>
      <c r="F77" s="32" t="s">
        <v>5112</v>
      </c>
    </row>
    <row r="78" s="165" customFormat="true" ht="21" hidden="false" customHeight="false" outlineLevel="0" collapsed="false">
      <c r="A78" s="32" t="n">
        <v>73</v>
      </c>
      <c r="B78" s="32" t="s">
        <v>456</v>
      </c>
      <c r="C78" s="34" t="s">
        <v>5113</v>
      </c>
      <c r="D78" s="34"/>
      <c r="E78" s="30" t="s">
        <v>5114</v>
      </c>
      <c r="F78" s="32" t="s">
        <v>5115</v>
      </c>
    </row>
    <row r="79" s="165" customFormat="true" ht="31.5" hidden="false" customHeight="false" outlineLevel="0" collapsed="false">
      <c r="A79" s="32" t="n">
        <v>74</v>
      </c>
      <c r="B79" s="32" t="s">
        <v>456</v>
      </c>
      <c r="C79" s="34" t="s">
        <v>5116</v>
      </c>
      <c r="D79" s="34"/>
      <c r="E79" s="30" t="s">
        <v>5117</v>
      </c>
      <c r="F79" s="32" t="s">
        <v>5118</v>
      </c>
    </row>
    <row r="80" s="165" customFormat="true" ht="31.5" hidden="false" customHeight="false" outlineLevel="0" collapsed="false">
      <c r="A80" s="32" t="n">
        <v>75</v>
      </c>
      <c r="B80" s="32" t="s">
        <v>456</v>
      </c>
      <c r="C80" s="34" t="s">
        <v>5119</v>
      </c>
      <c r="D80" s="34"/>
      <c r="E80" s="30" t="s">
        <v>5120</v>
      </c>
      <c r="F80" s="32" t="s">
        <v>5118</v>
      </c>
    </row>
    <row r="81" s="165" customFormat="true" ht="31.5" hidden="false" customHeight="false" outlineLevel="0" collapsed="false">
      <c r="A81" s="32" t="n">
        <v>76</v>
      </c>
      <c r="B81" s="32" t="s">
        <v>456</v>
      </c>
      <c r="C81" s="34" t="s">
        <v>5121</v>
      </c>
      <c r="D81" s="34"/>
      <c r="E81" s="30" t="s">
        <v>5122</v>
      </c>
      <c r="F81" s="32" t="s">
        <v>5115</v>
      </c>
    </row>
    <row r="82" s="165" customFormat="true" ht="10.5" hidden="false" customHeight="false" outlineLevel="0" collapsed="false">
      <c r="A82" s="32" t="n">
        <v>77</v>
      </c>
      <c r="B82" s="32" t="s">
        <v>456</v>
      </c>
      <c r="C82" s="34" t="s">
        <v>5123</v>
      </c>
      <c r="D82" s="34"/>
      <c r="E82" s="30" t="s">
        <v>5124</v>
      </c>
      <c r="F82" s="32" t="s">
        <v>5066</v>
      </c>
    </row>
    <row r="83" s="165" customFormat="true" ht="21" hidden="false" customHeight="false" outlineLevel="0" collapsed="false">
      <c r="A83" s="32" t="n">
        <v>78</v>
      </c>
      <c r="B83" s="32" t="s">
        <v>456</v>
      </c>
      <c r="C83" s="34" t="s">
        <v>5125</v>
      </c>
      <c r="D83" s="34"/>
      <c r="E83" s="30" t="s">
        <v>5126</v>
      </c>
      <c r="F83" s="32" t="s">
        <v>5107</v>
      </c>
    </row>
    <row r="84" s="165" customFormat="true" ht="31.5" hidden="false" customHeight="false" outlineLevel="0" collapsed="false">
      <c r="A84" s="32" t="n">
        <v>79</v>
      </c>
      <c r="B84" s="32" t="s">
        <v>456</v>
      </c>
      <c r="C84" s="34" t="s">
        <v>5127</v>
      </c>
      <c r="D84" s="34"/>
      <c r="E84" s="30" t="s">
        <v>5128</v>
      </c>
      <c r="F84" s="32" t="s">
        <v>5129</v>
      </c>
    </row>
    <row r="85" s="165" customFormat="true" ht="21" hidden="false" customHeight="false" outlineLevel="0" collapsed="false">
      <c r="A85" s="32" t="n">
        <v>80</v>
      </c>
      <c r="B85" s="32" t="s">
        <v>456</v>
      </c>
      <c r="C85" s="34" t="s">
        <v>5130</v>
      </c>
      <c r="D85" s="34"/>
      <c r="E85" s="30" t="s">
        <v>5131</v>
      </c>
      <c r="F85" s="32" t="s">
        <v>5132</v>
      </c>
    </row>
    <row r="86" s="165" customFormat="true" ht="21" hidden="false" customHeight="false" outlineLevel="0" collapsed="false">
      <c r="A86" s="32" t="n">
        <v>81</v>
      </c>
      <c r="B86" s="32" t="s">
        <v>456</v>
      </c>
      <c r="C86" s="34" t="s">
        <v>5133</v>
      </c>
      <c r="D86" s="34"/>
      <c r="E86" s="30" t="s">
        <v>5134</v>
      </c>
      <c r="F86" s="32" t="s">
        <v>5135</v>
      </c>
    </row>
    <row r="87" s="165" customFormat="true" ht="31.5" hidden="false" customHeight="false" outlineLevel="0" collapsed="false">
      <c r="A87" s="32" t="n">
        <v>82</v>
      </c>
      <c r="B87" s="32" t="s">
        <v>456</v>
      </c>
      <c r="C87" s="34" t="s">
        <v>5136</v>
      </c>
      <c r="D87" s="34"/>
      <c r="E87" s="30" t="s">
        <v>5137</v>
      </c>
      <c r="F87" s="32" t="s">
        <v>5129</v>
      </c>
    </row>
    <row r="88" s="165" customFormat="true" ht="21" hidden="false" customHeight="false" outlineLevel="0" collapsed="false">
      <c r="A88" s="32" t="n">
        <v>83</v>
      </c>
      <c r="B88" s="32" t="s">
        <v>456</v>
      </c>
      <c r="C88" s="34" t="s">
        <v>5138</v>
      </c>
      <c r="D88" s="34"/>
      <c r="E88" s="30" t="s">
        <v>5139</v>
      </c>
      <c r="F88" s="32" t="s">
        <v>5052</v>
      </c>
    </row>
    <row r="89" s="165" customFormat="true" ht="21" hidden="false" customHeight="false" outlineLevel="0" collapsed="false">
      <c r="A89" s="32" t="n">
        <v>84</v>
      </c>
      <c r="B89" s="32" t="s">
        <v>456</v>
      </c>
      <c r="C89" s="34" t="s">
        <v>5140</v>
      </c>
      <c r="D89" s="34"/>
      <c r="E89" s="30" t="s">
        <v>5141</v>
      </c>
      <c r="F89" s="32" t="s">
        <v>5066</v>
      </c>
    </row>
    <row r="90" s="165" customFormat="true" ht="21" hidden="false" customHeight="false" outlineLevel="0" collapsed="false">
      <c r="A90" s="32" t="n">
        <v>85</v>
      </c>
      <c r="B90" s="32" t="s">
        <v>456</v>
      </c>
      <c r="C90" s="34" t="s">
        <v>5142</v>
      </c>
      <c r="D90" s="34"/>
      <c r="E90" s="32" t="s">
        <v>5143</v>
      </c>
      <c r="F90" s="32" t="s">
        <v>447</v>
      </c>
    </row>
    <row r="91" s="165" customFormat="true" ht="21" hidden="false" customHeight="false" outlineLevel="0" collapsed="false">
      <c r="A91" s="32" t="n">
        <v>86</v>
      </c>
      <c r="B91" s="32" t="s">
        <v>520</v>
      </c>
      <c r="C91" s="34" t="s">
        <v>5144</v>
      </c>
      <c r="D91" s="34"/>
      <c r="E91" s="30" t="s">
        <v>5145</v>
      </c>
      <c r="F91" s="32" t="s">
        <v>5146</v>
      </c>
    </row>
    <row r="92" s="165" customFormat="true" ht="21" hidden="false" customHeight="false" outlineLevel="0" collapsed="false">
      <c r="A92" s="32" t="n">
        <v>87</v>
      </c>
      <c r="B92" s="32" t="s">
        <v>520</v>
      </c>
      <c r="C92" s="34" t="s">
        <v>5147</v>
      </c>
      <c r="D92" s="34"/>
      <c r="E92" s="30" t="s">
        <v>5148</v>
      </c>
      <c r="F92" s="32" t="s">
        <v>5052</v>
      </c>
    </row>
    <row r="93" s="165" customFormat="true" ht="31.5" hidden="false" customHeight="false" outlineLevel="0" collapsed="false">
      <c r="A93" s="32" t="n">
        <v>88</v>
      </c>
      <c r="B93" s="32" t="s">
        <v>520</v>
      </c>
      <c r="C93" s="34" t="s">
        <v>2256</v>
      </c>
      <c r="D93" s="34"/>
      <c r="E93" s="30" t="s">
        <v>5149</v>
      </c>
      <c r="F93" s="32" t="s">
        <v>5099</v>
      </c>
    </row>
    <row r="94" s="165" customFormat="true" ht="21" hidden="false" customHeight="false" outlineLevel="0" collapsed="false">
      <c r="A94" s="32" t="n">
        <v>89</v>
      </c>
      <c r="B94" s="32" t="s">
        <v>520</v>
      </c>
      <c r="C94" s="34" t="s">
        <v>5150</v>
      </c>
      <c r="D94" s="34"/>
      <c r="E94" s="30" t="s">
        <v>5151</v>
      </c>
      <c r="F94" s="32" t="s">
        <v>5099</v>
      </c>
    </row>
    <row r="95" s="165" customFormat="true" ht="21" hidden="false" customHeight="false" outlineLevel="0" collapsed="false">
      <c r="A95" s="32" t="n">
        <v>90</v>
      </c>
      <c r="B95" s="32" t="s">
        <v>520</v>
      </c>
      <c r="C95" s="34" t="s">
        <v>5152</v>
      </c>
      <c r="D95" s="34"/>
      <c r="E95" s="30" t="s">
        <v>5153</v>
      </c>
      <c r="F95" s="32" t="s">
        <v>5052</v>
      </c>
    </row>
    <row r="96" s="165" customFormat="true" ht="21" hidden="false" customHeight="false" outlineLevel="0" collapsed="false">
      <c r="A96" s="32" t="n">
        <v>91</v>
      </c>
      <c r="B96" s="32" t="s">
        <v>520</v>
      </c>
      <c r="C96" s="34" t="s">
        <v>5154</v>
      </c>
      <c r="D96" s="34"/>
      <c r="E96" s="30" t="s">
        <v>5155</v>
      </c>
      <c r="F96" s="32" t="s">
        <v>5066</v>
      </c>
    </row>
    <row r="97" s="165" customFormat="true" ht="21" hidden="false" customHeight="false" outlineLevel="0" collapsed="false">
      <c r="A97" s="32" t="n">
        <v>92</v>
      </c>
      <c r="B97" s="32" t="s">
        <v>520</v>
      </c>
      <c r="C97" s="34" t="s">
        <v>5156</v>
      </c>
      <c r="D97" s="34"/>
      <c r="E97" s="30" t="s">
        <v>5157</v>
      </c>
      <c r="F97" s="32" t="s">
        <v>5066</v>
      </c>
    </row>
    <row r="98" s="165" customFormat="true" ht="31.5" hidden="false" customHeight="false" outlineLevel="0" collapsed="false">
      <c r="A98" s="32" t="n">
        <v>93</v>
      </c>
      <c r="B98" s="32" t="s">
        <v>520</v>
      </c>
      <c r="C98" s="34" t="s">
        <v>5158</v>
      </c>
      <c r="D98" s="34"/>
      <c r="E98" s="30" t="s">
        <v>5159</v>
      </c>
      <c r="F98" s="32" t="s">
        <v>5160</v>
      </c>
    </row>
    <row r="99" s="165" customFormat="true" ht="21" hidden="false" customHeight="false" outlineLevel="0" collapsed="false">
      <c r="A99" s="32" t="n">
        <v>94</v>
      </c>
      <c r="B99" s="32" t="s">
        <v>520</v>
      </c>
      <c r="C99" s="34" t="s">
        <v>5092</v>
      </c>
      <c r="D99" s="34"/>
      <c r="E99" s="30" t="s">
        <v>5161</v>
      </c>
      <c r="F99" s="32" t="s">
        <v>447</v>
      </c>
    </row>
    <row r="100" s="165" customFormat="true" ht="21" hidden="false" customHeight="false" outlineLevel="0" collapsed="false">
      <c r="A100" s="32" t="n">
        <v>95</v>
      </c>
      <c r="B100" s="32" t="s">
        <v>520</v>
      </c>
      <c r="C100" s="34" t="s">
        <v>5162</v>
      </c>
      <c r="D100" s="34"/>
      <c r="E100" s="30" t="s">
        <v>5163</v>
      </c>
      <c r="F100" s="32" t="s">
        <v>786</v>
      </c>
    </row>
    <row r="101" s="165" customFormat="true" ht="21" hidden="false" customHeight="false" outlineLevel="0" collapsed="false">
      <c r="A101" s="32" t="n">
        <v>96</v>
      </c>
      <c r="B101" s="32" t="s">
        <v>520</v>
      </c>
      <c r="C101" s="34" t="s">
        <v>5108</v>
      </c>
      <c r="D101" s="34"/>
      <c r="E101" s="34" t="s">
        <v>5164</v>
      </c>
      <c r="F101" s="32" t="s">
        <v>5075</v>
      </c>
    </row>
    <row r="102" s="165" customFormat="true" ht="21" hidden="false" customHeight="false" outlineLevel="0" collapsed="false">
      <c r="A102" s="32" t="n">
        <v>97</v>
      </c>
      <c r="B102" s="32" t="s">
        <v>520</v>
      </c>
      <c r="C102" s="34" t="s">
        <v>5165</v>
      </c>
      <c r="D102" s="34"/>
      <c r="E102" s="30" t="s">
        <v>5166</v>
      </c>
      <c r="F102" s="32" t="s">
        <v>5146</v>
      </c>
    </row>
    <row r="103" s="165" customFormat="true" ht="31.5" hidden="false" customHeight="false" outlineLevel="0" collapsed="false">
      <c r="A103" s="32" t="n">
        <v>98</v>
      </c>
      <c r="B103" s="32" t="s">
        <v>520</v>
      </c>
      <c r="C103" s="34" t="s">
        <v>5167</v>
      </c>
      <c r="D103" s="34"/>
      <c r="E103" s="30" t="s">
        <v>5168</v>
      </c>
      <c r="F103" s="32" t="s">
        <v>5146</v>
      </c>
    </row>
    <row r="104" s="165" customFormat="true" ht="21" hidden="false" customHeight="false" outlineLevel="0" collapsed="false">
      <c r="A104" s="32" t="n">
        <v>99</v>
      </c>
      <c r="B104" s="32" t="s">
        <v>520</v>
      </c>
      <c r="C104" s="34" t="s">
        <v>5169</v>
      </c>
      <c r="D104" s="34"/>
      <c r="E104" s="30" t="s">
        <v>5170</v>
      </c>
      <c r="F104" s="32" t="s">
        <v>5066</v>
      </c>
    </row>
    <row r="105" s="165" customFormat="true" ht="21" hidden="false" customHeight="false" outlineLevel="0" collapsed="false">
      <c r="A105" s="32" t="n">
        <v>100</v>
      </c>
      <c r="B105" s="32" t="s">
        <v>520</v>
      </c>
      <c r="C105" s="34" t="s">
        <v>5171</v>
      </c>
      <c r="D105" s="34"/>
      <c r="E105" s="30" t="s">
        <v>5172</v>
      </c>
      <c r="F105" s="32" t="s">
        <v>5099</v>
      </c>
    </row>
    <row r="106" s="165" customFormat="true" ht="21" hidden="false" customHeight="false" outlineLevel="0" collapsed="false">
      <c r="A106" s="32" t="n">
        <v>101</v>
      </c>
      <c r="B106" s="32" t="s">
        <v>520</v>
      </c>
      <c r="C106" s="34" t="s">
        <v>5173</v>
      </c>
      <c r="D106" s="34"/>
      <c r="E106" s="30" t="s">
        <v>5174</v>
      </c>
      <c r="F106" s="32" t="s">
        <v>5175</v>
      </c>
    </row>
    <row r="107" s="165" customFormat="true" ht="21" hidden="false" customHeight="false" outlineLevel="0" collapsed="false">
      <c r="A107" s="32" t="n">
        <v>102</v>
      </c>
      <c r="B107" s="32" t="s">
        <v>2631</v>
      </c>
      <c r="C107" s="34" t="s">
        <v>5176</v>
      </c>
      <c r="D107" s="34"/>
      <c r="E107" s="30" t="s">
        <v>5177</v>
      </c>
      <c r="F107" s="32" t="s">
        <v>5178</v>
      </c>
    </row>
    <row r="108" s="165" customFormat="true" ht="21" hidden="false" customHeight="false" outlineLevel="0" collapsed="false">
      <c r="A108" s="32" t="n">
        <v>103</v>
      </c>
      <c r="B108" s="32" t="s">
        <v>2631</v>
      </c>
      <c r="C108" s="34" t="s">
        <v>5179</v>
      </c>
      <c r="D108" s="34"/>
      <c r="E108" s="30" t="s">
        <v>5180</v>
      </c>
      <c r="F108" s="32" t="s">
        <v>5181</v>
      </c>
    </row>
    <row r="109" s="165" customFormat="true" ht="21" hidden="false" customHeight="false" outlineLevel="0" collapsed="false">
      <c r="A109" s="32" t="n">
        <v>104</v>
      </c>
      <c r="B109" s="32" t="s">
        <v>2631</v>
      </c>
      <c r="C109" s="34" t="s">
        <v>5182</v>
      </c>
      <c r="D109" s="34"/>
      <c r="E109" s="30" t="s">
        <v>5183</v>
      </c>
      <c r="F109" s="32" t="s">
        <v>5181</v>
      </c>
    </row>
    <row r="110" s="165" customFormat="true" ht="21" hidden="false" customHeight="false" outlineLevel="0" collapsed="false">
      <c r="A110" s="32" t="n">
        <v>105</v>
      </c>
      <c r="B110" s="32" t="s">
        <v>2631</v>
      </c>
      <c r="C110" s="34" t="s">
        <v>5184</v>
      </c>
      <c r="D110" s="34"/>
      <c r="E110" s="30" t="s">
        <v>5185</v>
      </c>
      <c r="F110" s="32" t="s">
        <v>5107</v>
      </c>
    </row>
    <row r="111" s="165" customFormat="true" ht="31.5" hidden="false" customHeight="false" outlineLevel="0" collapsed="false">
      <c r="A111" s="32" t="n">
        <v>106</v>
      </c>
      <c r="B111" s="32" t="s">
        <v>2631</v>
      </c>
      <c r="C111" s="34" t="s">
        <v>5186</v>
      </c>
      <c r="D111" s="34"/>
      <c r="E111" s="30" t="s">
        <v>5187</v>
      </c>
      <c r="F111" s="32" t="s">
        <v>5107</v>
      </c>
    </row>
    <row r="112" s="165" customFormat="true" ht="31.5" hidden="false" customHeight="false" outlineLevel="0" collapsed="false">
      <c r="A112" s="32" t="n">
        <v>107</v>
      </c>
      <c r="B112" s="32" t="s">
        <v>2631</v>
      </c>
      <c r="C112" s="34" t="s">
        <v>5188</v>
      </c>
      <c r="D112" s="34"/>
      <c r="E112" s="30" t="s">
        <v>5189</v>
      </c>
      <c r="F112" s="32" t="s">
        <v>5107</v>
      </c>
    </row>
    <row r="113" s="165" customFormat="true" ht="21" hidden="false" customHeight="false" outlineLevel="0" collapsed="false">
      <c r="A113" s="32" t="n">
        <v>108</v>
      </c>
      <c r="B113" s="32" t="s">
        <v>2631</v>
      </c>
      <c r="C113" s="34" t="s">
        <v>5190</v>
      </c>
      <c r="D113" s="34"/>
      <c r="E113" s="30" t="s">
        <v>5191</v>
      </c>
      <c r="F113" s="32" t="s">
        <v>5192</v>
      </c>
    </row>
    <row r="114" s="165" customFormat="true" ht="21" hidden="false" customHeight="false" outlineLevel="0" collapsed="false">
      <c r="A114" s="32" t="n">
        <v>109</v>
      </c>
      <c r="B114" s="32" t="s">
        <v>2631</v>
      </c>
      <c r="C114" s="34" t="s">
        <v>5193</v>
      </c>
      <c r="D114" s="34"/>
      <c r="E114" s="30" t="s">
        <v>5194</v>
      </c>
      <c r="F114" s="32" t="s">
        <v>5052</v>
      </c>
    </row>
    <row r="115" s="165" customFormat="true" ht="21" hidden="false" customHeight="false" outlineLevel="0" collapsed="false">
      <c r="A115" s="32" t="n">
        <v>110</v>
      </c>
      <c r="B115" s="32" t="s">
        <v>2631</v>
      </c>
      <c r="C115" s="34" t="s">
        <v>2658</v>
      </c>
      <c r="D115" s="34"/>
      <c r="E115" s="30" t="s">
        <v>5195</v>
      </c>
      <c r="F115" s="32" t="s">
        <v>5066</v>
      </c>
    </row>
    <row r="116" s="165" customFormat="true" ht="21" hidden="false" customHeight="false" outlineLevel="0" collapsed="false">
      <c r="A116" s="32" t="n">
        <v>111</v>
      </c>
      <c r="B116" s="32" t="s">
        <v>2631</v>
      </c>
      <c r="C116" s="34" t="s">
        <v>5196</v>
      </c>
      <c r="D116" s="34"/>
      <c r="E116" s="30" t="s">
        <v>5197</v>
      </c>
      <c r="F116" s="32" t="s">
        <v>5066</v>
      </c>
    </row>
    <row r="117" s="165" customFormat="true" ht="21" hidden="false" customHeight="false" outlineLevel="0" collapsed="false">
      <c r="A117" s="32" t="n">
        <v>112</v>
      </c>
      <c r="B117" s="32" t="s">
        <v>2631</v>
      </c>
      <c r="C117" s="34" t="s">
        <v>5198</v>
      </c>
      <c r="D117" s="34"/>
      <c r="E117" s="30" t="s">
        <v>5199</v>
      </c>
      <c r="F117" s="32" t="s">
        <v>5072</v>
      </c>
    </row>
    <row r="118" s="165" customFormat="true" ht="31.5" hidden="false" customHeight="false" outlineLevel="0" collapsed="false">
      <c r="A118" s="32" t="n">
        <v>113</v>
      </c>
      <c r="B118" s="32" t="s">
        <v>2631</v>
      </c>
      <c r="C118" s="34" t="s">
        <v>4897</v>
      </c>
      <c r="D118" s="34"/>
      <c r="E118" s="30" t="s">
        <v>5200</v>
      </c>
      <c r="F118" s="32" t="s">
        <v>5094</v>
      </c>
    </row>
    <row r="119" s="165" customFormat="true" ht="21" hidden="false" customHeight="false" outlineLevel="0" collapsed="false">
      <c r="A119" s="32" t="n">
        <v>114</v>
      </c>
      <c r="B119" s="32" t="s">
        <v>2631</v>
      </c>
      <c r="C119" s="34" t="s">
        <v>5201</v>
      </c>
      <c r="D119" s="34"/>
      <c r="E119" s="30" t="s">
        <v>5202</v>
      </c>
      <c r="F119" s="32" t="s">
        <v>447</v>
      </c>
    </row>
    <row r="120" s="165" customFormat="true" ht="21" hidden="false" customHeight="false" outlineLevel="0" collapsed="false">
      <c r="A120" s="32" t="n">
        <v>115</v>
      </c>
      <c r="B120" s="32" t="s">
        <v>2631</v>
      </c>
      <c r="C120" s="34" t="s">
        <v>5203</v>
      </c>
      <c r="D120" s="34"/>
      <c r="E120" s="30" t="s">
        <v>5204</v>
      </c>
      <c r="F120" s="32" t="s">
        <v>447</v>
      </c>
    </row>
    <row r="121" s="165" customFormat="true" ht="21" hidden="false" customHeight="false" outlineLevel="0" collapsed="false">
      <c r="A121" s="32" t="n">
        <v>116</v>
      </c>
      <c r="B121" s="32" t="s">
        <v>2631</v>
      </c>
      <c r="C121" s="34" t="s">
        <v>5205</v>
      </c>
      <c r="D121" s="34"/>
      <c r="E121" s="30" t="s">
        <v>5206</v>
      </c>
      <c r="F121" s="32" t="s">
        <v>447</v>
      </c>
    </row>
    <row r="122" s="165" customFormat="true" ht="21" hidden="false" customHeight="false" outlineLevel="0" collapsed="false">
      <c r="A122" s="32" t="n">
        <v>117</v>
      </c>
      <c r="B122" s="32" t="s">
        <v>2631</v>
      </c>
      <c r="C122" s="34" t="s">
        <v>162</v>
      </c>
      <c r="D122" s="34"/>
      <c r="E122" s="30" t="s">
        <v>5207</v>
      </c>
      <c r="F122" s="32" t="s">
        <v>5099</v>
      </c>
    </row>
    <row r="123" s="165" customFormat="true" ht="31.5" hidden="false" customHeight="false" outlineLevel="0" collapsed="false">
      <c r="A123" s="32" t="n">
        <v>118</v>
      </c>
      <c r="B123" s="32" t="s">
        <v>2631</v>
      </c>
      <c r="C123" s="34" t="s">
        <v>5208</v>
      </c>
      <c r="D123" s="34"/>
      <c r="E123" s="30" t="s">
        <v>5209</v>
      </c>
      <c r="F123" s="32" t="s">
        <v>5099</v>
      </c>
    </row>
    <row r="124" s="165" customFormat="true" ht="42" hidden="false" customHeight="false" outlineLevel="0" collapsed="false">
      <c r="A124" s="32" t="n">
        <v>119</v>
      </c>
      <c r="B124" s="32" t="s">
        <v>2631</v>
      </c>
      <c r="C124" s="34" t="s">
        <v>5210</v>
      </c>
      <c r="D124" s="34"/>
      <c r="E124" s="30" t="s">
        <v>5211</v>
      </c>
      <c r="F124" s="32" t="s">
        <v>5099</v>
      </c>
    </row>
    <row r="125" s="165" customFormat="true" ht="21" hidden="false" customHeight="false" outlineLevel="0" collapsed="false">
      <c r="A125" s="32" t="n">
        <v>120</v>
      </c>
      <c r="B125" s="32" t="s">
        <v>693</v>
      </c>
      <c r="C125" s="34" t="s">
        <v>5212</v>
      </c>
      <c r="D125" s="34"/>
      <c r="E125" s="30" t="s">
        <v>5213</v>
      </c>
      <c r="F125" s="32" t="s">
        <v>5181</v>
      </c>
    </row>
    <row r="126" s="165" customFormat="true" ht="21" hidden="false" customHeight="false" outlineLevel="0" collapsed="false">
      <c r="A126" s="32" t="n">
        <v>121</v>
      </c>
      <c r="B126" s="32" t="s">
        <v>693</v>
      </c>
      <c r="C126" s="34" t="s">
        <v>5214</v>
      </c>
      <c r="D126" s="34"/>
      <c r="E126" s="30" t="s">
        <v>5215</v>
      </c>
      <c r="F126" s="32" t="s">
        <v>447</v>
      </c>
    </row>
    <row r="127" s="165" customFormat="true" ht="21" hidden="false" customHeight="false" outlineLevel="0" collapsed="false">
      <c r="A127" s="32" t="n">
        <v>122</v>
      </c>
      <c r="B127" s="32" t="s">
        <v>693</v>
      </c>
      <c r="C127" s="34" t="s">
        <v>5216</v>
      </c>
      <c r="D127" s="34"/>
      <c r="E127" s="30" t="s">
        <v>5217</v>
      </c>
      <c r="F127" s="32" t="s">
        <v>5066</v>
      </c>
    </row>
    <row r="128" s="165" customFormat="true" ht="31.5" hidden="false" customHeight="false" outlineLevel="0" collapsed="false">
      <c r="A128" s="32" t="n">
        <v>123</v>
      </c>
      <c r="B128" s="32" t="s">
        <v>693</v>
      </c>
      <c r="C128" s="34" t="s">
        <v>5218</v>
      </c>
      <c r="D128" s="34"/>
      <c r="E128" s="30" t="s">
        <v>5219</v>
      </c>
      <c r="F128" s="32" t="s">
        <v>5066</v>
      </c>
    </row>
    <row r="129" s="165" customFormat="true" ht="21" hidden="false" customHeight="false" outlineLevel="0" collapsed="false">
      <c r="A129" s="32" t="n">
        <v>124</v>
      </c>
      <c r="B129" s="32" t="s">
        <v>693</v>
      </c>
      <c r="C129" s="34" t="s">
        <v>5220</v>
      </c>
      <c r="D129" s="34"/>
      <c r="E129" s="30" t="s">
        <v>5221</v>
      </c>
      <c r="F129" s="32" t="s">
        <v>5066</v>
      </c>
    </row>
    <row r="130" s="165" customFormat="true" ht="21" hidden="false" customHeight="false" outlineLevel="0" collapsed="false">
      <c r="A130" s="32" t="n">
        <v>125</v>
      </c>
      <c r="B130" s="32" t="s">
        <v>693</v>
      </c>
      <c r="C130" s="34" t="s">
        <v>5222</v>
      </c>
      <c r="D130" s="34"/>
      <c r="E130" s="30" t="s">
        <v>5223</v>
      </c>
      <c r="F130" s="32" t="s">
        <v>5181</v>
      </c>
    </row>
    <row r="131" s="165" customFormat="true" ht="21" hidden="false" customHeight="false" outlineLevel="0" collapsed="false">
      <c r="A131" s="32" t="n">
        <v>126</v>
      </c>
      <c r="B131" s="32" t="s">
        <v>693</v>
      </c>
      <c r="C131" s="34" t="s">
        <v>5224</v>
      </c>
      <c r="D131" s="34"/>
      <c r="E131" s="30" t="s">
        <v>5225</v>
      </c>
      <c r="F131" s="32" t="s">
        <v>5099</v>
      </c>
    </row>
    <row r="132" s="165" customFormat="true" ht="21" hidden="false" customHeight="false" outlineLevel="0" collapsed="false">
      <c r="A132" s="32" t="n">
        <v>127</v>
      </c>
      <c r="B132" s="32" t="s">
        <v>693</v>
      </c>
      <c r="C132" s="34" t="s">
        <v>5226</v>
      </c>
      <c r="D132" s="34"/>
      <c r="E132" s="30" t="s">
        <v>5227</v>
      </c>
      <c r="F132" s="32" t="s">
        <v>447</v>
      </c>
    </row>
    <row r="133" s="165" customFormat="true" ht="21" hidden="false" customHeight="false" outlineLevel="0" collapsed="false">
      <c r="A133" s="32" t="n">
        <v>128</v>
      </c>
      <c r="B133" s="32" t="s">
        <v>693</v>
      </c>
      <c r="C133" s="34" t="s">
        <v>5228</v>
      </c>
      <c r="D133" s="34"/>
      <c r="E133" s="30" t="s">
        <v>5229</v>
      </c>
      <c r="F133" s="32" t="s">
        <v>5230</v>
      </c>
    </row>
    <row r="134" s="165" customFormat="true" ht="21" hidden="false" customHeight="false" outlineLevel="0" collapsed="false">
      <c r="A134" s="32" t="n">
        <v>129</v>
      </c>
      <c r="B134" s="32" t="s">
        <v>693</v>
      </c>
      <c r="C134" s="34" t="s">
        <v>5231</v>
      </c>
      <c r="D134" s="34"/>
      <c r="E134" s="30" t="s">
        <v>5232</v>
      </c>
      <c r="F134" s="32" t="s">
        <v>5099</v>
      </c>
    </row>
    <row r="135" s="165" customFormat="true" ht="21" hidden="false" customHeight="false" outlineLevel="0" collapsed="false">
      <c r="A135" s="32" t="n">
        <v>130</v>
      </c>
      <c r="B135" s="32" t="s">
        <v>693</v>
      </c>
      <c r="C135" s="34" t="s">
        <v>5233</v>
      </c>
      <c r="D135" s="34"/>
      <c r="E135" s="30" t="s">
        <v>5234</v>
      </c>
      <c r="F135" s="32" t="s">
        <v>5099</v>
      </c>
    </row>
    <row r="136" s="162" customFormat="true" ht="21" hidden="false" customHeight="false" outlineLevel="0" collapsed="false">
      <c r="A136" s="32" t="n">
        <v>131</v>
      </c>
      <c r="B136" s="16" t="s">
        <v>779</v>
      </c>
      <c r="C136" s="16" t="s">
        <v>5235</v>
      </c>
      <c r="D136" s="13"/>
      <c r="E136" s="16" t="s">
        <v>5236</v>
      </c>
      <c r="F136" s="13" t="s">
        <v>5237</v>
      </c>
    </row>
    <row r="137" s="162" customFormat="true" ht="31.5" hidden="false" customHeight="false" outlineLevel="0" collapsed="false">
      <c r="A137" s="32" t="n">
        <v>132</v>
      </c>
      <c r="B137" s="16" t="s">
        <v>779</v>
      </c>
      <c r="C137" s="16" t="s">
        <v>5238</v>
      </c>
      <c r="D137" s="13"/>
      <c r="E137" s="16" t="s">
        <v>5239</v>
      </c>
      <c r="F137" s="13" t="s">
        <v>447</v>
      </c>
    </row>
    <row r="138" s="162" customFormat="true" ht="10.5" hidden="false" customHeight="false" outlineLevel="0" collapsed="false">
      <c r="A138" s="32" t="n">
        <v>133</v>
      </c>
      <c r="B138" s="16" t="s">
        <v>779</v>
      </c>
      <c r="C138" s="16" t="s">
        <v>5240</v>
      </c>
      <c r="D138" s="13"/>
      <c r="E138" s="16" t="s">
        <v>5241</v>
      </c>
      <c r="F138" s="13" t="s">
        <v>5237</v>
      </c>
    </row>
    <row r="139" s="162" customFormat="true" ht="31.5" hidden="false" customHeight="false" outlineLevel="0" collapsed="false">
      <c r="A139" s="32" t="n">
        <v>134</v>
      </c>
      <c r="B139" s="16" t="s">
        <v>779</v>
      </c>
      <c r="C139" s="16" t="s">
        <v>5242</v>
      </c>
      <c r="D139" s="13"/>
      <c r="E139" s="16" t="s">
        <v>5243</v>
      </c>
      <c r="F139" s="13" t="s">
        <v>5244</v>
      </c>
    </row>
    <row r="140" s="162" customFormat="true" ht="31.5" hidden="false" customHeight="false" outlineLevel="0" collapsed="false">
      <c r="A140" s="32" t="n">
        <v>135</v>
      </c>
      <c r="B140" s="16" t="s">
        <v>779</v>
      </c>
      <c r="C140" s="16" t="s">
        <v>5245</v>
      </c>
      <c r="D140" s="13"/>
      <c r="E140" s="16" t="s">
        <v>5246</v>
      </c>
      <c r="F140" s="13" t="s">
        <v>5107</v>
      </c>
    </row>
    <row r="141" s="162" customFormat="true" ht="31.5" hidden="false" customHeight="false" outlineLevel="0" collapsed="false">
      <c r="A141" s="32" t="n">
        <v>136</v>
      </c>
      <c r="B141" s="16" t="s">
        <v>779</v>
      </c>
      <c r="C141" s="16" t="s">
        <v>5247</v>
      </c>
      <c r="D141" s="13"/>
      <c r="E141" s="16" t="s">
        <v>5248</v>
      </c>
      <c r="F141" s="13" t="s">
        <v>447</v>
      </c>
    </row>
    <row r="142" s="162" customFormat="true" ht="10.5" hidden="false" customHeight="false" outlineLevel="0" collapsed="false">
      <c r="A142" s="32" t="n">
        <v>137</v>
      </c>
      <c r="B142" s="16" t="s">
        <v>779</v>
      </c>
      <c r="C142" s="16" t="s">
        <v>5249</v>
      </c>
      <c r="D142" s="13"/>
      <c r="E142" s="16" t="s">
        <v>5250</v>
      </c>
      <c r="F142" s="13" t="s">
        <v>5066</v>
      </c>
    </row>
    <row r="143" s="162" customFormat="true" ht="10.5" hidden="false" customHeight="false" outlineLevel="0" collapsed="false">
      <c r="A143" s="32" t="n">
        <v>138</v>
      </c>
      <c r="B143" s="16" t="s">
        <v>779</v>
      </c>
      <c r="C143" s="16" t="s">
        <v>5251</v>
      </c>
      <c r="D143" s="13"/>
      <c r="E143" s="16" t="s">
        <v>5252</v>
      </c>
      <c r="F143" s="13" t="s">
        <v>5066</v>
      </c>
    </row>
    <row r="144" s="162" customFormat="true" ht="21" hidden="false" customHeight="false" outlineLevel="0" collapsed="false">
      <c r="A144" s="32" t="n">
        <v>139</v>
      </c>
      <c r="B144" s="16" t="s">
        <v>779</v>
      </c>
      <c r="C144" s="16" t="s">
        <v>5253</v>
      </c>
      <c r="D144" s="13"/>
      <c r="E144" s="16" t="s">
        <v>5254</v>
      </c>
      <c r="F144" s="13" t="s">
        <v>4504</v>
      </c>
    </row>
    <row r="145" s="162" customFormat="true" ht="21" hidden="false" customHeight="false" outlineLevel="0" collapsed="false">
      <c r="A145" s="32" t="n">
        <v>140</v>
      </c>
      <c r="B145" s="16" t="s">
        <v>779</v>
      </c>
      <c r="C145" s="16" t="s">
        <v>5255</v>
      </c>
      <c r="D145" s="13"/>
      <c r="E145" s="16" t="s">
        <v>5256</v>
      </c>
      <c r="F145" s="13" t="s">
        <v>5107</v>
      </c>
    </row>
    <row r="146" s="162" customFormat="true" ht="10.5" hidden="false" customHeight="false" outlineLevel="0" collapsed="false">
      <c r="A146" s="32" t="n">
        <v>141</v>
      </c>
      <c r="B146" s="16" t="s">
        <v>779</v>
      </c>
      <c r="C146" s="16" t="s">
        <v>5257</v>
      </c>
      <c r="D146" s="16"/>
      <c r="E146" s="16" t="s">
        <v>5258</v>
      </c>
      <c r="F146" s="13" t="s">
        <v>5072</v>
      </c>
    </row>
    <row r="147" s="162" customFormat="true" ht="21" hidden="false" customHeight="false" outlineLevel="0" collapsed="false">
      <c r="A147" s="32" t="n">
        <v>142</v>
      </c>
      <c r="B147" s="16" t="s">
        <v>779</v>
      </c>
      <c r="C147" s="16" t="s">
        <v>5259</v>
      </c>
      <c r="D147" s="16"/>
      <c r="E147" s="16" t="s">
        <v>5260</v>
      </c>
      <c r="F147" s="13" t="s">
        <v>5244</v>
      </c>
    </row>
    <row r="148" s="162" customFormat="true" ht="21" hidden="false" customHeight="false" outlineLevel="0" collapsed="false">
      <c r="A148" s="32" t="n">
        <v>143</v>
      </c>
      <c r="B148" s="16" t="s">
        <v>779</v>
      </c>
      <c r="C148" s="16" t="s">
        <v>5261</v>
      </c>
      <c r="D148" s="16"/>
      <c r="E148" s="16" t="s">
        <v>5262</v>
      </c>
      <c r="F148" s="13" t="s">
        <v>5244</v>
      </c>
    </row>
    <row r="149" s="162" customFormat="true" ht="10.5" hidden="false" customHeight="false" outlineLevel="0" collapsed="false">
      <c r="A149" s="32" t="n">
        <v>144</v>
      </c>
      <c r="B149" s="16" t="s">
        <v>779</v>
      </c>
      <c r="C149" s="16" t="s">
        <v>5263</v>
      </c>
      <c r="D149" s="16"/>
      <c r="E149" s="16" t="s">
        <v>5264</v>
      </c>
      <c r="F149" s="13" t="s">
        <v>5181</v>
      </c>
    </row>
    <row r="150" s="162" customFormat="true" ht="21" hidden="false" customHeight="false" outlineLevel="0" collapsed="false">
      <c r="A150" s="32" t="n">
        <v>145</v>
      </c>
      <c r="B150" s="16" t="s">
        <v>779</v>
      </c>
      <c r="C150" s="16" t="s">
        <v>2115</v>
      </c>
      <c r="D150" s="16"/>
      <c r="E150" s="16" t="s">
        <v>5265</v>
      </c>
      <c r="F150" s="13" t="s">
        <v>5066</v>
      </c>
    </row>
    <row r="151" s="162" customFormat="true" ht="21" hidden="false" customHeight="false" outlineLevel="0" collapsed="false">
      <c r="A151" s="32" t="n">
        <v>146</v>
      </c>
      <c r="B151" s="16" t="s">
        <v>779</v>
      </c>
      <c r="C151" s="16" t="s">
        <v>2240</v>
      </c>
      <c r="D151" s="16"/>
      <c r="E151" s="16" t="s">
        <v>5266</v>
      </c>
      <c r="F151" s="13" t="s">
        <v>5267</v>
      </c>
    </row>
    <row r="152" s="162" customFormat="true" ht="31.5" hidden="false" customHeight="false" outlineLevel="0" collapsed="false">
      <c r="A152" s="32" t="n">
        <v>147</v>
      </c>
      <c r="B152" s="16" t="s">
        <v>779</v>
      </c>
      <c r="C152" s="16" t="s">
        <v>5268</v>
      </c>
      <c r="D152" s="16"/>
      <c r="E152" s="16" t="s">
        <v>5269</v>
      </c>
      <c r="F152" s="13" t="s">
        <v>447</v>
      </c>
    </row>
    <row r="153" s="162" customFormat="true" ht="21" hidden="false" customHeight="false" outlineLevel="0" collapsed="false">
      <c r="A153" s="32" t="n">
        <v>148</v>
      </c>
      <c r="B153" s="16" t="s">
        <v>779</v>
      </c>
      <c r="C153" s="16" t="s">
        <v>5270</v>
      </c>
      <c r="D153" s="16"/>
      <c r="E153" s="16" t="s">
        <v>5271</v>
      </c>
      <c r="F153" s="13" t="s">
        <v>5244</v>
      </c>
    </row>
    <row r="154" s="162" customFormat="true" ht="42" hidden="false" customHeight="false" outlineLevel="0" collapsed="false">
      <c r="A154" s="32" t="n">
        <v>149</v>
      </c>
      <c r="B154" s="16" t="s">
        <v>779</v>
      </c>
      <c r="C154" s="16" t="s">
        <v>5272</v>
      </c>
      <c r="D154" s="16"/>
      <c r="E154" s="16" t="s">
        <v>5273</v>
      </c>
      <c r="F154" s="13" t="s">
        <v>5099</v>
      </c>
    </row>
    <row r="155" s="162" customFormat="true" ht="21" hidden="false" customHeight="false" outlineLevel="0" collapsed="false">
      <c r="A155" s="32" t="n">
        <v>150</v>
      </c>
      <c r="B155" s="16" t="s">
        <v>779</v>
      </c>
      <c r="C155" s="16" t="s">
        <v>5274</v>
      </c>
      <c r="D155" s="16"/>
      <c r="E155" s="16" t="s">
        <v>5275</v>
      </c>
      <c r="F155" s="13" t="s">
        <v>5099</v>
      </c>
    </row>
    <row r="156" s="162" customFormat="true" ht="21" hidden="false" customHeight="false" outlineLevel="0" collapsed="false">
      <c r="A156" s="32" t="n">
        <v>151</v>
      </c>
      <c r="B156" s="16" t="s">
        <v>828</v>
      </c>
      <c r="C156" s="16" t="s">
        <v>5276</v>
      </c>
      <c r="D156" s="16"/>
      <c r="E156" s="16" t="s">
        <v>5277</v>
      </c>
      <c r="F156" s="13" t="s">
        <v>5066</v>
      </c>
    </row>
    <row r="157" s="162" customFormat="true" ht="21" hidden="false" customHeight="false" outlineLevel="0" collapsed="false">
      <c r="A157" s="32" t="n">
        <v>152</v>
      </c>
      <c r="B157" s="16" t="s">
        <v>828</v>
      </c>
      <c r="C157" s="16" t="s">
        <v>5278</v>
      </c>
      <c r="D157" s="16"/>
      <c r="E157" s="16" t="s">
        <v>5279</v>
      </c>
      <c r="F157" s="13" t="s">
        <v>5181</v>
      </c>
    </row>
    <row r="158" s="162" customFormat="true" ht="31.5" hidden="false" customHeight="false" outlineLevel="0" collapsed="false">
      <c r="A158" s="32" t="n">
        <v>153</v>
      </c>
      <c r="B158" s="16" t="s">
        <v>828</v>
      </c>
      <c r="C158" s="16" t="s">
        <v>5280</v>
      </c>
      <c r="D158" s="16"/>
      <c r="E158" s="16" t="s">
        <v>5281</v>
      </c>
      <c r="F158" s="13" t="s">
        <v>447</v>
      </c>
    </row>
    <row r="159" s="162" customFormat="true" ht="21" hidden="false" customHeight="false" outlineLevel="0" collapsed="false">
      <c r="A159" s="32" t="n">
        <v>154</v>
      </c>
      <c r="B159" s="16" t="s">
        <v>828</v>
      </c>
      <c r="C159" s="16" t="s">
        <v>5282</v>
      </c>
      <c r="D159" s="16"/>
      <c r="E159" s="16" t="s">
        <v>5283</v>
      </c>
      <c r="F159" s="13" t="s">
        <v>5284</v>
      </c>
    </row>
    <row r="160" s="162" customFormat="true" ht="31.5" hidden="false" customHeight="false" outlineLevel="0" collapsed="false">
      <c r="A160" s="32" t="n">
        <v>155</v>
      </c>
      <c r="B160" s="16" t="s">
        <v>828</v>
      </c>
      <c r="C160" s="16" t="s">
        <v>5285</v>
      </c>
      <c r="D160" s="16"/>
      <c r="E160" s="16" t="s">
        <v>5286</v>
      </c>
      <c r="F160" s="13" t="s">
        <v>5107</v>
      </c>
    </row>
    <row r="161" s="162" customFormat="true" ht="21" hidden="false" customHeight="false" outlineLevel="0" collapsed="false">
      <c r="A161" s="32" t="n">
        <v>156</v>
      </c>
      <c r="B161" s="16" t="s">
        <v>828</v>
      </c>
      <c r="C161" s="16" t="s">
        <v>5287</v>
      </c>
      <c r="D161" s="16"/>
      <c r="E161" s="16" t="s">
        <v>5288</v>
      </c>
      <c r="F161" s="13" t="s">
        <v>4504</v>
      </c>
    </row>
    <row r="162" s="162" customFormat="true" ht="21" hidden="false" customHeight="false" outlineLevel="0" collapsed="false">
      <c r="A162" s="32" t="n">
        <v>157</v>
      </c>
      <c r="B162" s="16" t="s">
        <v>828</v>
      </c>
      <c r="C162" s="16" t="s">
        <v>5289</v>
      </c>
      <c r="D162" s="16"/>
      <c r="E162" s="16" t="s">
        <v>5290</v>
      </c>
      <c r="F162" s="13" t="s">
        <v>4504</v>
      </c>
    </row>
    <row r="163" s="162" customFormat="true" ht="31.5" hidden="false" customHeight="false" outlineLevel="0" collapsed="false">
      <c r="A163" s="32" t="n">
        <v>158</v>
      </c>
      <c r="B163" s="16" t="s">
        <v>828</v>
      </c>
      <c r="C163" s="16" t="s">
        <v>5291</v>
      </c>
      <c r="D163" s="16"/>
      <c r="E163" s="16" t="s">
        <v>5292</v>
      </c>
      <c r="F163" s="13" t="s">
        <v>5293</v>
      </c>
    </row>
    <row r="164" s="162" customFormat="true" ht="21" hidden="false" customHeight="false" outlineLevel="0" collapsed="false">
      <c r="A164" s="32" t="n">
        <v>159</v>
      </c>
      <c r="B164" s="16" t="s">
        <v>828</v>
      </c>
      <c r="C164" s="16" t="s">
        <v>5294</v>
      </c>
      <c r="D164" s="16"/>
      <c r="E164" s="16" t="s">
        <v>5295</v>
      </c>
      <c r="F164" s="13" t="s">
        <v>5066</v>
      </c>
    </row>
    <row r="165" s="162" customFormat="true" ht="31.5" hidden="false" customHeight="false" outlineLevel="0" collapsed="false">
      <c r="A165" s="32" t="n">
        <v>160</v>
      </c>
      <c r="B165" s="16" t="s">
        <v>828</v>
      </c>
      <c r="C165" s="16" t="s">
        <v>5296</v>
      </c>
      <c r="D165" s="16"/>
      <c r="E165" s="16" t="s">
        <v>5297</v>
      </c>
      <c r="F165" s="13" t="s">
        <v>5298</v>
      </c>
    </row>
    <row r="166" s="162" customFormat="true" ht="21" hidden="false" customHeight="false" outlineLevel="0" collapsed="false">
      <c r="A166" s="32" t="n">
        <v>161</v>
      </c>
      <c r="B166" s="16" t="s">
        <v>828</v>
      </c>
      <c r="C166" s="16" t="s">
        <v>5299</v>
      </c>
      <c r="D166" s="16"/>
      <c r="E166" s="16" t="s">
        <v>5300</v>
      </c>
      <c r="F166" s="13" t="s">
        <v>853</v>
      </c>
    </row>
    <row r="167" s="162" customFormat="true" ht="21" hidden="false" customHeight="false" outlineLevel="0" collapsed="false">
      <c r="A167" s="32" t="n">
        <v>162</v>
      </c>
      <c r="B167" s="16" t="s">
        <v>828</v>
      </c>
      <c r="C167" s="16" t="s">
        <v>5301</v>
      </c>
      <c r="D167" s="16"/>
      <c r="E167" s="16" t="s">
        <v>5302</v>
      </c>
      <c r="F167" s="13" t="s">
        <v>5066</v>
      </c>
    </row>
    <row r="168" s="162" customFormat="true" ht="31.5" hidden="false" customHeight="false" outlineLevel="0" collapsed="false">
      <c r="A168" s="32" t="n">
        <v>163</v>
      </c>
      <c r="B168" s="16" t="s">
        <v>828</v>
      </c>
      <c r="C168" s="16" t="s">
        <v>5303</v>
      </c>
      <c r="D168" s="16"/>
      <c r="E168" s="16" t="s">
        <v>5304</v>
      </c>
      <c r="F168" s="13" t="s">
        <v>5305</v>
      </c>
    </row>
    <row r="169" s="162" customFormat="true" ht="21" hidden="false" customHeight="false" outlineLevel="0" collapsed="false">
      <c r="A169" s="32" t="n">
        <v>164</v>
      </c>
      <c r="B169" s="16" t="s">
        <v>828</v>
      </c>
      <c r="C169" s="16" t="s">
        <v>5306</v>
      </c>
      <c r="D169" s="16"/>
      <c r="E169" s="16" t="s">
        <v>5307</v>
      </c>
      <c r="F169" s="13" t="s">
        <v>5237</v>
      </c>
    </row>
    <row r="170" s="162" customFormat="true" ht="21" hidden="false" customHeight="false" outlineLevel="0" collapsed="false">
      <c r="A170" s="32" t="n">
        <v>165</v>
      </c>
      <c r="B170" s="16" t="s">
        <v>828</v>
      </c>
      <c r="C170" s="16" t="s">
        <v>5308</v>
      </c>
      <c r="D170" s="16"/>
      <c r="E170" s="16" t="s">
        <v>5309</v>
      </c>
      <c r="F170" s="13" t="s">
        <v>5310</v>
      </c>
    </row>
    <row r="171" s="162" customFormat="true" ht="21" hidden="false" customHeight="false" outlineLevel="0" collapsed="false">
      <c r="A171" s="32" t="n">
        <v>166</v>
      </c>
      <c r="B171" s="16" t="s">
        <v>828</v>
      </c>
      <c r="C171" s="16" t="s">
        <v>5311</v>
      </c>
      <c r="D171" s="16"/>
      <c r="E171" s="16" t="s">
        <v>5312</v>
      </c>
      <c r="F171" s="13" t="s">
        <v>5305</v>
      </c>
    </row>
    <row r="172" s="162" customFormat="true" ht="31.5" hidden="false" customHeight="false" outlineLevel="0" collapsed="false">
      <c r="A172" s="32" t="n">
        <v>167</v>
      </c>
      <c r="B172" s="16" t="s">
        <v>828</v>
      </c>
      <c r="C172" s="16" t="s">
        <v>5313</v>
      </c>
      <c r="D172" s="16"/>
      <c r="E172" s="16" t="s">
        <v>5314</v>
      </c>
      <c r="F172" s="13" t="s">
        <v>5099</v>
      </c>
    </row>
    <row r="173" s="162" customFormat="true" ht="21" hidden="false" customHeight="false" outlineLevel="0" collapsed="false">
      <c r="A173" s="32" t="n">
        <v>168</v>
      </c>
      <c r="B173" s="16" t="s">
        <v>828</v>
      </c>
      <c r="C173" s="16" t="s">
        <v>5315</v>
      </c>
      <c r="D173" s="16"/>
      <c r="E173" s="16" t="s">
        <v>5316</v>
      </c>
      <c r="F173" s="13" t="s">
        <v>853</v>
      </c>
    </row>
    <row r="174" s="162" customFormat="true" ht="21" hidden="false" customHeight="false" outlineLevel="0" collapsed="false">
      <c r="A174" s="32" t="n">
        <v>169</v>
      </c>
      <c r="B174" s="16" t="s">
        <v>828</v>
      </c>
      <c r="C174" s="16" t="s">
        <v>5317</v>
      </c>
      <c r="D174" s="16"/>
      <c r="E174" s="16" t="s">
        <v>5318</v>
      </c>
      <c r="F174" s="13" t="s">
        <v>5181</v>
      </c>
    </row>
    <row r="175" s="162" customFormat="true" ht="21" hidden="false" customHeight="false" outlineLevel="0" collapsed="false">
      <c r="A175" s="32" t="n">
        <v>170</v>
      </c>
      <c r="B175" s="16" t="s">
        <v>828</v>
      </c>
      <c r="C175" s="16" t="s">
        <v>5319</v>
      </c>
      <c r="D175" s="16"/>
      <c r="E175" s="16" t="s">
        <v>5320</v>
      </c>
      <c r="F175" s="13" t="s">
        <v>5305</v>
      </c>
    </row>
    <row r="176" s="162" customFormat="true" ht="21" hidden="false" customHeight="false" outlineLevel="0" collapsed="false">
      <c r="A176" s="32" t="n">
        <v>171</v>
      </c>
      <c r="B176" s="16" t="s">
        <v>828</v>
      </c>
      <c r="C176" s="16" t="s">
        <v>5321</v>
      </c>
      <c r="D176" s="16"/>
      <c r="E176" s="16" t="s">
        <v>5322</v>
      </c>
      <c r="F176" s="13" t="s">
        <v>5099</v>
      </c>
    </row>
    <row r="177" s="162" customFormat="true" ht="21" hidden="false" customHeight="false" outlineLevel="0" collapsed="false">
      <c r="A177" s="32" t="n">
        <v>172</v>
      </c>
      <c r="B177" s="16" t="s">
        <v>828</v>
      </c>
      <c r="C177" s="16" t="s">
        <v>5323</v>
      </c>
      <c r="D177" s="16"/>
      <c r="E177" s="16" t="s">
        <v>5324</v>
      </c>
      <c r="F177" s="13" t="s">
        <v>5325</v>
      </c>
    </row>
    <row r="178" s="162" customFormat="true" ht="31.5" hidden="false" customHeight="false" outlineLevel="0" collapsed="false">
      <c r="A178" s="32" t="n">
        <v>173</v>
      </c>
      <c r="B178" s="16" t="s">
        <v>828</v>
      </c>
      <c r="C178" s="16" t="s">
        <v>5326</v>
      </c>
      <c r="D178" s="16"/>
      <c r="E178" s="16" t="s">
        <v>5327</v>
      </c>
      <c r="F178" s="13" t="s">
        <v>5099</v>
      </c>
    </row>
    <row r="179" s="162" customFormat="true" ht="31.5" hidden="false" customHeight="false" outlineLevel="0" collapsed="false">
      <c r="A179" s="32" t="n">
        <v>174</v>
      </c>
      <c r="B179" s="16" t="s">
        <v>922</v>
      </c>
      <c r="C179" s="16" t="s">
        <v>2878</v>
      </c>
      <c r="D179" s="16" t="s">
        <v>5328</v>
      </c>
      <c r="E179" s="14" t="s">
        <v>5329</v>
      </c>
      <c r="F179" s="13" t="s">
        <v>5305</v>
      </c>
    </row>
    <row r="180" s="162" customFormat="true" ht="42" hidden="false" customHeight="false" outlineLevel="0" collapsed="false">
      <c r="A180" s="32" t="n">
        <v>175</v>
      </c>
      <c r="B180" s="16" t="s">
        <v>922</v>
      </c>
      <c r="C180" s="14" t="s">
        <v>5330</v>
      </c>
      <c r="D180" s="14" t="s">
        <v>5331</v>
      </c>
      <c r="E180" s="14" t="s">
        <v>5332</v>
      </c>
      <c r="F180" s="13" t="s">
        <v>5333</v>
      </c>
    </row>
    <row r="181" s="162" customFormat="true" ht="21" hidden="false" customHeight="false" outlineLevel="0" collapsed="false">
      <c r="A181" s="32" t="n">
        <v>176</v>
      </c>
      <c r="B181" s="16" t="s">
        <v>922</v>
      </c>
      <c r="C181" s="16" t="s">
        <v>4583</v>
      </c>
      <c r="D181" s="16" t="s">
        <v>946</v>
      </c>
      <c r="E181" s="14" t="s">
        <v>5334</v>
      </c>
      <c r="F181" s="13" t="s">
        <v>5099</v>
      </c>
    </row>
    <row r="182" s="162" customFormat="true" ht="21" hidden="false" customHeight="false" outlineLevel="0" collapsed="false">
      <c r="A182" s="32" t="n">
        <v>177</v>
      </c>
      <c r="B182" s="16" t="s">
        <v>922</v>
      </c>
      <c r="C182" s="16" t="s">
        <v>5335</v>
      </c>
      <c r="D182" s="16" t="s">
        <v>1027</v>
      </c>
      <c r="E182" s="14" t="s">
        <v>5336</v>
      </c>
      <c r="F182" s="13" t="s">
        <v>5337</v>
      </c>
    </row>
    <row r="183" s="162" customFormat="true" ht="31.5" hidden="false" customHeight="false" outlineLevel="0" collapsed="false">
      <c r="A183" s="32" t="n">
        <v>178</v>
      </c>
      <c r="B183" s="16" t="s">
        <v>922</v>
      </c>
      <c r="C183" s="16" t="s">
        <v>3297</v>
      </c>
      <c r="D183" s="16" t="s">
        <v>5338</v>
      </c>
      <c r="E183" s="14" t="s">
        <v>5339</v>
      </c>
      <c r="F183" s="13" t="s">
        <v>5099</v>
      </c>
    </row>
    <row r="184" s="162" customFormat="true" ht="21" hidden="false" customHeight="false" outlineLevel="0" collapsed="false">
      <c r="A184" s="32" t="n">
        <v>179</v>
      </c>
      <c r="B184" s="16" t="s">
        <v>922</v>
      </c>
      <c r="C184" s="14" t="s">
        <v>911</v>
      </c>
      <c r="D184" s="14" t="s">
        <v>5338</v>
      </c>
      <c r="E184" s="14" t="s">
        <v>5340</v>
      </c>
      <c r="F184" s="13" t="s">
        <v>5244</v>
      </c>
    </row>
    <row r="185" s="162" customFormat="true" ht="31.5" hidden="false" customHeight="false" outlineLevel="0" collapsed="false">
      <c r="A185" s="32" t="n">
        <v>180</v>
      </c>
      <c r="B185" s="16" t="s">
        <v>922</v>
      </c>
      <c r="C185" s="14" t="s">
        <v>5341</v>
      </c>
      <c r="D185" s="14" t="s">
        <v>1287</v>
      </c>
      <c r="E185" s="14" t="s">
        <v>5342</v>
      </c>
      <c r="F185" s="13" t="s">
        <v>5343</v>
      </c>
    </row>
    <row r="186" s="162" customFormat="true" ht="31.5" hidden="false" customHeight="false" outlineLevel="0" collapsed="false">
      <c r="A186" s="32" t="n">
        <v>181</v>
      </c>
      <c r="B186" s="16" t="s">
        <v>922</v>
      </c>
      <c r="C186" s="14" t="s">
        <v>5344</v>
      </c>
      <c r="D186" s="14" t="s">
        <v>1287</v>
      </c>
      <c r="E186" s="14" t="s">
        <v>5345</v>
      </c>
      <c r="F186" s="13" t="s">
        <v>5237</v>
      </c>
    </row>
    <row r="187" s="162" customFormat="true" ht="21" hidden="false" customHeight="false" outlineLevel="0" collapsed="false">
      <c r="A187" s="32" t="n">
        <v>182</v>
      </c>
      <c r="B187" s="16" t="s">
        <v>922</v>
      </c>
      <c r="C187" s="16" t="s">
        <v>5346</v>
      </c>
      <c r="D187" s="16" t="s">
        <v>1042</v>
      </c>
      <c r="E187" s="14" t="s">
        <v>5347</v>
      </c>
      <c r="F187" s="13" t="s">
        <v>5305</v>
      </c>
    </row>
    <row r="188" s="162" customFormat="true" ht="42" hidden="false" customHeight="false" outlineLevel="0" collapsed="false">
      <c r="A188" s="32" t="n">
        <v>183</v>
      </c>
      <c r="B188" s="16" t="s">
        <v>922</v>
      </c>
      <c r="C188" s="14" t="s">
        <v>5348</v>
      </c>
      <c r="D188" s="14" t="s">
        <v>1004</v>
      </c>
      <c r="E188" s="14" t="s">
        <v>5349</v>
      </c>
      <c r="F188" s="13" t="s">
        <v>5333</v>
      </c>
    </row>
    <row r="189" s="162" customFormat="true" ht="21" hidden="false" customHeight="false" outlineLevel="0" collapsed="false">
      <c r="A189" s="32" t="n">
        <v>184</v>
      </c>
      <c r="B189" s="16" t="s">
        <v>922</v>
      </c>
      <c r="C189" s="14" t="s">
        <v>1414</v>
      </c>
      <c r="D189" s="14" t="s">
        <v>2850</v>
      </c>
      <c r="E189" s="14" t="s">
        <v>5350</v>
      </c>
      <c r="F189" s="13" t="s">
        <v>5181</v>
      </c>
    </row>
    <row r="190" s="162" customFormat="true" ht="42" hidden="false" customHeight="false" outlineLevel="0" collapsed="false">
      <c r="A190" s="32" t="n">
        <v>185</v>
      </c>
      <c r="B190" s="16" t="s">
        <v>922</v>
      </c>
      <c r="C190" s="14" t="s">
        <v>3293</v>
      </c>
      <c r="D190" s="14" t="s">
        <v>5351</v>
      </c>
      <c r="E190" s="14" t="s">
        <v>5352</v>
      </c>
      <c r="F190" s="13" t="s">
        <v>5333</v>
      </c>
    </row>
    <row r="191" s="162" customFormat="true" ht="22.5" hidden="false" customHeight="false" outlineLevel="0" collapsed="false">
      <c r="A191" s="32" t="n">
        <v>186</v>
      </c>
      <c r="B191" s="16" t="s">
        <v>922</v>
      </c>
      <c r="C191" s="14" t="s">
        <v>5353</v>
      </c>
      <c r="D191" s="14" t="s">
        <v>5354</v>
      </c>
      <c r="E191" s="14" t="s">
        <v>5355</v>
      </c>
      <c r="F191" s="13" t="s">
        <v>5356</v>
      </c>
    </row>
    <row r="192" s="162" customFormat="true" ht="31.5" hidden="false" customHeight="false" outlineLevel="0" collapsed="false">
      <c r="A192" s="32" t="n">
        <v>187</v>
      </c>
      <c r="B192" s="16" t="s">
        <v>922</v>
      </c>
      <c r="C192" s="14" t="s">
        <v>5357</v>
      </c>
      <c r="D192" s="14" t="s">
        <v>2278</v>
      </c>
      <c r="E192" s="14" t="s">
        <v>5358</v>
      </c>
      <c r="F192" s="13" t="s">
        <v>5107</v>
      </c>
    </row>
    <row r="193" s="162" customFormat="true" ht="21" hidden="false" customHeight="false" outlineLevel="0" collapsed="false">
      <c r="A193" s="32" t="n">
        <v>188</v>
      </c>
      <c r="B193" s="16" t="s">
        <v>922</v>
      </c>
      <c r="C193" s="14" t="s">
        <v>5359</v>
      </c>
      <c r="D193" s="14" t="s">
        <v>1744</v>
      </c>
      <c r="E193" s="14" t="s">
        <v>5360</v>
      </c>
      <c r="F193" s="13" t="s">
        <v>5066</v>
      </c>
    </row>
    <row r="194" s="162" customFormat="true" ht="21" hidden="false" customHeight="false" outlineLevel="0" collapsed="false">
      <c r="A194" s="32" t="n">
        <v>189</v>
      </c>
      <c r="B194" s="16" t="s">
        <v>922</v>
      </c>
      <c r="C194" s="14" t="s">
        <v>5361</v>
      </c>
      <c r="D194" s="14" t="s">
        <v>859</v>
      </c>
      <c r="E194" s="14" t="s">
        <v>5362</v>
      </c>
      <c r="F194" s="13" t="s">
        <v>5181</v>
      </c>
    </row>
    <row r="195" s="162" customFormat="true" ht="21" hidden="false" customHeight="false" outlineLevel="0" collapsed="false">
      <c r="A195" s="32" t="n">
        <v>190</v>
      </c>
      <c r="B195" s="16" t="s">
        <v>922</v>
      </c>
      <c r="C195" s="14" t="s">
        <v>4433</v>
      </c>
      <c r="D195" s="14" t="s">
        <v>870</v>
      </c>
      <c r="E195" s="14" t="s">
        <v>5363</v>
      </c>
      <c r="F195" s="13" t="s">
        <v>5181</v>
      </c>
    </row>
    <row r="196" s="162" customFormat="true" ht="10.5" hidden="false" customHeight="false" outlineLevel="0" collapsed="false">
      <c r="A196" s="32" t="n">
        <v>191</v>
      </c>
      <c r="B196" s="16" t="s">
        <v>922</v>
      </c>
      <c r="C196" s="14" t="s">
        <v>2417</v>
      </c>
      <c r="D196" s="14" t="s">
        <v>1128</v>
      </c>
      <c r="E196" s="14" t="s">
        <v>5364</v>
      </c>
      <c r="F196" s="13" t="s">
        <v>5237</v>
      </c>
    </row>
    <row r="197" s="162" customFormat="true" ht="21" hidden="false" customHeight="false" outlineLevel="0" collapsed="false">
      <c r="A197" s="32" t="n">
        <v>192</v>
      </c>
      <c r="B197" s="16" t="s">
        <v>922</v>
      </c>
      <c r="C197" s="14" t="s">
        <v>887</v>
      </c>
      <c r="D197" s="14" t="s">
        <v>1395</v>
      </c>
      <c r="E197" s="16" t="s">
        <v>5365</v>
      </c>
      <c r="F197" s="13" t="s">
        <v>5099</v>
      </c>
    </row>
    <row r="198" s="162" customFormat="true" ht="31.5" hidden="false" customHeight="false" outlineLevel="0" collapsed="false">
      <c r="A198" s="32" t="n">
        <v>193</v>
      </c>
      <c r="B198" s="16" t="s">
        <v>922</v>
      </c>
      <c r="C198" s="16" t="s">
        <v>5366</v>
      </c>
      <c r="D198" s="16" t="s">
        <v>1298</v>
      </c>
      <c r="E198" s="14" t="s">
        <v>5367</v>
      </c>
      <c r="F198" s="13" t="s">
        <v>5368</v>
      </c>
    </row>
    <row r="199" s="162" customFormat="true" ht="31.5" hidden="false" customHeight="false" outlineLevel="0" collapsed="false">
      <c r="A199" s="32" t="n">
        <v>194</v>
      </c>
      <c r="B199" s="16" t="s">
        <v>922</v>
      </c>
      <c r="C199" s="14" t="s">
        <v>3172</v>
      </c>
      <c r="D199" s="14" t="s">
        <v>1113</v>
      </c>
      <c r="E199" s="14" t="s">
        <v>5369</v>
      </c>
      <c r="F199" s="13" t="s">
        <v>5343</v>
      </c>
    </row>
    <row r="200" s="162" customFormat="true" ht="31.5" hidden="false" customHeight="false" outlineLevel="0" collapsed="false">
      <c r="A200" s="32" t="n">
        <v>195</v>
      </c>
      <c r="B200" s="16" t="s">
        <v>922</v>
      </c>
      <c r="C200" s="14" t="s">
        <v>1197</v>
      </c>
      <c r="D200" s="14" t="s">
        <v>891</v>
      </c>
      <c r="E200" s="14" t="s">
        <v>5370</v>
      </c>
      <c r="F200" s="13" t="s">
        <v>5371</v>
      </c>
    </row>
    <row r="201" s="162" customFormat="true" ht="21" hidden="false" customHeight="false" outlineLevel="0" collapsed="false">
      <c r="A201" s="32" t="n">
        <v>196</v>
      </c>
      <c r="B201" s="16" t="s">
        <v>922</v>
      </c>
      <c r="C201" s="16" t="s">
        <v>5372</v>
      </c>
      <c r="D201" s="16" t="s">
        <v>1864</v>
      </c>
      <c r="E201" s="14" t="s">
        <v>5373</v>
      </c>
      <c r="F201" s="13" t="s">
        <v>5337</v>
      </c>
    </row>
    <row r="202" s="162" customFormat="true" ht="21" hidden="false" customHeight="false" outlineLevel="0" collapsed="false">
      <c r="A202" s="32" t="n">
        <v>197</v>
      </c>
      <c r="B202" s="16" t="s">
        <v>922</v>
      </c>
      <c r="C202" s="14" t="s">
        <v>5374</v>
      </c>
      <c r="D202" s="14" t="s">
        <v>3231</v>
      </c>
      <c r="E202" s="14" t="s">
        <v>5375</v>
      </c>
      <c r="F202" s="13" t="s">
        <v>5066</v>
      </c>
    </row>
    <row r="203" s="162" customFormat="true" ht="31.5" hidden="false" customHeight="false" outlineLevel="0" collapsed="false">
      <c r="A203" s="32" t="n">
        <v>198</v>
      </c>
      <c r="B203" s="16" t="s">
        <v>922</v>
      </c>
      <c r="C203" s="14" t="s">
        <v>3078</v>
      </c>
      <c r="D203" s="14" t="s">
        <v>3250</v>
      </c>
      <c r="E203" s="14" t="s">
        <v>5376</v>
      </c>
      <c r="F203" s="13" t="s">
        <v>5377</v>
      </c>
    </row>
    <row r="204" s="162" customFormat="true" ht="31.5" hidden="false" customHeight="false" outlineLevel="0" collapsed="false">
      <c r="A204" s="32" t="n">
        <v>199</v>
      </c>
      <c r="B204" s="16" t="s">
        <v>922</v>
      </c>
      <c r="C204" s="14" t="s">
        <v>2878</v>
      </c>
      <c r="D204" s="14" t="s">
        <v>5378</v>
      </c>
      <c r="E204" s="14" t="s">
        <v>5379</v>
      </c>
      <c r="F204" s="13" t="s">
        <v>5380</v>
      </c>
    </row>
    <row r="205" s="162" customFormat="true" ht="21" hidden="false" customHeight="false" outlineLevel="0" collapsed="false">
      <c r="A205" s="32" t="n">
        <v>200</v>
      </c>
      <c r="B205" s="16" t="s">
        <v>922</v>
      </c>
      <c r="C205" s="16" t="s">
        <v>5381</v>
      </c>
      <c r="D205" s="16" t="s">
        <v>1497</v>
      </c>
      <c r="E205" s="14" t="s">
        <v>5382</v>
      </c>
      <c r="F205" s="13" t="s">
        <v>5244</v>
      </c>
    </row>
    <row r="206" s="162" customFormat="true" ht="31.5" hidden="false" customHeight="false" outlineLevel="0" collapsed="false">
      <c r="A206" s="32" t="n">
        <v>201</v>
      </c>
      <c r="B206" s="16" t="s">
        <v>922</v>
      </c>
      <c r="C206" s="16" t="s">
        <v>5383</v>
      </c>
      <c r="D206" s="16" t="s">
        <v>1211</v>
      </c>
      <c r="E206" s="14" t="s">
        <v>5384</v>
      </c>
      <c r="F206" s="13" t="s">
        <v>5368</v>
      </c>
    </row>
    <row r="207" s="162" customFormat="true" ht="31.5" hidden="false" customHeight="false" outlineLevel="0" collapsed="false">
      <c r="A207" s="32" t="n">
        <v>202</v>
      </c>
      <c r="B207" s="16" t="s">
        <v>922</v>
      </c>
      <c r="C207" s="14" t="s">
        <v>1064</v>
      </c>
      <c r="D207" s="14" t="s">
        <v>1211</v>
      </c>
      <c r="E207" s="14" t="s">
        <v>5385</v>
      </c>
      <c r="F207" s="13" t="s">
        <v>5107</v>
      </c>
    </row>
    <row r="208" s="162" customFormat="true" ht="31.5" hidden="false" customHeight="false" outlineLevel="0" collapsed="false">
      <c r="A208" s="32" t="n">
        <v>203</v>
      </c>
      <c r="B208" s="16" t="s">
        <v>922</v>
      </c>
      <c r="C208" s="16" t="s">
        <v>3655</v>
      </c>
      <c r="D208" s="16" t="s">
        <v>1179</v>
      </c>
      <c r="E208" s="14" t="s">
        <v>5386</v>
      </c>
      <c r="F208" s="13" t="s">
        <v>5368</v>
      </c>
    </row>
    <row r="209" s="162" customFormat="true" ht="21" hidden="false" customHeight="false" outlineLevel="0" collapsed="false">
      <c r="A209" s="32" t="n">
        <v>204</v>
      </c>
      <c r="B209" s="16" t="s">
        <v>922</v>
      </c>
      <c r="C209" s="14" t="s">
        <v>5387</v>
      </c>
      <c r="D209" s="14" t="s">
        <v>1179</v>
      </c>
      <c r="E209" s="14" t="s">
        <v>5388</v>
      </c>
      <c r="F209" s="13" t="s">
        <v>447</v>
      </c>
    </row>
    <row r="210" s="162" customFormat="true" ht="21" hidden="false" customHeight="false" outlineLevel="0" collapsed="false">
      <c r="A210" s="32" t="n">
        <v>205</v>
      </c>
      <c r="B210" s="16" t="s">
        <v>1015</v>
      </c>
      <c r="C210" s="16" t="s">
        <v>1434</v>
      </c>
      <c r="D210" s="16" t="s">
        <v>953</v>
      </c>
      <c r="E210" s="14" t="s">
        <v>5389</v>
      </c>
      <c r="F210" s="13" t="s">
        <v>4504</v>
      </c>
    </row>
    <row r="211" s="162" customFormat="true" ht="21" hidden="false" customHeight="false" outlineLevel="0" collapsed="false">
      <c r="A211" s="32" t="n">
        <v>206</v>
      </c>
      <c r="B211" s="16" t="s">
        <v>1015</v>
      </c>
      <c r="C211" s="16" t="s">
        <v>5390</v>
      </c>
      <c r="D211" s="16" t="s">
        <v>1519</v>
      </c>
      <c r="E211" s="14" t="s">
        <v>5391</v>
      </c>
      <c r="F211" s="13" t="s">
        <v>5244</v>
      </c>
    </row>
    <row r="212" s="162" customFormat="true" ht="42" hidden="false" customHeight="false" outlineLevel="0" collapsed="false">
      <c r="A212" s="32" t="n">
        <v>207</v>
      </c>
      <c r="B212" s="16" t="s">
        <v>1015</v>
      </c>
      <c r="C212" s="16" t="s">
        <v>890</v>
      </c>
      <c r="D212" s="16" t="s">
        <v>1529</v>
      </c>
      <c r="E212" s="14" t="s">
        <v>5392</v>
      </c>
      <c r="F212" s="13" t="s">
        <v>5146</v>
      </c>
    </row>
    <row r="213" s="162" customFormat="true" ht="21" hidden="false" customHeight="false" outlineLevel="0" collapsed="false">
      <c r="A213" s="32" t="n">
        <v>208</v>
      </c>
      <c r="B213" s="16" t="s">
        <v>1015</v>
      </c>
      <c r="C213" s="16" t="s">
        <v>5361</v>
      </c>
      <c r="D213" s="16" t="s">
        <v>1529</v>
      </c>
      <c r="E213" s="14" t="s">
        <v>5393</v>
      </c>
      <c r="F213" s="13" t="s">
        <v>1124</v>
      </c>
    </row>
    <row r="214" s="162" customFormat="true" ht="21" hidden="false" customHeight="false" outlineLevel="0" collapsed="false">
      <c r="A214" s="32" t="n">
        <v>209</v>
      </c>
      <c r="B214" s="16" t="s">
        <v>1015</v>
      </c>
      <c r="C214" s="16" t="s">
        <v>993</v>
      </c>
      <c r="D214" s="16" t="s">
        <v>1911</v>
      </c>
      <c r="E214" s="14" t="s">
        <v>5394</v>
      </c>
      <c r="F214" s="13" t="s">
        <v>5337</v>
      </c>
    </row>
    <row r="215" s="162" customFormat="true" ht="21" hidden="false" customHeight="false" outlineLevel="0" collapsed="false">
      <c r="A215" s="32" t="n">
        <v>210</v>
      </c>
      <c r="B215" s="16" t="s">
        <v>1015</v>
      </c>
      <c r="C215" s="16" t="s">
        <v>5395</v>
      </c>
      <c r="D215" s="16" t="s">
        <v>1353</v>
      </c>
      <c r="E215" s="14" t="s">
        <v>5396</v>
      </c>
      <c r="F215" s="13" t="s">
        <v>5107</v>
      </c>
    </row>
    <row r="216" s="162" customFormat="true" ht="21" hidden="false" customHeight="false" outlineLevel="0" collapsed="false">
      <c r="A216" s="32" t="n">
        <v>211</v>
      </c>
      <c r="B216" s="16" t="s">
        <v>1015</v>
      </c>
      <c r="C216" s="16" t="s">
        <v>1283</v>
      </c>
      <c r="D216" s="16" t="s">
        <v>1105</v>
      </c>
      <c r="E216" s="14" t="s">
        <v>5397</v>
      </c>
      <c r="F216" s="13" t="s">
        <v>5066</v>
      </c>
    </row>
    <row r="217" s="162" customFormat="true" ht="31.5" hidden="false" customHeight="false" outlineLevel="0" collapsed="false">
      <c r="A217" s="32" t="n">
        <v>212</v>
      </c>
      <c r="B217" s="16" t="s">
        <v>1015</v>
      </c>
      <c r="C217" s="16" t="s">
        <v>5398</v>
      </c>
      <c r="D217" s="16" t="s">
        <v>2853</v>
      </c>
      <c r="E217" s="14" t="s">
        <v>5399</v>
      </c>
      <c r="F217" s="13" t="s">
        <v>5066</v>
      </c>
    </row>
    <row r="218" s="162" customFormat="true" ht="31.5" hidden="false" customHeight="false" outlineLevel="0" collapsed="false">
      <c r="A218" s="32" t="n">
        <v>213</v>
      </c>
      <c r="B218" s="16" t="s">
        <v>1015</v>
      </c>
      <c r="C218" s="16" t="s">
        <v>5400</v>
      </c>
      <c r="D218" s="16" t="s">
        <v>2009</v>
      </c>
      <c r="E218" s="14" t="s">
        <v>5401</v>
      </c>
      <c r="F218" s="13" t="s">
        <v>5402</v>
      </c>
    </row>
    <row r="219" s="162" customFormat="true" ht="21" hidden="false" customHeight="false" outlineLevel="0" collapsed="false">
      <c r="A219" s="32" t="n">
        <v>214</v>
      </c>
      <c r="B219" s="16" t="s">
        <v>1015</v>
      </c>
      <c r="C219" s="16" t="s">
        <v>890</v>
      </c>
      <c r="D219" s="16" t="s">
        <v>1113</v>
      </c>
      <c r="E219" s="14" t="s">
        <v>5403</v>
      </c>
      <c r="F219" s="13" t="s">
        <v>5237</v>
      </c>
    </row>
    <row r="220" s="162" customFormat="true" ht="21" hidden="false" customHeight="false" outlineLevel="0" collapsed="false">
      <c r="A220" s="32" t="n">
        <v>215</v>
      </c>
      <c r="B220" s="16" t="s">
        <v>1015</v>
      </c>
      <c r="C220" s="16" t="s">
        <v>5404</v>
      </c>
      <c r="D220" s="16" t="s">
        <v>888</v>
      </c>
      <c r="E220" s="14" t="s">
        <v>5405</v>
      </c>
      <c r="F220" s="13" t="s">
        <v>5107</v>
      </c>
    </row>
    <row r="221" s="162" customFormat="true" ht="21" hidden="false" customHeight="false" outlineLevel="0" collapsed="false">
      <c r="A221" s="32" t="n">
        <v>216</v>
      </c>
      <c r="B221" s="16" t="s">
        <v>1015</v>
      </c>
      <c r="C221" s="16" t="s">
        <v>1853</v>
      </c>
      <c r="D221" s="16" t="s">
        <v>888</v>
      </c>
      <c r="E221" s="14" t="s">
        <v>5406</v>
      </c>
      <c r="F221" s="13" t="s">
        <v>1124</v>
      </c>
    </row>
    <row r="222" s="162" customFormat="true" ht="21" hidden="false" customHeight="false" outlineLevel="0" collapsed="false">
      <c r="A222" s="32" t="n">
        <v>217</v>
      </c>
      <c r="B222" s="16" t="s">
        <v>1015</v>
      </c>
      <c r="C222" s="16" t="s">
        <v>1117</v>
      </c>
      <c r="D222" s="16" t="s">
        <v>1062</v>
      </c>
      <c r="E222" s="14" t="s">
        <v>5407</v>
      </c>
      <c r="F222" s="13" t="s">
        <v>1124</v>
      </c>
    </row>
    <row r="223" s="162" customFormat="true" ht="21" hidden="false" customHeight="false" outlineLevel="0" collapsed="false">
      <c r="A223" s="32" t="n">
        <v>218</v>
      </c>
      <c r="B223" s="16" t="s">
        <v>1015</v>
      </c>
      <c r="C223" s="16" t="s">
        <v>5408</v>
      </c>
      <c r="D223" s="16" t="s">
        <v>1568</v>
      </c>
      <c r="E223" s="14" t="s">
        <v>5409</v>
      </c>
      <c r="F223" s="13" t="s">
        <v>4504</v>
      </c>
    </row>
    <row r="224" s="162" customFormat="true" ht="21" hidden="false" customHeight="false" outlineLevel="0" collapsed="false">
      <c r="A224" s="32" t="n">
        <v>219</v>
      </c>
      <c r="B224" s="16" t="s">
        <v>1015</v>
      </c>
      <c r="C224" s="16" t="s">
        <v>2934</v>
      </c>
      <c r="D224" s="16" t="s">
        <v>1861</v>
      </c>
      <c r="E224" s="14" t="s">
        <v>5410</v>
      </c>
      <c r="F224" s="13" t="s">
        <v>5237</v>
      </c>
    </row>
    <row r="225" s="162" customFormat="true" ht="21" hidden="false" customHeight="false" outlineLevel="0" collapsed="false">
      <c r="A225" s="32" t="n">
        <v>220</v>
      </c>
      <c r="B225" s="16" t="s">
        <v>1015</v>
      </c>
      <c r="C225" s="16" t="s">
        <v>5411</v>
      </c>
      <c r="D225" s="16" t="s">
        <v>964</v>
      </c>
      <c r="E225" s="14" t="s">
        <v>5412</v>
      </c>
      <c r="F225" s="13" t="s">
        <v>5181</v>
      </c>
    </row>
    <row r="226" s="162" customFormat="true" ht="31.5" hidden="false" customHeight="false" outlineLevel="0" collapsed="false">
      <c r="A226" s="32" t="n">
        <v>221</v>
      </c>
      <c r="B226" s="16" t="s">
        <v>1015</v>
      </c>
      <c r="C226" s="16" t="s">
        <v>4461</v>
      </c>
      <c r="D226" s="16" t="s">
        <v>1694</v>
      </c>
      <c r="E226" s="14" t="s">
        <v>5413</v>
      </c>
      <c r="F226" s="13" t="s">
        <v>5107</v>
      </c>
    </row>
    <row r="227" s="162" customFormat="true" ht="21" hidden="false" customHeight="false" outlineLevel="0" collapsed="false">
      <c r="A227" s="32" t="n">
        <v>222</v>
      </c>
      <c r="B227" s="16" t="s">
        <v>1015</v>
      </c>
      <c r="C227" s="16" t="s">
        <v>5414</v>
      </c>
      <c r="D227" s="16" t="s">
        <v>2029</v>
      </c>
      <c r="E227" s="14" t="s">
        <v>5415</v>
      </c>
      <c r="F227" s="13" t="s">
        <v>5181</v>
      </c>
    </row>
    <row r="228" s="162" customFormat="true" ht="21" hidden="false" customHeight="false" outlineLevel="0" collapsed="false">
      <c r="A228" s="32" t="n">
        <v>223</v>
      </c>
      <c r="B228" s="16" t="s">
        <v>1015</v>
      </c>
      <c r="C228" s="16" t="s">
        <v>5416</v>
      </c>
      <c r="D228" s="16" t="s">
        <v>908</v>
      </c>
      <c r="E228" s="14" t="s">
        <v>5417</v>
      </c>
      <c r="F228" s="13" t="s">
        <v>5181</v>
      </c>
    </row>
    <row r="229" s="162" customFormat="true" ht="21" hidden="false" customHeight="false" outlineLevel="0" collapsed="false">
      <c r="A229" s="32" t="n">
        <v>224</v>
      </c>
      <c r="B229" s="16" t="s">
        <v>1015</v>
      </c>
      <c r="C229" s="16" t="s">
        <v>5418</v>
      </c>
      <c r="D229" s="16" t="s">
        <v>1142</v>
      </c>
      <c r="E229" s="14" t="s">
        <v>5419</v>
      </c>
      <c r="F229" s="13" t="s">
        <v>5237</v>
      </c>
    </row>
    <row r="230" s="162" customFormat="true" ht="31.5" hidden="false" customHeight="false" outlineLevel="0" collapsed="false">
      <c r="A230" s="32" t="n">
        <v>225</v>
      </c>
      <c r="B230" s="16" t="s">
        <v>1015</v>
      </c>
      <c r="C230" s="16" t="s">
        <v>4733</v>
      </c>
      <c r="D230" s="16" t="s">
        <v>2139</v>
      </c>
      <c r="E230" s="14" t="s">
        <v>5420</v>
      </c>
      <c r="F230" s="13" t="s">
        <v>5421</v>
      </c>
    </row>
    <row r="231" s="162" customFormat="true" ht="31.5" hidden="false" customHeight="false" outlineLevel="0" collapsed="false">
      <c r="A231" s="32" t="n">
        <v>226</v>
      </c>
      <c r="B231" s="16" t="s">
        <v>1015</v>
      </c>
      <c r="C231" s="16" t="s">
        <v>5422</v>
      </c>
      <c r="D231" s="16" t="s">
        <v>1179</v>
      </c>
      <c r="E231" s="14" t="s">
        <v>5423</v>
      </c>
      <c r="F231" s="13" t="s">
        <v>1124</v>
      </c>
    </row>
    <row r="232" s="162" customFormat="true" ht="31.5" hidden="false" customHeight="false" outlineLevel="0" collapsed="false">
      <c r="A232" s="32" t="n">
        <v>227</v>
      </c>
      <c r="B232" s="16" t="s">
        <v>1015</v>
      </c>
      <c r="C232" s="16" t="s">
        <v>1475</v>
      </c>
      <c r="D232" s="16" t="s">
        <v>1259</v>
      </c>
      <c r="E232" s="14" t="s">
        <v>5424</v>
      </c>
      <c r="F232" s="13" t="s">
        <v>5421</v>
      </c>
    </row>
    <row r="233" s="162" customFormat="true" ht="21" hidden="false" customHeight="false" outlineLevel="0" collapsed="false">
      <c r="A233" s="32" t="n">
        <v>228</v>
      </c>
      <c r="B233" s="16" t="s">
        <v>1015</v>
      </c>
      <c r="C233" s="16" t="s">
        <v>1678</v>
      </c>
      <c r="D233" s="16" t="s">
        <v>1662</v>
      </c>
      <c r="E233" s="14" t="s">
        <v>5425</v>
      </c>
      <c r="F233" s="13" t="s">
        <v>1124</v>
      </c>
    </row>
    <row r="234" s="162" customFormat="true" ht="21" hidden="false" customHeight="false" outlineLevel="0" collapsed="false">
      <c r="A234" s="32" t="n">
        <v>229</v>
      </c>
      <c r="B234" s="16" t="s">
        <v>1015</v>
      </c>
      <c r="C234" s="16" t="s">
        <v>46</v>
      </c>
      <c r="D234" s="16" t="s">
        <v>1004</v>
      </c>
      <c r="E234" s="14" t="s">
        <v>5426</v>
      </c>
      <c r="F234" s="13" t="s">
        <v>5099</v>
      </c>
    </row>
    <row r="235" s="162" customFormat="true" ht="31.5" hidden="false" customHeight="false" outlineLevel="0" collapsed="false">
      <c r="A235" s="32" t="n">
        <v>230</v>
      </c>
      <c r="B235" s="16" t="s">
        <v>1015</v>
      </c>
      <c r="C235" s="16" t="s">
        <v>2993</v>
      </c>
      <c r="D235" s="16" t="s">
        <v>1395</v>
      </c>
      <c r="E235" s="14" t="s">
        <v>5427</v>
      </c>
      <c r="F235" s="13" t="s">
        <v>5099</v>
      </c>
    </row>
    <row r="236" s="162" customFormat="true" ht="10.5" hidden="false" customHeight="false" outlineLevel="0" collapsed="false">
      <c r="A236" s="32" t="n">
        <v>231</v>
      </c>
      <c r="B236" s="16" t="s">
        <v>1146</v>
      </c>
      <c r="C236" s="14" t="s">
        <v>1064</v>
      </c>
      <c r="D236" s="14" t="s">
        <v>840</v>
      </c>
      <c r="E236" s="14" t="s">
        <v>5428</v>
      </c>
      <c r="F236" s="13" t="s">
        <v>5146</v>
      </c>
    </row>
    <row r="237" s="162" customFormat="true" ht="21" hidden="false" customHeight="false" outlineLevel="0" collapsed="false">
      <c r="A237" s="32" t="n">
        <v>232</v>
      </c>
      <c r="B237" s="16" t="s">
        <v>1146</v>
      </c>
      <c r="C237" s="14" t="s">
        <v>5429</v>
      </c>
      <c r="D237" s="14" t="s">
        <v>1497</v>
      </c>
      <c r="E237" s="14" t="s">
        <v>5430</v>
      </c>
      <c r="F237" s="13" t="s">
        <v>5244</v>
      </c>
    </row>
    <row r="238" s="162" customFormat="true" ht="21" hidden="false" customHeight="false" outlineLevel="0" collapsed="false">
      <c r="A238" s="32" t="n">
        <v>233</v>
      </c>
      <c r="B238" s="16" t="s">
        <v>1146</v>
      </c>
      <c r="C238" s="14" t="s">
        <v>5431</v>
      </c>
      <c r="D238" s="14" t="s">
        <v>5432</v>
      </c>
      <c r="E238" s="14" t="s">
        <v>5433</v>
      </c>
      <c r="F238" s="13" t="s">
        <v>5434</v>
      </c>
    </row>
    <row r="239" s="162" customFormat="true" ht="21" hidden="false" customHeight="false" outlineLevel="0" collapsed="false">
      <c r="A239" s="32" t="n">
        <v>234</v>
      </c>
      <c r="B239" s="16" t="s">
        <v>1146</v>
      </c>
      <c r="C239" s="14" t="s">
        <v>5435</v>
      </c>
      <c r="D239" s="14" t="s">
        <v>1052</v>
      </c>
      <c r="E239" s="14" t="s">
        <v>5436</v>
      </c>
      <c r="F239" s="13" t="s">
        <v>5421</v>
      </c>
    </row>
    <row r="240" s="162" customFormat="true" ht="21" hidden="false" customHeight="false" outlineLevel="0" collapsed="false">
      <c r="A240" s="32" t="n">
        <v>235</v>
      </c>
      <c r="B240" s="16" t="s">
        <v>1146</v>
      </c>
      <c r="C240" s="14" t="s">
        <v>3218</v>
      </c>
      <c r="D240" s="14" t="s">
        <v>1395</v>
      </c>
      <c r="E240" s="14" t="s">
        <v>5437</v>
      </c>
      <c r="F240" s="13" t="s">
        <v>5421</v>
      </c>
    </row>
    <row r="241" s="162" customFormat="true" ht="31.5" hidden="false" customHeight="false" outlineLevel="0" collapsed="false">
      <c r="A241" s="32" t="n">
        <v>236</v>
      </c>
      <c r="B241" s="16" t="s">
        <v>1146</v>
      </c>
      <c r="C241" s="14" t="s">
        <v>1825</v>
      </c>
      <c r="D241" s="14" t="s">
        <v>5438</v>
      </c>
      <c r="E241" s="14" t="s">
        <v>5439</v>
      </c>
      <c r="F241" s="13" t="s">
        <v>5440</v>
      </c>
    </row>
    <row r="242" s="162" customFormat="true" ht="21" hidden="false" customHeight="false" outlineLevel="0" collapsed="false">
      <c r="A242" s="32" t="n">
        <v>237</v>
      </c>
      <c r="B242" s="16" t="s">
        <v>1146</v>
      </c>
      <c r="C242" s="14" t="s">
        <v>1825</v>
      </c>
      <c r="D242" s="14" t="s">
        <v>5441</v>
      </c>
      <c r="E242" s="14" t="s">
        <v>5442</v>
      </c>
      <c r="F242" s="13" t="s">
        <v>5066</v>
      </c>
    </row>
    <row r="243" s="162" customFormat="true" ht="21" hidden="false" customHeight="false" outlineLevel="0" collapsed="false">
      <c r="A243" s="32" t="n">
        <v>238</v>
      </c>
      <c r="B243" s="16" t="s">
        <v>1146</v>
      </c>
      <c r="C243" s="14" t="s">
        <v>926</v>
      </c>
      <c r="D243" s="14" t="s">
        <v>4406</v>
      </c>
      <c r="E243" s="14" t="s">
        <v>5443</v>
      </c>
      <c r="F243" s="13" t="s">
        <v>5066</v>
      </c>
    </row>
    <row r="244" s="162" customFormat="true" ht="21" hidden="false" customHeight="false" outlineLevel="0" collapsed="false">
      <c r="A244" s="32" t="n">
        <v>239</v>
      </c>
      <c r="B244" s="16" t="s">
        <v>1146</v>
      </c>
      <c r="C244" s="14" t="s">
        <v>5444</v>
      </c>
      <c r="D244" s="14" t="s">
        <v>5445</v>
      </c>
      <c r="E244" s="14" t="s">
        <v>5446</v>
      </c>
      <c r="F244" s="13" t="s">
        <v>4504</v>
      </c>
    </row>
    <row r="245" s="162" customFormat="true" ht="31.5" hidden="false" customHeight="false" outlineLevel="0" collapsed="false">
      <c r="A245" s="32" t="n">
        <v>240</v>
      </c>
      <c r="B245" s="16" t="s">
        <v>1146</v>
      </c>
      <c r="C245" s="14" t="s">
        <v>5447</v>
      </c>
      <c r="D245" s="14" t="s">
        <v>5448</v>
      </c>
      <c r="E245" s="14" t="s">
        <v>5449</v>
      </c>
      <c r="F245" s="13" t="s">
        <v>5450</v>
      </c>
    </row>
    <row r="246" s="162" customFormat="true" ht="21" hidden="false" customHeight="false" outlineLevel="0" collapsed="false">
      <c r="A246" s="32" t="n">
        <v>241</v>
      </c>
      <c r="B246" s="16" t="s">
        <v>1146</v>
      </c>
      <c r="C246" s="14" t="s">
        <v>1811</v>
      </c>
      <c r="D246" s="14" t="s">
        <v>2986</v>
      </c>
      <c r="E246" s="14" t="s">
        <v>5451</v>
      </c>
      <c r="F246" s="13" t="s">
        <v>5452</v>
      </c>
    </row>
    <row r="247" s="162" customFormat="true" ht="21" hidden="false" customHeight="false" outlineLevel="0" collapsed="false">
      <c r="A247" s="32" t="n">
        <v>242</v>
      </c>
      <c r="B247" s="16" t="s">
        <v>1146</v>
      </c>
      <c r="C247" s="14" t="s">
        <v>2417</v>
      </c>
      <c r="D247" s="14" t="s">
        <v>1211</v>
      </c>
      <c r="E247" s="14" t="s">
        <v>5453</v>
      </c>
      <c r="F247" s="13" t="s">
        <v>5146</v>
      </c>
    </row>
    <row r="248" s="162" customFormat="true" ht="21" hidden="false" customHeight="false" outlineLevel="0" collapsed="false">
      <c r="A248" s="32" t="n">
        <v>243</v>
      </c>
      <c r="B248" s="16" t="s">
        <v>1146</v>
      </c>
      <c r="C248" s="14" t="s">
        <v>1672</v>
      </c>
      <c r="D248" s="14" t="s">
        <v>5454</v>
      </c>
      <c r="E248" s="14" t="s">
        <v>5455</v>
      </c>
      <c r="F248" s="13" t="s">
        <v>5146</v>
      </c>
    </row>
    <row r="249" s="162" customFormat="true" ht="10.5" hidden="false" customHeight="false" outlineLevel="0" collapsed="false">
      <c r="A249" s="32" t="n">
        <v>244</v>
      </c>
      <c r="B249" s="16" t="s">
        <v>1146</v>
      </c>
      <c r="C249" s="14" t="s">
        <v>5456</v>
      </c>
      <c r="D249" s="14" t="s">
        <v>2009</v>
      </c>
      <c r="E249" s="14" t="s">
        <v>5457</v>
      </c>
      <c r="F249" s="13" t="s">
        <v>5146</v>
      </c>
    </row>
    <row r="250" s="162" customFormat="true" ht="21" hidden="false" customHeight="false" outlineLevel="0" collapsed="false">
      <c r="A250" s="32" t="n">
        <v>245</v>
      </c>
      <c r="B250" s="16" t="s">
        <v>1146</v>
      </c>
      <c r="C250" s="14" t="s">
        <v>5458</v>
      </c>
      <c r="D250" s="14" t="s">
        <v>5459</v>
      </c>
      <c r="E250" s="14" t="s">
        <v>5460</v>
      </c>
      <c r="F250" s="13" t="s">
        <v>5461</v>
      </c>
    </row>
    <row r="251" s="162" customFormat="true" ht="21" hidden="false" customHeight="false" outlineLevel="0" collapsed="false">
      <c r="A251" s="32" t="n">
        <v>246</v>
      </c>
      <c r="B251" s="16" t="s">
        <v>1146</v>
      </c>
      <c r="C251" s="14" t="s">
        <v>1197</v>
      </c>
      <c r="D251" s="14" t="s">
        <v>5462</v>
      </c>
      <c r="E251" s="14" t="s">
        <v>5463</v>
      </c>
      <c r="F251" s="13" t="s">
        <v>5244</v>
      </c>
    </row>
    <row r="252" s="162" customFormat="true" ht="31.5" hidden="false" customHeight="false" outlineLevel="0" collapsed="false">
      <c r="A252" s="32" t="n">
        <v>247</v>
      </c>
      <c r="B252" s="16" t="s">
        <v>1146</v>
      </c>
      <c r="C252" s="14" t="s">
        <v>1064</v>
      </c>
      <c r="D252" s="14" t="s">
        <v>3019</v>
      </c>
      <c r="E252" s="14" t="s">
        <v>5464</v>
      </c>
      <c r="F252" s="13" t="s">
        <v>5465</v>
      </c>
    </row>
    <row r="253" s="162" customFormat="true" ht="10.5" hidden="false" customHeight="false" outlineLevel="0" collapsed="false">
      <c r="A253" s="32" t="n">
        <v>248</v>
      </c>
      <c r="B253" s="16" t="s">
        <v>1146</v>
      </c>
      <c r="C253" s="14" t="s">
        <v>5466</v>
      </c>
      <c r="D253" s="14" t="s">
        <v>927</v>
      </c>
      <c r="E253" s="14" t="s">
        <v>5467</v>
      </c>
      <c r="F253" s="13" t="s">
        <v>5181</v>
      </c>
    </row>
    <row r="254" s="162" customFormat="true" ht="10.5" hidden="false" customHeight="false" outlineLevel="0" collapsed="false">
      <c r="A254" s="32" t="n">
        <v>249</v>
      </c>
      <c r="B254" s="16" t="s">
        <v>1146</v>
      </c>
      <c r="C254" s="14" t="s">
        <v>5468</v>
      </c>
      <c r="D254" s="14" t="s">
        <v>1179</v>
      </c>
      <c r="E254" s="14" t="s">
        <v>5469</v>
      </c>
      <c r="F254" s="13" t="s">
        <v>5181</v>
      </c>
    </row>
    <row r="255" s="162" customFormat="true" ht="21" hidden="false" customHeight="false" outlineLevel="0" collapsed="false">
      <c r="A255" s="32" t="n">
        <v>250</v>
      </c>
      <c r="B255" s="16" t="s">
        <v>1146</v>
      </c>
      <c r="C255" s="14" t="s">
        <v>2921</v>
      </c>
      <c r="D255" s="14" t="s">
        <v>998</v>
      </c>
      <c r="E255" s="14" t="s">
        <v>5470</v>
      </c>
      <c r="F255" s="13" t="s">
        <v>5181</v>
      </c>
    </row>
    <row r="256" s="162" customFormat="true" ht="21" hidden="false" customHeight="false" outlineLevel="0" collapsed="false">
      <c r="A256" s="32" t="n">
        <v>251</v>
      </c>
      <c r="B256" s="16" t="s">
        <v>1146</v>
      </c>
      <c r="C256" s="14" t="s">
        <v>5471</v>
      </c>
      <c r="D256" s="14" t="s">
        <v>2156</v>
      </c>
      <c r="E256" s="16" t="s">
        <v>5472</v>
      </c>
      <c r="F256" s="13" t="s">
        <v>5421</v>
      </c>
    </row>
    <row r="257" s="162" customFormat="true" ht="21" hidden="false" customHeight="false" outlineLevel="0" collapsed="false">
      <c r="A257" s="32" t="n">
        <v>252</v>
      </c>
      <c r="B257" s="16" t="s">
        <v>1146</v>
      </c>
      <c r="C257" s="14" t="s">
        <v>5473</v>
      </c>
      <c r="D257" s="14" t="s">
        <v>5474</v>
      </c>
      <c r="E257" s="14" t="s">
        <v>5475</v>
      </c>
      <c r="F257" s="13" t="s">
        <v>5107</v>
      </c>
    </row>
    <row r="258" s="162" customFormat="true" ht="21" hidden="false" customHeight="false" outlineLevel="0" collapsed="false">
      <c r="A258" s="32" t="n">
        <v>253</v>
      </c>
      <c r="B258" s="16" t="s">
        <v>1146</v>
      </c>
      <c r="C258" s="14" t="s">
        <v>5476</v>
      </c>
      <c r="D258" s="14" t="s">
        <v>3700</v>
      </c>
      <c r="E258" s="14" t="s">
        <v>5477</v>
      </c>
      <c r="F258" s="13" t="s">
        <v>5107</v>
      </c>
    </row>
    <row r="259" s="162" customFormat="true" ht="21" hidden="false" customHeight="false" outlineLevel="0" collapsed="false">
      <c r="A259" s="32" t="n">
        <v>254</v>
      </c>
      <c r="B259" s="16" t="s">
        <v>1146</v>
      </c>
      <c r="C259" s="14" t="s">
        <v>1064</v>
      </c>
      <c r="D259" s="14" t="s">
        <v>3213</v>
      </c>
      <c r="E259" s="14" t="s">
        <v>5478</v>
      </c>
      <c r="F259" s="19" t="s">
        <v>5479</v>
      </c>
    </row>
    <row r="260" s="162" customFormat="true" ht="21" hidden="false" customHeight="false" outlineLevel="0" collapsed="false">
      <c r="A260" s="32" t="n">
        <v>255</v>
      </c>
      <c r="B260" s="16" t="s">
        <v>1146</v>
      </c>
      <c r="C260" s="14" t="s">
        <v>5480</v>
      </c>
      <c r="D260" s="14" t="s">
        <v>863</v>
      </c>
      <c r="E260" s="14" t="s">
        <v>5481</v>
      </c>
      <c r="F260" s="13" t="s">
        <v>5099</v>
      </c>
    </row>
    <row r="261" s="162" customFormat="true" ht="31.5" hidden="false" customHeight="false" outlineLevel="0" collapsed="false">
      <c r="A261" s="32" t="n">
        <v>256</v>
      </c>
      <c r="B261" s="16" t="s">
        <v>1146</v>
      </c>
      <c r="C261" s="14" t="s">
        <v>5482</v>
      </c>
      <c r="D261" s="14" t="s">
        <v>2139</v>
      </c>
      <c r="E261" s="14" t="s">
        <v>5483</v>
      </c>
      <c r="F261" s="13" t="s">
        <v>5066</v>
      </c>
    </row>
    <row r="262" s="162" customFormat="true" ht="21" hidden="false" customHeight="false" outlineLevel="0" collapsed="false">
      <c r="A262" s="32" t="n">
        <v>257</v>
      </c>
      <c r="B262" s="16" t="s">
        <v>1146</v>
      </c>
      <c r="C262" s="14" t="s">
        <v>1394</v>
      </c>
      <c r="D262" s="14" t="s">
        <v>1691</v>
      </c>
      <c r="E262" s="14" t="s">
        <v>5484</v>
      </c>
      <c r="F262" s="13" t="s">
        <v>5485</v>
      </c>
    </row>
    <row r="263" s="162" customFormat="true" ht="21" hidden="false" customHeight="false" outlineLevel="0" collapsed="false">
      <c r="A263" s="32" t="n">
        <v>258</v>
      </c>
      <c r="B263" s="16" t="s">
        <v>1146</v>
      </c>
      <c r="C263" s="14" t="s">
        <v>2890</v>
      </c>
      <c r="D263" s="14" t="s">
        <v>1706</v>
      </c>
      <c r="E263" s="14" t="s">
        <v>5486</v>
      </c>
      <c r="F263" s="13" t="s">
        <v>5485</v>
      </c>
    </row>
    <row r="264" s="162" customFormat="true" ht="21" hidden="false" customHeight="false" outlineLevel="0" collapsed="false">
      <c r="A264" s="32" t="n">
        <v>259</v>
      </c>
      <c r="B264" s="16" t="s">
        <v>1146</v>
      </c>
      <c r="C264" s="14" t="s">
        <v>5487</v>
      </c>
      <c r="D264" s="14" t="s">
        <v>5488</v>
      </c>
      <c r="E264" s="14" t="s">
        <v>5489</v>
      </c>
      <c r="F264" s="13" t="s">
        <v>4504</v>
      </c>
    </row>
    <row r="265" s="162" customFormat="true" ht="21" hidden="false" customHeight="false" outlineLevel="0" collapsed="false">
      <c r="A265" s="32" t="n">
        <v>260</v>
      </c>
      <c r="B265" s="16" t="s">
        <v>1146</v>
      </c>
      <c r="C265" s="14" t="s">
        <v>1064</v>
      </c>
      <c r="D265" s="14" t="s">
        <v>5490</v>
      </c>
      <c r="E265" s="14" t="s">
        <v>5491</v>
      </c>
      <c r="F265" s="13" t="s">
        <v>5492</v>
      </c>
    </row>
    <row r="266" s="162" customFormat="true" ht="21" hidden="false" customHeight="false" outlineLevel="0" collapsed="false">
      <c r="A266" s="32" t="n">
        <v>261</v>
      </c>
      <c r="B266" s="16" t="s">
        <v>1146</v>
      </c>
      <c r="C266" s="14" t="s">
        <v>5493</v>
      </c>
      <c r="D266" s="14" t="s">
        <v>1017</v>
      </c>
      <c r="E266" s="14" t="s">
        <v>5494</v>
      </c>
      <c r="F266" s="13" t="s">
        <v>5237</v>
      </c>
    </row>
    <row r="267" s="162" customFormat="true" ht="21" hidden="false" customHeight="false" outlineLevel="0" collapsed="false">
      <c r="A267" s="32" t="n">
        <v>262</v>
      </c>
      <c r="B267" s="16" t="s">
        <v>1146</v>
      </c>
      <c r="C267" s="14" t="s">
        <v>5495</v>
      </c>
      <c r="D267" s="14" t="s">
        <v>5496</v>
      </c>
      <c r="E267" s="14" t="s">
        <v>5497</v>
      </c>
      <c r="F267" s="13" t="s">
        <v>5237</v>
      </c>
    </row>
    <row r="268" s="162" customFormat="true" ht="31.5" hidden="false" customHeight="false" outlineLevel="0" collapsed="false">
      <c r="A268" s="32" t="n">
        <v>263</v>
      </c>
      <c r="B268" s="16" t="s">
        <v>1146</v>
      </c>
      <c r="C268" s="14" t="s">
        <v>5498</v>
      </c>
      <c r="D268" s="14" t="s">
        <v>1407</v>
      </c>
      <c r="E268" s="14" t="s">
        <v>5499</v>
      </c>
      <c r="F268" s="13" t="s">
        <v>5237</v>
      </c>
    </row>
    <row r="269" s="162" customFormat="true" ht="21" hidden="false" customHeight="false" outlineLevel="0" collapsed="false">
      <c r="A269" s="32" t="n">
        <v>264</v>
      </c>
      <c r="B269" s="14" t="s">
        <v>1146</v>
      </c>
      <c r="C269" s="16" t="s">
        <v>3399</v>
      </c>
      <c r="D269" s="16" t="s">
        <v>2401</v>
      </c>
      <c r="E269" s="16" t="s">
        <v>5500</v>
      </c>
      <c r="F269" s="13" t="s">
        <v>5501</v>
      </c>
    </row>
    <row r="270" s="162" customFormat="true" ht="31.5" hidden="false" customHeight="false" outlineLevel="0" collapsed="false">
      <c r="A270" s="32" t="n">
        <v>265</v>
      </c>
      <c r="B270" s="14" t="s">
        <v>1188</v>
      </c>
      <c r="C270" s="16" t="s">
        <v>890</v>
      </c>
      <c r="D270" s="16" t="s">
        <v>1042</v>
      </c>
      <c r="E270" s="16" t="s">
        <v>5502</v>
      </c>
      <c r="F270" s="13" t="s">
        <v>5503</v>
      </c>
    </row>
    <row r="271" s="162" customFormat="true" ht="21" hidden="false" customHeight="false" outlineLevel="0" collapsed="false">
      <c r="A271" s="32" t="n">
        <v>266</v>
      </c>
      <c r="B271" s="16" t="s">
        <v>1188</v>
      </c>
      <c r="C271" s="14" t="s">
        <v>969</v>
      </c>
      <c r="D271" s="14" t="s">
        <v>1639</v>
      </c>
      <c r="E271" s="14" t="s">
        <v>5504</v>
      </c>
      <c r="F271" s="13" t="s">
        <v>5505</v>
      </c>
    </row>
    <row r="272" s="162" customFormat="true" ht="21" hidden="false" customHeight="false" outlineLevel="0" collapsed="false">
      <c r="A272" s="32" t="n">
        <v>267</v>
      </c>
      <c r="B272" s="16" t="s">
        <v>1188</v>
      </c>
      <c r="C272" s="14" t="s">
        <v>3078</v>
      </c>
      <c r="D272" s="14" t="s">
        <v>3250</v>
      </c>
      <c r="E272" s="13" t="s">
        <v>5506</v>
      </c>
      <c r="F272" s="13" t="s">
        <v>5501</v>
      </c>
    </row>
    <row r="273" s="162" customFormat="true" ht="31.5" hidden="false" customHeight="false" outlineLevel="0" collapsed="false">
      <c r="A273" s="32" t="n">
        <v>268</v>
      </c>
      <c r="B273" s="16" t="s">
        <v>1188</v>
      </c>
      <c r="C273" s="14" t="s">
        <v>5507</v>
      </c>
      <c r="D273" s="14" t="s">
        <v>2278</v>
      </c>
      <c r="E273" s="14" t="s">
        <v>5508</v>
      </c>
      <c r="F273" s="13" t="s">
        <v>5501</v>
      </c>
    </row>
    <row r="274" s="162" customFormat="true" ht="21" hidden="false" customHeight="false" outlineLevel="0" collapsed="false">
      <c r="A274" s="32" t="n">
        <v>269</v>
      </c>
      <c r="B274" s="16" t="s">
        <v>1188</v>
      </c>
      <c r="C274" s="14" t="s">
        <v>1064</v>
      </c>
      <c r="D274" s="14" t="s">
        <v>5509</v>
      </c>
      <c r="E274" s="14" t="s">
        <v>5510</v>
      </c>
      <c r="F274" s="13" t="s">
        <v>5501</v>
      </c>
    </row>
    <row r="275" s="162" customFormat="true" ht="21" hidden="false" customHeight="false" outlineLevel="0" collapsed="false">
      <c r="A275" s="32" t="n">
        <v>270</v>
      </c>
      <c r="B275" s="16" t="s">
        <v>1188</v>
      </c>
      <c r="C275" s="14" t="s">
        <v>4587</v>
      </c>
      <c r="D275" s="14" t="s">
        <v>1142</v>
      </c>
      <c r="E275" s="14" t="s">
        <v>5511</v>
      </c>
      <c r="F275" s="13" t="s">
        <v>5501</v>
      </c>
    </row>
    <row r="276" s="162" customFormat="true" ht="21" hidden="false" customHeight="false" outlineLevel="0" collapsed="false">
      <c r="A276" s="32" t="n">
        <v>271</v>
      </c>
      <c r="B276" s="16" t="s">
        <v>1188</v>
      </c>
      <c r="C276" s="14" t="s">
        <v>3210</v>
      </c>
      <c r="D276" s="14" t="s">
        <v>3228</v>
      </c>
      <c r="E276" s="14" t="s">
        <v>5512</v>
      </c>
      <c r="F276" s="13" t="s">
        <v>5501</v>
      </c>
    </row>
    <row r="277" s="162" customFormat="true" ht="21" hidden="false" customHeight="false" outlineLevel="0" collapsed="false">
      <c r="A277" s="32" t="n">
        <v>272</v>
      </c>
      <c r="B277" s="16" t="s">
        <v>1188</v>
      </c>
      <c r="C277" s="14" t="s">
        <v>1253</v>
      </c>
      <c r="D277" s="14" t="s">
        <v>1358</v>
      </c>
      <c r="E277" s="14" t="s">
        <v>5513</v>
      </c>
      <c r="F277" s="13" t="s">
        <v>1124</v>
      </c>
    </row>
    <row r="278" s="162" customFormat="true" ht="21" hidden="false" customHeight="false" outlineLevel="0" collapsed="false">
      <c r="A278" s="32" t="n">
        <v>273</v>
      </c>
      <c r="B278" s="16" t="s">
        <v>1188</v>
      </c>
      <c r="C278" s="14" t="s">
        <v>3045</v>
      </c>
      <c r="D278" s="14" t="s">
        <v>2009</v>
      </c>
      <c r="E278" s="14" t="s">
        <v>5514</v>
      </c>
      <c r="F278" s="13" t="s">
        <v>5146</v>
      </c>
    </row>
    <row r="279" s="162" customFormat="true" ht="21" hidden="false" customHeight="false" outlineLevel="0" collapsed="false">
      <c r="A279" s="32" t="n">
        <v>274</v>
      </c>
      <c r="B279" s="16" t="s">
        <v>1188</v>
      </c>
      <c r="C279" s="14" t="s">
        <v>5515</v>
      </c>
      <c r="D279" s="14" t="s">
        <v>2009</v>
      </c>
      <c r="E279" s="14" t="s">
        <v>5516</v>
      </c>
      <c r="F279" s="13" t="s">
        <v>5244</v>
      </c>
    </row>
    <row r="280" s="162" customFormat="true" ht="31.5" hidden="false" customHeight="false" outlineLevel="0" collapsed="false">
      <c r="A280" s="32" t="n">
        <v>275</v>
      </c>
      <c r="B280" s="16" t="s">
        <v>1188</v>
      </c>
      <c r="C280" s="14" t="s">
        <v>3172</v>
      </c>
      <c r="D280" s="14" t="s">
        <v>927</v>
      </c>
      <c r="E280" s="14" t="s">
        <v>5517</v>
      </c>
      <c r="F280" s="13" t="s">
        <v>5518</v>
      </c>
    </row>
    <row r="281" s="162" customFormat="true" ht="21" hidden="false" customHeight="false" outlineLevel="0" collapsed="false">
      <c r="A281" s="32" t="n">
        <v>276</v>
      </c>
      <c r="B281" s="16" t="s">
        <v>1188</v>
      </c>
      <c r="C281" s="14" t="s">
        <v>5519</v>
      </c>
      <c r="D281" s="14" t="s">
        <v>1065</v>
      </c>
      <c r="E281" s="14" t="s">
        <v>5520</v>
      </c>
      <c r="F281" s="13" t="s">
        <v>5337</v>
      </c>
    </row>
    <row r="282" s="162" customFormat="true" ht="21" hidden="false" customHeight="false" outlineLevel="0" collapsed="false">
      <c r="A282" s="32" t="n">
        <v>277</v>
      </c>
      <c r="B282" s="16" t="s">
        <v>1188</v>
      </c>
      <c r="C282" s="14" t="s">
        <v>5521</v>
      </c>
      <c r="D282" s="14" t="s">
        <v>1251</v>
      </c>
      <c r="E282" s="14" t="s">
        <v>5522</v>
      </c>
      <c r="F282" s="13" t="s">
        <v>5337</v>
      </c>
    </row>
    <row r="283" s="162" customFormat="true" ht="10.5" hidden="false" customHeight="false" outlineLevel="0" collapsed="false">
      <c r="A283" s="32" t="n">
        <v>278</v>
      </c>
      <c r="B283" s="16" t="s">
        <v>1188</v>
      </c>
      <c r="C283" s="14" t="s">
        <v>4271</v>
      </c>
      <c r="D283" s="14" t="s">
        <v>5523</v>
      </c>
      <c r="E283" s="14" t="s">
        <v>5524</v>
      </c>
      <c r="F283" s="13" t="s">
        <v>5421</v>
      </c>
    </row>
    <row r="284" s="162" customFormat="true" ht="21" hidden="false" customHeight="false" outlineLevel="0" collapsed="false">
      <c r="A284" s="32" t="n">
        <v>279</v>
      </c>
      <c r="B284" s="16" t="s">
        <v>1188</v>
      </c>
      <c r="C284" s="14" t="s">
        <v>5525</v>
      </c>
      <c r="D284" s="14" t="s">
        <v>1211</v>
      </c>
      <c r="E284" s="14" t="s">
        <v>5526</v>
      </c>
      <c r="F284" s="13" t="s">
        <v>5107</v>
      </c>
    </row>
    <row r="285" s="162" customFormat="true" ht="31.5" hidden="false" customHeight="false" outlineLevel="0" collapsed="false">
      <c r="A285" s="32" t="n">
        <v>280</v>
      </c>
      <c r="B285" s="16" t="s">
        <v>1188</v>
      </c>
      <c r="C285" s="14" t="s">
        <v>3192</v>
      </c>
      <c r="D285" s="14" t="s">
        <v>1211</v>
      </c>
      <c r="E285" s="14" t="s">
        <v>5527</v>
      </c>
      <c r="F285" s="13" t="s">
        <v>5099</v>
      </c>
    </row>
    <row r="286" s="162" customFormat="true" ht="31.5" hidden="false" customHeight="false" outlineLevel="0" collapsed="false">
      <c r="A286" s="32" t="n">
        <v>281</v>
      </c>
      <c r="B286" s="16" t="s">
        <v>1188</v>
      </c>
      <c r="C286" s="14" t="s">
        <v>5528</v>
      </c>
      <c r="D286" s="14" t="s">
        <v>5529</v>
      </c>
      <c r="E286" s="14" t="s">
        <v>5530</v>
      </c>
      <c r="F286" s="13" t="s">
        <v>5099</v>
      </c>
    </row>
    <row r="287" s="162" customFormat="true" ht="31.5" hidden="false" customHeight="false" outlineLevel="0" collapsed="false">
      <c r="A287" s="32" t="n">
        <v>282</v>
      </c>
      <c r="B287" s="16" t="s">
        <v>1188</v>
      </c>
      <c r="C287" s="14" t="s">
        <v>1064</v>
      </c>
      <c r="D287" s="14" t="s">
        <v>2408</v>
      </c>
      <c r="E287" s="14" t="s">
        <v>5531</v>
      </c>
      <c r="F287" s="13" t="s">
        <v>5099</v>
      </c>
    </row>
    <row r="288" s="162" customFormat="true" ht="42" hidden="false" customHeight="false" outlineLevel="0" collapsed="false">
      <c r="A288" s="32" t="n">
        <v>283</v>
      </c>
      <c r="B288" s="16" t="s">
        <v>1188</v>
      </c>
      <c r="C288" s="14" t="s">
        <v>993</v>
      </c>
      <c r="D288" s="14" t="s">
        <v>1911</v>
      </c>
      <c r="E288" s="14" t="s">
        <v>5532</v>
      </c>
      <c r="F288" s="13" t="s">
        <v>5533</v>
      </c>
    </row>
    <row r="289" s="162" customFormat="true" ht="21" hidden="false" customHeight="false" outlineLevel="0" collapsed="false">
      <c r="A289" s="32" t="n">
        <v>284</v>
      </c>
      <c r="B289" s="16" t="s">
        <v>1188</v>
      </c>
      <c r="C289" s="14" t="s">
        <v>5476</v>
      </c>
      <c r="D289" s="14" t="s">
        <v>840</v>
      </c>
      <c r="E289" s="14" t="s">
        <v>5534</v>
      </c>
      <c r="F289" s="13" t="s">
        <v>5535</v>
      </c>
    </row>
    <row r="290" s="162" customFormat="true" ht="21" hidden="false" customHeight="false" outlineLevel="0" collapsed="false">
      <c r="A290" s="32" t="n">
        <v>285</v>
      </c>
      <c r="B290" s="16" t="s">
        <v>1188</v>
      </c>
      <c r="C290" s="14" t="s">
        <v>1434</v>
      </c>
      <c r="D290" s="14" t="s">
        <v>5536</v>
      </c>
      <c r="E290" s="14" t="s">
        <v>5537</v>
      </c>
      <c r="F290" s="13" t="s">
        <v>5535</v>
      </c>
    </row>
    <row r="291" s="162" customFormat="true" ht="21" hidden="false" customHeight="false" outlineLevel="0" collapsed="false">
      <c r="A291" s="32" t="n">
        <v>286</v>
      </c>
      <c r="B291" s="16" t="s">
        <v>1188</v>
      </c>
      <c r="C291" s="14" t="s">
        <v>5538</v>
      </c>
      <c r="D291" s="14" t="s">
        <v>1142</v>
      </c>
      <c r="E291" s="14" t="s">
        <v>5539</v>
      </c>
      <c r="F291" s="13" t="s">
        <v>4565</v>
      </c>
    </row>
    <row r="292" s="162" customFormat="true" ht="21" hidden="false" customHeight="false" outlineLevel="0" collapsed="false">
      <c r="A292" s="32" t="n">
        <v>287</v>
      </c>
      <c r="B292" s="16" t="s">
        <v>1188</v>
      </c>
      <c r="C292" s="14" t="s">
        <v>4824</v>
      </c>
      <c r="D292" s="14" t="s">
        <v>1582</v>
      </c>
      <c r="E292" s="14" t="s">
        <v>5540</v>
      </c>
      <c r="F292" s="13" t="s">
        <v>4565</v>
      </c>
    </row>
    <row r="293" s="162" customFormat="true" ht="21" hidden="false" customHeight="false" outlineLevel="0" collapsed="false">
      <c r="A293" s="32" t="n">
        <v>288</v>
      </c>
      <c r="B293" s="16" t="s">
        <v>1188</v>
      </c>
      <c r="C293" s="14" t="s">
        <v>969</v>
      </c>
      <c r="D293" s="14" t="s">
        <v>1010</v>
      </c>
      <c r="E293" s="14" t="s">
        <v>5541</v>
      </c>
      <c r="F293" s="13" t="s">
        <v>5237</v>
      </c>
    </row>
    <row r="294" s="162" customFormat="true" ht="21" hidden="false" customHeight="false" outlineLevel="0" collapsed="false">
      <c r="A294" s="32" t="n">
        <v>289</v>
      </c>
      <c r="B294" s="16" t="s">
        <v>1188</v>
      </c>
      <c r="C294" s="14" t="s">
        <v>1475</v>
      </c>
      <c r="D294" s="14" t="s">
        <v>5542</v>
      </c>
      <c r="E294" s="14" t="s">
        <v>5543</v>
      </c>
      <c r="F294" s="13" t="s">
        <v>5237</v>
      </c>
    </row>
    <row r="295" s="162" customFormat="true" ht="21" hidden="false" customHeight="false" outlineLevel="0" collapsed="false">
      <c r="A295" s="32" t="n">
        <v>290</v>
      </c>
      <c r="B295" s="16" t="s">
        <v>1188</v>
      </c>
      <c r="C295" s="14" t="s">
        <v>1064</v>
      </c>
      <c r="D295" s="14" t="s">
        <v>2009</v>
      </c>
      <c r="E295" s="14" t="s">
        <v>5544</v>
      </c>
      <c r="F295" s="13" t="s">
        <v>5237</v>
      </c>
    </row>
    <row r="296" s="162" customFormat="true" ht="31.5" hidden="false" customHeight="false" outlineLevel="0" collapsed="false">
      <c r="A296" s="32" t="n">
        <v>291</v>
      </c>
      <c r="B296" s="16" t="s">
        <v>1188</v>
      </c>
      <c r="C296" s="14" t="s">
        <v>1006</v>
      </c>
      <c r="D296" s="14" t="s">
        <v>1309</v>
      </c>
      <c r="E296" s="14" t="s">
        <v>5545</v>
      </c>
      <c r="F296" s="13" t="s">
        <v>5546</v>
      </c>
    </row>
    <row r="297" s="162" customFormat="true" ht="21" hidden="false" customHeight="false" outlineLevel="0" collapsed="false">
      <c r="A297" s="32" t="n">
        <v>292</v>
      </c>
      <c r="B297" s="16" t="s">
        <v>1188</v>
      </c>
      <c r="C297" s="14" t="s">
        <v>1475</v>
      </c>
      <c r="D297" s="14" t="s">
        <v>863</v>
      </c>
      <c r="E297" s="14" t="s">
        <v>5547</v>
      </c>
      <c r="F297" s="13" t="s">
        <v>5546</v>
      </c>
    </row>
    <row r="298" s="162" customFormat="true" ht="31.5" hidden="false" customHeight="false" outlineLevel="0" collapsed="false">
      <c r="A298" s="32" t="n">
        <v>293</v>
      </c>
      <c r="B298" s="16" t="s">
        <v>1188</v>
      </c>
      <c r="C298" s="14" t="s">
        <v>5548</v>
      </c>
      <c r="D298" s="14" t="s">
        <v>1217</v>
      </c>
      <c r="E298" s="14" t="s">
        <v>5549</v>
      </c>
      <c r="F298" s="13" t="s">
        <v>5550</v>
      </c>
    </row>
    <row r="299" s="162" customFormat="true" ht="21" hidden="false" customHeight="false" outlineLevel="0" collapsed="false">
      <c r="A299" s="32" t="n">
        <v>294</v>
      </c>
      <c r="B299" s="16" t="s">
        <v>1188</v>
      </c>
      <c r="C299" s="14" t="s">
        <v>2937</v>
      </c>
      <c r="D299" s="14" t="s">
        <v>1017</v>
      </c>
      <c r="E299" s="14" t="s">
        <v>5551</v>
      </c>
      <c r="F299" s="13" t="s">
        <v>5550</v>
      </c>
    </row>
    <row r="300" s="162" customFormat="true" ht="31.5" hidden="false" customHeight="false" outlineLevel="0" collapsed="false">
      <c r="A300" s="32" t="n">
        <v>295</v>
      </c>
      <c r="B300" s="16" t="s">
        <v>1188</v>
      </c>
      <c r="C300" s="14" t="s">
        <v>5552</v>
      </c>
      <c r="D300" s="14" t="s">
        <v>1688</v>
      </c>
      <c r="E300" s="14" t="s">
        <v>5553</v>
      </c>
      <c r="F300" s="13" t="s">
        <v>5554</v>
      </c>
    </row>
    <row r="301" s="162" customFormat="true" ht="31.5" hidden="false" customHeight="false" outlineLevel="0" collapsed="false">
      <c r="A301" s="32" t="n">
        <v>296</v>
      </c>
      <c r="B301" s="16" t="s">
        <v>1188</v>
      </c>
      <c r="C301" s="14" t="s">
        <v>5555</v>
      </c>
      <c r="D301" s="14" t="s">
        <v>1911</v>
      </c>
      <c r="E301" s="14" t="s">
        <v>5556</v>
      </c>
      <c r="F301" s="13" t="s">
        <v>5146</v>
      </c>
    </row>
    <row r="302" s="162" customFormat="true" ht="21" hidden="false" customHeight="false" outlineLevel="0" collapsed="false">
      <c r="A302" s="32" t="n">
        <v>297</v>
      </c>
      <c r="B302" s="16" t="s">
        <v>1188</v>
      </c>
      <c r="C302" s="14" t="s">
        <v>5557</v>
      </c>
      <c r="D302" s="14" t="s">
        <v>3386</v>
      </c>
      <c r="E302" s="14" t="s">
        <v>5558</v>
      </c>
      <c r="F302" s="13" t="s">
        <v>1124</v>
      </c>
    </row>
    <row r="303" s="162" customFormat="true" ht="31.5" hidden="false" customHeight="false" outlineLevel="0" collapsed="false">
      <c r="A303" s="32" t="n">
        <v>298</v>
      </c>
      <c r="B303" s="14" t="s">
        <v>1318</v>
      </c>
      <c r="C303" s="16" t="s">
        <v>1141</v>
      </c>
      <c r="D303" s="16" t="s">
        <v>1437</v>
      </c>
      <c r="E303" s="16" t="s">
        <v>5559</v>
      </c>
      <c r="F303" s="13" t="s">
        <v>5560</v>
      </c>
    </row>
    <row r="304" s="162" customFormat="true" ht="31.5" hidden="false" customHeight="false" outlineLevel="0" collapsed="false">
      <c r="A304" s="32" t="n">
        <v>299</v>
      </c>
      <c r="B304" s="14" t="s">
        <v>1318</v>
      </c>
      <c r="C304" s="16" t="s">
        <v>5561</v>
      </c>
      <c r="D304" s="16" t="s">
        <v>980</v>
      </c>
      <c r="E304" s="16" t="s">
        <v>5562</v>
      </c>
      <c r="F304" s="13" t="s">
        <v>5501</v>
      </c>
    </row>
    <row r="305" s="162" customFormat="true" ht="31.5" hidden="false" customHeight="false" outlineLevel="0" collapsed="false">
      <c r="A305" s="32" t="n">
        <v>300</v>
      </c>
      <c r="B305" s="14" t="s">
        <v>1318</v>
      </c>
      <c r="C305" s="16" t="s">
        <v>5563</v>
      </c>
      <c r="D305" s="16" t="s">
        <v>3008</v>
      </c>
      <c r="E305" s="16" t="s">
        <v>5564</v>
      </c>
      <c r="F305" s="13" t="s">
        <v>5501</v>
      </c>
    </row>
    <row r="306" s="162" customFormat="true" ht="21" hidden="false" customHeight="false" outlineLevel="0" collapsed="false">
      <c r="A306" s="32" t="n">
        <v>301</v>
      </c>
      <c r="B306" s="14" t="s">
        <v>1318</v>
      </c>
      <c r="C306" s="16" t="s">
        <v>926</v>
      </c>
      <c r="D306" s="16" t="s">
        <v>1065</v>
      </c>
      <c r="E306" s="16" t="s">
        <v>5565</v>
      </c>
      <c r="F306" s="13" t="s">
        <v>5099</v>
      </c>
    </row>
    <row r="307" s="162" customFormat="true" ht="31.5" hidden="false" customHeight="false" outlineLevel="0" collapsed="false">
      <c r="A307" s="32" t="n">
        <v>302</v>
      </c>
      <c r="B307" s="14" t="s">
        <v>1318</v>
      </c>
      <c r="C307" s="16" t="s">
        <v>1966</v>
      </c>
      <c r="D307" s="16" t="s">
        <v>964</v>
      </c>
      <c r="E307" s="16" t="s">
        <v>5566</v>
      </c>
      <c r="F307" s="13" t="s">
        <v>5099</v>
      </c>
    </row>
    <row r="308" s="162" customFormat="true" ht="31.5" hidden="false" customHeight="false" outlineLevel="0" collapsed="false">
      <c r="A308" s="32" t="n">
        <v>303</v>
      </c>
      <c r="B308" s="14" t="s">
        <v>1318</v>
      </c>
      <c r="C308" s="16" t="s">
        <v>5567</v>
      </c>
      <c r="D308" s="16" t="s">
        <v>2408</v>
      </c>
      <c r="E308" s="16" t="s">
        <v>5568</v>
      </c>
      <c r="F308" s="13" t="s">
        <v>5099</v>
      </c>
    </row>
    <row r="309" s="162" customFormat="true" ht="21" hidden="false" customHeight="false" outlineLevel="0" collapsed="false">
      <c r="A309" s="32" t="n">
        <v>304</v>
      </c>
      <c r="B309" s="14" t="s">
        <v>1318</v>
      </c>
      <c r="C309" s="16" t="s">
        <v>5569</v>
      </c>
      <c r="D309" s="16" t="s">
        <v>2047</v>
      </c>
      <c r="E309" s="16" t="s">
        <v>5570</v>
      </c>
      <c r="F309" s="13" t="s">
        <v>5501</v>
      </c>
    </row>
    <row r="310" s="162" customFormat="true" ht="31.5" hidden="false" customHeight="false" outlineLevel="0" collapsed="false">
      <c r="A310" s="32" t="n">
        <v>305</v>
      </c>
      <c r="B310" s="14" t="s">
        <v>1318</v>
      </c>
      <c r="C310" s="16" t="s">
        <v>5571</v>
      </c>
      <c r="D310" s="16" t="s">
        <v>2146</v>
      </c>
      <c r="E310" s="16" t="s">
        <v>5572</v>
      </c>
      <c r="F310" s="13" t="s">
        <v>5503</v>
      </c>
    </row>
    <row r="311" s="162" customFormat="true" ht="21" hidden="false" customHeight="false" outlineLevel="0" collapsed="false">
      <c r="A311" s="32" t="n">
        <v>306</v>
      </c>
      <c r="B311" s="14" t="s">
        <v>1318</v>
      </c>
      <c r="C311" s="16" t="s">
        <v>1200</v>
      </c>
      <c r="D311" s="16" t="s">
        <v>1309</v>
      </c>
      <c r="E311" s="16" t="s">
        <v>5573</v>
      </c>
      <c r="F311" s="13" t="s">
        <v>5535</v>
      </c>
    </row>
    <row r="312" s="162" customFormat="true" ht="21" hidden="false" customHeight="false" outlineLevel="0" collapsed="false">
      <c r="A312" s="32" t="n">
        <v>307</v>
      </c>
      <c r="B312" s="14" t="s">
        <v>1318</v>
      </c>
      <c r="C312" s="16" t="s">
        <v>1910</v>
      </c>
      <c r="D312" s="16" t="s">
        <v>1105</v>
      </c>
      <c r="E312" s="16" t="s">
        <v>5574</v>
      </c>
      <c r="F312" s="13" t="s">
        <v>5575</v>
      </c>
    </row>
    <row r="313" s="162" customFormat="true" ht="21" hidden="false" customHeight="false" outlineLevel="0" collapsed="false">
      <c r="A313" s="32" t="n">
        <v>308</v>
      </c>
      <c r="B313" s="14" t="s">
        <v>1318</v>
      </c>
      <c r="C313" s="16" t="s">
        <v>890</v>
      </c>
      <c r="D313" s="16" t="s">
        <v>870</v>
      </c>
      <c r="E313" s="16" t="s">
        <v>5576</v>
      </c>
      <c r="F313" s="13" t="s">
        <v>5535</v>
      </c>
    </row>
    <row r="314" s="162" customFormat="true" ht="21" hidden="false" customHeight="false" outlineLevel="0" collapsed="false">
      <c r="A314" s="32" t="n">
        <v>309</v>
      </c>
      <c r="B314" s="14" t="s">
        <v>1318</v>
      </c>
      <c r="C314" s="16" t="s">
        <v>926</v>
      </c>
      <c r="D314" s="16" t="s">
        <v>888</v>
      </c>
      <c r="E314" s="16" t="s">
        <v>5577</v>
      </c>
      <c r="F314" s="13" t="s">
        <v>5535</v>
      </c>
    </row>
    <row r="315" s="162" customFormat="true" ht="10.5" hidden="false" customHeight="false" outlineLevel="0" collapsed="false">
      <c r="A315" s="32" t="n">
        <v>310</v>
      </c>
      <c r="B315" s="14" t="s">
        <v>1318</v>
      </c>
      <c r="C315" s="16" t="s">
        <v>926</v>
      </c>
      <c r="D315" s="16" t="s">
        <v>3639</v>
      </c>
      <c r="E315" s="16" t="s">
        <v>5578</v>
      </c>
      <c r="F315" s="13" t="s">
        <v>5554</v>
      </c>
    </row>
    <row r="316" s="162" customFormat="true" ht="21" hidden="false" customHeight="false" outlineLevel="0" collapsed="false">
      <c r="A316" s="32" t="n">
        <v>311</v>
      </c>
      <c r="B316" s="14" t="s">
        <v>1318</v>
      </c>
      <c r="C316" s="16" t="s">
        <v>5579</v>
      </c>
      <c r="D316" s="16" t="s">
        <v>3386</v>
      </c>
      <c r="E316" s="16" t="s">
        <v>5580</v>
      </c>
      <c r="F316" s="13" t="s">
        <v>5581</v>
      </c>
    </row>
    <row r="317" s="162" customFormat="true" ht="21" hidden="false" customHeight="false" outlineLevel="0" collapsed="false">
      <c r="A317" s="32" t="n">
        <v>312</v>
      </c>
      <c r="B317" s="16" t="s">
        <v>1345</v>
      </c>
      <c r="C317" s="16" t="s">
        <v>5582</v>
      </c>
      <c r="D317" s="16" t="s">
        <v>1017</v>
      </c>
      <c r="E317" s="16" t="s">
        <v>5583</v>
      </c>
      <c r="F317" s="13" t="s">
        <v>5535</v>
      </c>
    </row>
    <row r="318" s="162" customFormat="true" ht="21" hidden="false" customHeight="false" outlineLevel="0" collapsed="false">
      <c r="A318" s="32" t="n">
        <v>313</v>
      </c>
      <c r="B318" s="16" t="s">
        <v>1345</v>
      </c>
      <c r="C318" s="26" t="s">
        <v>3257</v>
      </c>
      <c r="D318" s="16" t="s">
        <v>1236</v>
      </c>
      <c r="E318" s="16" t="s">
        <v>5584</v>
      </c>
      <c r="F318" s="13" t="s">
        <v>5244</v>
      </c>
    </row>
    <row r="319" s="162" customFormat="true" ht="21" hidden="false" customHeight="false" outlineLevel="0" collapsed="false">
      <c r="A319" s="32" t="n">
        <v>314</v>
      </c>
      <c r="B319" s="16" t="s">
        <v>1345</v>
      </c>
      <c r="C319" s="26" t="s">
        <v>5585</v>
      </c>
      <c r="D319" s="16" t="s">
        <v>1236</v>
      </c>
      <c r="E319" s="16" t="s">
        <v>5586</v>
      </c>
      <c r="F319" s="13" t="s">
        <v>5560</v>
      </c>
    </row>
    <row r="320" s="162" customFormat="true" ht="31.5" hidden="false" customHeight="false" outlineLevel="0" collapsed="false">
      <c r="A320" s="32" t="n">
        <v>315</v>
      </c>
      <c r="B320" s="16" t="s">
        <v>1345</v>
      </c>
      <c r="C320" s="26" t="s">
        <v>4594</v>
      </c>
      <c r="D320" s="16" t="s">
        <v>2056</v>
      </c>
      <c r="E320" s="16" t="s">
        <v>5587</v>
      </c>
      <c r="F320" s="13" t="s">
        <v>5588</v>
      </c>
    </row>
    <row r="321" s="162" customFormat="true" ht="21" hidden="false" customHeight="false" outlineLevel="0" collapsed="false">
      <c r="A321" s="32" t="n">
        <v>316</v>
      </c>
      <c r="B321" s="16" t="s">
        <v>1345</v>
      </c>
      <c r="C321" s="26" t="s">
        <v>4557</v>
      </c>
      <c r="D321" s="16" t="s">
        <v>946</v>
      </c>
      <c r="E321" s="16" t="s">
        <v>5589</v>
      </c>
      <c r="F321" s="13" t="s">
        <v>5244</v>
      </c>
    </row>
    <row r="322" s="162" customFormat="true" ht="31.5" hidden="false" customHeight="false" outlineLevel="0" collapsed="false">
      <c r="A322" s="32" t="n">
        <v>317</v>
      </c>
      <c r="B322" s="16" t="s">
        <v>1345</v>
      </c>
      <c r="C322" s="26" t="s">
        <v>5590</v>
      </c>
      <c r="D322" s="16" t="s">
        <v>946</v>
      </c>
      <c r="E322" s="16" t="s">
        <v>5591</v>
      </c>
      <c r="F322" s="13" t="s">
        <v>5492</v>
      </c>
    </row>
    <row r="323" s="162" customFormat="true" ht="31.5" hidden="false" customHeight="false" outlineLevel="0" collapsed="false">
      <c r="A323" s="32" t="n">
        <v>318</v>
      </c>
      <c r="B323" s="16" t="s">
        <v>1345</v>
      </c>
      <c r="C323" s="26" t="s">
        <v>5592</v>
      </c>
      <c r="D323" s="16" t="s">
        <v>1657</v>
      </c>
      <c r="E323" s="16" t="s">
        <v>5593</v>
      </c>
      <c r="F323" s="13" t="s">
        <v>5492</v>
      </c>
    </row>
    <row r="324" s="162" customFormat="true" ht="21" hidden="false" customHeight="false" outlineLevel="0" collapsed="false">
      <c r="A324" s="32" t="n">
        <v>319</v>
      </c>
      <c r="B324" s="16" t="s">
        <v>1345</v>
      </c>
      <c r="C324" s="26" t="s">
        <v>5594</v>
      </c>
      <c r="D324" s="16" t="s">
        <v>5595</v>
      </c>
      <c r="E324" s="16" t="s">
        <v>5596</v>
      </c>
      <c r="F324" s="13" t="s">
        <v>5597</v>
      </c>
    </row>
    <row r="325" s="162" customFormat="true" ht="21" hidden="false" customHeight="false" outlineLevel="0" collapsed="false">
      <c r="A325" s="32" t="n">
        <v>320</v>
      </c>
      <c r="B325" s="16" t="s">
        <v>1345</v>
      </c>
      <c r="C325" s="26" t="s">
        <v>1253</v>
      </c>
      <c r="D325" s="16" t="s">
        <v>949</v>
      </c>
      <c r="E325" s="16" t="s">
        <v>5598</v>
      </c>
      <c r="F325" s="13" t="s">
        <v>5244</v>
      </c>
    </row>
    <row r="326" s="162" customFormat="true" ht="21" hidden="false" customHeight="false" outlineLevel="0" collapsed="false">
      <c r="A326" s="32" t="n">
        <v>321</v>
      </c>
      <c r="B326" s="16" t="s">
        <v>1345</v>
      </c>
      <c r="C326" s="26" t="s">
        <v>1000</v>
      </c>
      <c r="D326" s="16" t="s">
        <v>1737</v>
      </c>
      <c r="E326" s="16" t="s">
        <v>5599</v>
      </c>
      <c r="F326" s="13" t="s">
        <v>5554</v>
      </c>
    </row>
    <row r="327" s="162" customFormat="true" ht="21" hidden="false" customHeight="false" outlineLevel="0" collapsed="false">
      <c r="A327" s="32" t="n">
        <v>322</v>
      </c>
      <c r="B327" s="16" t="s">
        <v>1345</v>
      </c>
      <c r="C327" s="26" t="s">
        <v>5600</v>
      </c>
      <c r="D327" s="16" t="s">
        <v>1105</v>
      </c>
      <c r="E327" s="16" t="s">
        <v>5601</v>
      </c>
      <c r="F327" s="13" t="s">
        <v>5501</v>
      </c>
    </row>
    <row r="328" s="162" customFormat="true" ht="21" hidden="false" customHeight="false" outlineLevel="0" collapsed="false">
      <c r="A328" s="32" t="n">
        <v>323</v>
      </c>
      <c r="B328" s="16" t="s">
        <v>1345</v>
      </c>
      <c r="C328" s="26" t="s">
        <v>2988</v>
      </c>
      <c r="D328" s="16" t="s">
        <v>1045</v>
      </c>
      <c r="E328" s="16" t="s">
        <v>5602</v>
      </c>
      <c r="F328" s="13" t="s">
        <v>5603</v>
      </c>
    </row>
    <row r="329" s="162" customFormat="true" ht="10.5" hidden="false" customHeight="false" outlineLevel="0" collapsed="false">
      <c r="A329" s="32" t="n">
        <v>324</v>
      </c>
      <c r="B329" s="16" t="s">
        <v>1345</v>
      </c>
      <c r="C329" s="26" t="s">
        <v>890</v>
      </c>
      <c r="D329" s="16" t="s">
        <v>851</v>
      </c>
      <c r="E329" s="16" t="s">
        <v>5604</v>
      </c>
      <c r="F329" s="13" t="s">
        <v>5605</v>
      </c>
    </row>
    <row r="330" s="162" customFormat="true" ht="21" hidden="false" customHeight="false" outlineLevel="0" collapsed="false">
      <c r="A330" s="32" t="n">
        <v>325</v>
      </c>
      <c r="B330" s="16" t="s">
        <v>1345</v>
      </c>
      <c r="C330" s="26" t="s">
        <v>5606</v>
      </c>
      <c r="D330" s="16" t="s">
        <v>1676</v>
      </c>
      <c r="E330" s="16" t="s">
        <v>5607</v>
      </c>
      <c r="F330" s="13" t="s">
        <v>5244</v>
      </c>
    </row>
    <row r="331" s="162" customFormat="true" ht="42" hidden="false" customHeight="false" outlineLevel="0" collapsed="false">
      <c r="A331" s="32" t="n">
        <v>326</v>
      </c>
      <c r="B331" s="16" t="s">
        <v>1345</v>
      </c>
      <c r="C331" s="26" t="s">
        <v>5608</v>
      </c>
      <c r="D331" s="16" t="s">
        <v>4115</v>
      </c>
      <c r="E331" s="16" t="s">
        <v>5609</v>
      </c>
      <c r="F331" s="13" t="s">
        <v>5610</v>
      </c>
    </row>
    <row r="332" s="162" customFormat="true" ht="21" hidden="false" customHeight="false" outlineLevel="0" collapsed="false">
      <c r="A332" s="32" t="n">
        <v>327</v>
      </c>
      <c r="B332" s="16" t="s">
        <v>1345</v>
      </c>
      <c r="C332" s="26" t="s">
        <v>5611</v>
      </c>
      <c r="D332" s="16" t="s">
        <v>1630</v>
      </c>
      <c r="E332" s="16" t="s">
        <v>5612</v>
      </c>
      <c r="F332" s="13" t="s">
        <v>5501</v>
      </c>
    </row>
    <row r="333" s="162" customFormat="true" ht="31.5" hidden="false" customHeight="false" outlineLevel="0" collapsed="false">
      <c r="A333" s="32" t="n">
        <v>328</v>
      </c>
      <c r="B333" s="16" t="s">
        <v>1345</v>
      </c>
      <c r="C333" s="26" t="s">
        <v>3313</v>
      </c>
      <c r="D333" s="16" t="s">
        <v>3228</v>
      </c>
      <c r="E333" s="16" t="s">
        <v>5613</v>
      </c>
      <c r="F333" s="13" t="s">
        <v>5614</v>
      </c>
    </row>
    <row r="334" s="162" customFormat="true" ht="21" hidden="false" customHeight="false" outlineLevel="0" collapsed="false">
      <c r="A334" s="32" t="n">
        <v>329</v>
      </c>
      <c r="B334" s="16" t="s">
        <v>1345</v>
      </c>
      <c r="C334" s="26" t="s">
        <v>5615</v>
      </c>
      <c r="D334" s="16" t="s">
        <v>5616</v>
      </c>
      <c r="E334" s="16" t="s">
        <v>5617</v>
      </c>
      <c r="F334" s="13" t="s">
        <v>5605</v>
      </c>
    </row>
    <row r="335" s="162" customFormat="true" ht="21" hidden="false" customHeight="false" outlineLevel="0" collapsed="false">
      <c r="A335" s="32" t="n">
        <v>330</v>
      </c>
      <c r="B335" s="16" t="s">
        <v>1345</v>
      </c>
      <c r="C335" s="26" t="s">
        <v>1414</v>
      </c>
      <c r="D335" s="16" t="s">
        <v>5618</v>
      </c>
      <c r="E335" s="16" t="s">
        <v>5619</v>
      </c>
      <c r="F335" s="13" t="s">
        <v>5560</v>
      </c>
    </row>
    <row r="336" s="162" customFormat="true" ht="31.5" hidden="false" customHeight="false" outlineLevel="0" collapsed="false">
      <c r="A336" s="32" t="n">
        <v>331</v>
      </c>
      <c r="B336" s="16" t="s">
        <v>1345</v>
      </c>
      <c r="C336" s="26" t="s">
        <v>5620</v>
      </c>
      <c r="D336" s="16" t="s">
        <v>3109</v>
      </c>
      <c r="E336" s="16" t="s">
        <v>5621</v>
      </c>
      <c r="F336" s="13" t="s">
        <v>5588</v>
      </c>
    </row>
    <row r="337" s="162" customFormat="true" ht="21" hidden="false" customHeight="false" outlineLevel="0" collapsed="false">
      <c r="A337" s="32" t="n">
        <v>332</v>
      </c>
      <c r="B337" s="16" t="s">
        <v>1345</v>
      </c>
      <c r="C337" s="26" t="s">
        <v>5622</v>
      </c>
      <c r="D337" s="16" t="s">
        <v>4513</v>
      </c>
      <c r="E337" s="16" t="s">
        <v>5623</v>
      </c>
      <c r="F337" s="13" t="s">
        <v>1124</v>
      </c>
    </row>
    <row r="338" s="162" customFormat="true" ht="21" hidden="false" customHeight="false" outlineLevel="0" collapsed="false">
      <c r="A338" s="32" t="n">
        <v>333</v>
      </c>
      <c r="B338" s="16" t="s">
        <v>1345</v>
      </c>
      <c r="C338" s="26" t="s">
        <v>3297</v>
      </c>
      <c r="D338" s="16" t="s">
        <v>1211</v>
      </c>
      <c r="E338" s="16" t="s">
        <v>5624</v>
      </c>
      <c r="F338" s="13" t="s">
        <v>5605</v>
      </c>
    </row>
    <row r="339" s="162" customFormat="true" ht="21" hidden="false" customHeight="false" outlineLevel="0" collapsed="false">
      <c r="A339" s="32" t="n">
        <v>334</v>
      </c>
      <c r="B339" s="16" t="s">
        <v>1345</v>
      </c>
      <c r="C339" s="26" t="s">
        <v>1104</v>
      </c>
      <c r="D339" s="16" t="s">
        <v>1211</v>
      </c>
      <c r="E339" s="16" t="s">
        <v>5625</v>
      </c>
      <c r="F339" s="13" t="s">
        <v>5107</v>
      </c>
    </row>
    <row r="340" s="162" customFormat="true" ht="21" hidden="false" customHeight="false" outlineLevel="0" collapsed="false">
      <c r="A340" s="32" t="n">
        <v>335</v>
      </c>
      <c r="B340" s="16" t="s">
        <v>1345</v>
      </c>
      <c r="C340" s="26" t="s">
        <v>5626</v>
      </c>
      <c r="D340" s="16" t="s">
        <v>2047</v>
      </c>
      <c r="E340" s="16" t="s">
        <v>5627</v>
      </c>
      <c r="F340" s="13" t="s">
        <v>5244</v>
      </c>
    </row>
    <row r="341" s="162" customFormat="true" ht="31.5" hidden="false" customHeight="false" outlineLevel="0" collapsed="false">
      <c r="A341" s="32" t="n">
        <v>336</v>
      </c>
      <c r="B341" s="16" t="s">
        <v>1345</v>
      </c>
      <c r="C341" s="26" t="s">
        <v>1000</v>
      </c>
      <c r="D341" s="16" t="s">
        <v>5628</v>
      </c>
      <c r="E341" s="16" t="s">
        <v>5629</v>
      </c>
      <c r="F341" s="13" t="s">
        <v>5560</v>
      </c>
    </row>
    <row r="342" s="162" customFormat="true" ht="21" hidden="false" customHeight="false" outlineLevel="0" collapsed="false">
      <c r="A342" s="32" t="n">
        <v>337</v>
      </c>
      <c r="B342" s="16" t="s">
        <v>1345</v>
      </c>
      <c r="C342" s="26" t="s">
        <v>5630</v>
      </c>
      <c r="D342" s="16" t="s">
        <v>1179</v>
      </c>
      <c r="E342" s="16" t="s">
        <v>5631</v>
      </c>
      <c r="F342" s="13" t="s">
        <v>5535</v>
      </c>
    </row>
    <row r="343" s="162" customFormat="true" ht="21" hidden="false" customHeight="false" outlineLevel="0" collapsed="false">
      <c r="A343" s="32" t="n">
        <v>338</v>
      </c>
      <c r="B343" s="16" t="s">
        <v>1345</v>
      </c>
      <c r="C343" s="26" t="s">
        <v>5632</v>
      </c>
      <c r="D343" s="16" t="s">
        <v>2401</v>
      </c>
      <c r="E343" s="16" t="s">
        <v>5633</v>
      </c>
      <c r="F343" s="13" t="s">
        <v>5634</v>
      </c>
    </row>
    <row r="344" s="162" customFormat="true" ht="21" hidden="false" customHeight="false" outlineLevel="0" collapsed="false">
      <c r="A344" s="32" t="n">
        <v>339</v>
      </c>
      <c r="B344" s="16" t="s">
        <v>1345</v>
      </c>
      <c r="C344" s="26" t="s">
        <v>1213</v>
      </c>
      <c r="D344" s="16" t="s">
        <v>1214</v>
      </c>
      <c r="E344" s="16" t="s">
        <v>5635</v>
      </c>
      <c r="F344" s="13" t="s">
        <v>5588</v>
      </c>
    </row>
    <row r="345" s="162" customFormat="true" ht="21" hidden="false" customHeight="false" outlineLevel="0" collapsed="false">
      <c r="A345" s="32" t="n">
        <v>340</v>
      </c>
      <c r="B345" s="180" t="s">
        <v>1425</v>
      </c>
      <c r="C345" s="28" t="s">
        <v>5636</v>
      </c>
      <c r="D345" s="28" t="s">
        <v>5637</v>
      </c>
      <c r="E345" s="28" t="s">
        <v>5638</v>
      </c>
      <c r="F345" s="29" t="s">
        <v>5634</v>
      </c>
    </row>
    <row r="346" s="162" customFormat="true" ht="21" hidden="false" customHeight="false" outlineLevel="0" collapsed="false">
      <c r="A346" s="32" t="n">
        <v>341</v>
      </c>
      <c r="B346" s="180" t="s">
        <v>1425</v>
      </c>
      <c r="C346" s="28" t="s">
        <v>1394</v>
      </c>
      <c r="D346" s="28" t="s">
        <v>5639</v>
      </c>
      <c r="E346" s="28" t="s">
        <v>5640</v>
      </c>
      <c r="F346" s="29" t="s">
        <v>5244</v>
      </c>
    </row>
    <row r="347" s="162" customFormat="true" ht="31.5" hidden="false" customHeight="false" outlineLevel="0" collapsed="false">
      <c r="A347" s="32" t="n">
        <v>342</v>
      </c>
      <c r="B347" s="180" t="s">
        <v>1425</v>
      </c>
      <c r="C347" s="28" t="s">
        <v>5641</v>
      </c>
      <c r="D347" s="28" t="s">
        <v>5642</v>
      </c>
      <c r="E347" s="28" t="s">
        <v>5643</v>
      </c>
      <c r="F347" s="29" t="s">
        <v>5644</v>
      </c>
    </row>
    <row r="348" s="162" customFormat="true" ht="31.5" hidden="false" customHeight="false" outlineLevel="0" collapsed="false">
      <c r="A348" s="32" t="n">
        <v>343</v>
      </c>
      <c r="B348" s="180" t="s">
        <v>1425</v>
      </c>
      <c r="C348" s="28" t="s">
        <v>5645</v>
      </c>
      <c r="D348" s="28" t="s">
        <v>5646</v>
      </c>
      <c r="E348" s="28" t="s">
        <v>5647</v>
      </c>
      <c r="F348" s="29" t="s">
        <v>5648</v>
      </c>
    </row>
    <row r="349" s="162" customFormat="true" ht="31.5" hidden="false" customHeight="false" outlineLevel="0" collapsed="false">
      <c r="A349" s="32" t="n">
        <v>344</v>
      </c>
      <c r="B349" s="180" t="s">
        <v>1425</v>
      </c>
      <c r="C349" s="28" t="s">
        <v>5649</v>
      </c>
      <c r="D349" s="28" t="s">
        <v>5650</v>
      </c>
      <c r="E349" s="28" t="s">
        <v>5651</v>
      </c>
      <c r="F349" s="29" t="s">
        <v>5560</v>
      </c>
    </row>
    <row r="350" s="162" customFormat="true" ht="31.5" hidden="false" customHeight="false" outlineLevel="0" collapsed="false">
      <c r="A350" s="32" t="n">
        <v>345</v>
      </c>
      <c r="B350" s="180" t="s">
        <v>1425</v>
      </c>
      <c r="C350" s="28" t="s">
        <v>1373</v>
      </c>
      <c r="D350" s="28" t="s">
        <v>5652</v>
      </c>
      <c r="E350" s="28" t="s">
        <v>5653</v>
      </c>
      <c r="F350" s="29" t="s">
        <v>5560</v>
      </c>
    </row>
    <row r="351" s="162" customFormat="true" ht="31.5" hidden="false" customHeight="false" outlineLevel="0" collapsed="false">
      <c r="A351" s="32" t="n">
        <v>346</v>
      </c>
      <c r="B351" s="180" t="s">
        <v>1425</v>
      </c>
      <c r="C351" s="28" t="s">
        <v>5654</v>
      </c>
      <c r="D351" s="28" t="s">
        <v>2891</v>
      </c>
      <c r="E351" s="28" t="s">
        <v>5655</v>
      </c>
      <c r="F351" s="28" t="s">
        <v>5614</v>
      </c>
    </row>
    <row r="352" s="162" customFormat="true" ht="31.5" hidden="false" customHeight="false" outlineLevel="0" collapsed="false">
      <c r="A352" s="32" t="n">
        <v>347</v>
      </c>
      <c r="B352" s="180" t="s">
        <v>1425</v>
      </c>
      <c r="C352" s="28" t="s">
        <v>5656</v>
      </c>
      <c r="D352" s="28" t="s">
        <v>5657</v>
      </c>
      <c r="E352" s="28" t="s">
        <v>5658</v>
      </c>
      <c r="F352" s="29" t="s">
        <v>5546</v>
      </c>
    </row>
    <row r="353" s="162" customFormat="true" ht="10.5" hidden="false" customHeight="false" outlineLevel="0" collapsed="false">
      <c r="A353" s="32" t="n">
        <v>348</v>
      </c>
      <c r="B353" s="180" t="s">
        <v>1425</v>
      </c>
      <c r="C353" s="28" t="s">
        <v>5659</v>
      </c>
      <c r="D353" s="28" t="s">
        <v>5660</v>
      </c>
      <c r="E353" s="28" t="s">
        <v>5661</v>
      </c>
      <c r="F353" s="29" t="s">
        <v>5554</v>
      </c>
    </row>
    <row r="354" s="162" customFormat="true" ht="10.5" hidden="false" customHeight="false" outlineLevel="0" collapsed="false">
      <c r="A354" s="32" t="n">
        <v>349</v>
      </c>
      <c r="B354" s="180" t="s">
        <v>1425</v>
      </c>
      <c r="C354" s="28" t="s">
        <v>5662</v>
      </c>
      <c r="D354" s="28" t="s">
        <v>5663</v>
      </c>
      <c r="E354" s="28" t="s">
        <v>5664</v>
      </c>
      <c r="F354" s="29" t="s">
        <v>5554</v>
      </c>
    </row>
    <row r="355" s="162" customFormat="true" ht="31.5" hidden="false" customHeight="false" outlineLevel="0" collapsed="false">
      <c r="A355" s="32" t="n">
        <v>350</v>
      </c>
      <c r="B355" s="180" t="s">
        <v>1425</v>
      </c>
      <c r="C355" s="28" t="s">
        <v>5665</v>
      </c>
      <c r="D355" s="28" t="s">
        <v>5666</v>
      </c>
      <c r="E355" s="28" t="s">
        <v>5667</v>
      </c>
      <c r="F355" s="29" t="s">
        <v>5644</v>
      </c>
    </row>
    <row r="356" s="162" customFormat="true" ht="31.5" hidden="false" customHeight="false" outlineLevel="0" collapsed="false">
      <c r="A356" s="32" t="n">
        <v>351</v>
      </c>
      <c r="B356" s="180" t="s">
        <v>1425</v>
      </c>
      <c r="C356" s="28" t="s">
        <v>3111</v>
      </c>
      <c r="D356" s="28" t="s">
        <v>5668</v>
      </c>
      <c r="E356" s="28" t="s">
        <v>5669</v>
      </c>
      <c r="F356" s="29" t="s">
        <v>5535</v>
      </c>
    </row>
    <row r="357" s="162" customFormat="true" ht="21" hidden="false" customHeight="false" outlineLevel="0" collapsed="false">
      <c r="A357" s="32" t="n">
        <v>352</v>
      </c>
      <c r="B357" s="180" t="s">
        <v>1425</v>
      </c>
      <c r="C357" s="28" t="s">
        <v>5670</v>
      </c>
      <c r="D357" s="28" t="s">
        <v>2894</v>
      </c>
      <c r="E357" s="28" t="s">
        <v>5671</v>
      </c>
      <c r="F357" s="29" t="s">
        <v>5244</v>
      </c>
    </row>
    <row r="358" s="162" customFormat="true" ht="21" hidden="false" customHeight="false" outlineLevel="0" collapsed="false">
      <c r="A358" s="32" t="n">
        <v>353</v>
      </c>
      <c r="B358" s="180" t="s">
        <v>1425</v>
      </c>
      <c r="C358" s="28" t="s">
        <v>5672</v>
      </c>
      <c r="D358" s="28" t="s">
        <v>4395</v>
      </c>
      <c r="E358" s="31" t="s">
        <v>5673</v>
      </c>
      <c r="F358" s="29" t="s">
        <v>5634</v>
      </c>
    </row>
    <row r="359" s="162" customFormat="true" ht="21" hidden="false" customHeight="false" outlineLevel="0" collapsed="false">
      <c r="A359" s="32" t="n">
        <v>354</v>
      </c>
      <c r="B359" s="180" t="s">
        <v>1425</v>
      </c>
      <c r="C359" s="28" t="s">
        <v>1064</v>
      </c>
      <c r="D359" s="28" t="s">
        <v>4395</v>
      </c>
      <c r="E359" s="28" t="s">
        <v>5674</v>
      </c>
      <c r="F359" s="29" t="s">
        <v>5634</v>
      </c>
    </row>
    <row r="360" s="162" customFormat="true" ht="21" hidden="false" customHeight="false" outlineLevel="0" collapsed="false">
      <c r="A360" s="32" t="n">
        <v>355</v>
      </c>
      <c r="B360" s="180" t="s">
        <v>1425</v>
      </c>
      <c r="C360" s="28" t="s">
        <v>2282</v>
      </c>
      <c r="D360" s="28" t="s">
        <v>5675</v>
      </c>
      <c r="E360" s="28" t="s">
        <v>5676</v>
      </c>
      <c r="F360" s="29" t="s">
        <v>5677</v>
      </c>
    </row>
    <row r="361" s="162" customFormat="true" ht="31.5" hidden="false" customHeight="false" outlineLevel="0" collapsed="false">
      <c r="A361" s="32" t="n">
        <v>356</v>
      </c>
      <c r="B361" s="180" t="s">
        <v>1425</v>
      </c>
      <c r="C361" s="28" t="s">
        <v>5678</v>
      </c>
      <c r="D361" s="28" t="s">
        <v>5679</v>
      </c>
      <c r="E361" s="28" t="s">
        <v>5680</v>
      </c>
      <c r="F361" s="28" t="s">
        <v>5614</v>
      </c>
    </row>
    <row r="362" s="162" customFormat="true" ht="21" hidden="false" customHeight="false" outlineLevel="0" collapsed="false">
      <c r="A362" s="32" t="n">
        <v>357</v>
      </c>
      <c r="B362" s="180" t="s">
        <v>1425</v>
      </c>
      <c r="C362" s="28" t="s">
        <v>5681</v>
      </c>
      <c r="D362" s="28" t="s">
        <v>3316</v>
      </c>
      <c r="E362" s="28" t="s">
        <v>5682</v>
      </c>
      <c r="F362" s="29" t="s">
        <v>5634</v>
      </c>
    </row>
    <row r="363" s="162" customFormat="true" ht="31.5" hidden="false" customHeight="false" outlineLevel="0" collapsed="false">
      <c r="A363" s="32" t="n">
        <v>358</v>
      </c>
      <c r="B363" s="180" t="s">
        <v>1507</v>
      </c>
      <c r="C363" s="28" t="s">
        <v>3419</v>
      </c>
      <c r="D363" s="28" t="s">
        <v>1437</v>
      </c>
      <c r="E363" s="28" t="s">
        <v>5683</v>
      </c>
      <c r="F363" s="33" t="s">
        <v>5684</v>
      </c>
    </row>
    <row r="364" s="162" customFormat="true" ht="31.5" hidden="false" customHeight="false" outlineLevel="0" collapsed="false">
      <c r="A364" s="32" t="n">
        <v>359</v>
      </c>
      <c r="B364" s="180" t="s">
        <v>1507</v>
      </c>
      <c r="C364" s="28" t="s">
        <v>1693</v>
      </c>
      <c r="D364" s="28" t="s">
        <v>836</v>
      </c>
      <c r="E364" s="28" t="s">
        <v>5685</v>
      </c>
      <c r="F364" s="33" t="s">
        <v>5684</v>
      </c>
    </row>
    <row r="365" s="162" customFormat="true" ht="31.5" hidden="false" customHeight="false" outlineLevel="0" collapsed="false">
      <c r="A365" s="32" t="n">
        <v>360</v>
      </c>
      <c r="B365" s="180" t="s">
        <v>1507</v>
      </c>
      <c r="C365" s="28" t="s">
        <v>5686</v>
      </c>
      <c r="D365" s="28" t="s">
        <v>934</v>
      </c>
      <c r="E365" s="28" t="s">
        <v>5687</v>
      </c>
      <c r="F365" s="33" t="s">
        <v>5501</v>
      </c>
    </row>
    <row r="366" s="162" customFormat="true" ht="21" hidden="false" customHeight="false" outlineLevel="0" collapsed="false">
      <c r="A366" s="32" t="n">
        <v>361</v>
      </c>
      <c r="B366" s="180" t="s">
        <v>1507</v>
      </c>
      <c r="C366" s="28" t="s">
        <v>5688</v>
      </c>
      <c r="D366" s="28" t="s">
        <v>5689</v>
      </c>
      <c r="E366" s="28" t="s">
        <v>5690</v>
      </c>
      <c r="F366" s="33" t="s">
        <v>5684</v>
      </c>
    </row>
    <row r="367" s="162" customFormat="true" ht="21" hidden="false" customHeight="false" outlineLevel="0" collapsed="false">
      <c r="A367" s="32" t="n">
        <v>362</v>
      </c>
      <c r="B367" s="180" t="s">
        <v>1507</v>
      </c>
      <c r="C367" s="28" t="s">
        <v>5691</v>
      </c>
      <c r="D367" s="28" t="s">
        <v>3721</v>
      </c>
      <c r="E367" s="28" t="s">
        <v>5692</v>
      </c>
      <c r="F367" s="33" t="s">
        <v>1124</v>
      </c>
    </row>
    <row r="368" s="162" customFormat="true" ht="31.5" hidden="false" customHeight="false" outlineLevel="0" collapsed="false">
      <c r="A368" s="32" t="n">
        <v>363</v>
      </c>
      <c r="B368" s="180" t="s">
        <v>1507</v>
      </c>
      <c r="C368" s="28" t="s">
        <v>3076</v>
      </c>
      <c r="D368" s="28" t="s">
        <v>5693</v>
      </c>
      <c r="E368" s="28" t="s">
        <v>5694</v>
      </c>
      <c r="F368" s="33" t="s">
        <v>5695</v>
      </c>
    </row>
    <row r="369" s="162" customFormat="true" ht="31.5" hidden="false" customHeight="false" outlineLevel="0" collapsed="false">
      <c r="A369" s="32" t="n">
        <v>364</v>
      </c>
      <c r="B369" s="180" t="s">
        <v>1507</v>
      </c>
      <c r="C369" s="28" t="s">
        <v>890</v>
      </c>
      <c r="D369" s="28" t="s">
        <v>5696</v>
      </c>
      <c r="E369" s="28" t="s">
        <v>5697</v>
      </c>
      <c r="F369" s="33" t="s">
        <v>5698</v>
      </c>
    </row>
    <row r="370" s="162" customFormat="true" ht="10.5" hidden="false" customHeight="false" outlineLevel="0" collapsed="false">
      <c r="A370" s="32" t="n">
        <v>365</v>
      </c>
      <c r="B370" s="180" t="s">
        <v>1507</v>
      </c>
      <c r="C370" s="28" t="s">
        <v>5699</v>
      </c>
      <c r="D370" s="28" t="s">
        <v>5700</v>
      </c>
      <c r="E370" s="28" t="s">
        <v>5701</v>
      </c>
      <c r="F370" s="33" t="s">
        <v>5535</v>
      </c>
    </row>
    <row r="371" s="162" customFormat="true" ht="21" hidden="false" customHeight="false" outlineLevel="0" collapsed="false">
      <c r="A371" s="32" t="n">
        <v>366</v>
      </c>
      <c r="B371" s="180" t="s">
        <v>1507</v>
      </c>
      <c r="C371" s="28" t="s">
        <v>3481</v>
      </c>
      <c r="D371" s="28" t="s">
        <v>961</v>
      </c>
      <c r="E371" s="28" t="s">
        <v>5702</v>
      </c>
      <c r="F371" s="33" t="s">
        <v>5107</v>
      </c>
    </row>
    <row r="372" s="162" customFormat="true" ht="31.5" hidden="false" customHeight="false" outlineLevel="0" collapsed="false">
      <c r="A372" s="32" t="n">
        <v>367</v>
      </c>
      <c r="B372" s="180" t="s">
        <v>1507</v>
      </c>
      <c r="C372" s="28" t="s">
        <v>890</v>
      </c>
      <c r="D372" s="28" t="s">
        <v>1309</v>
      </c>
      <c r="E372" s="28" t="s">
        <v>5703</v>
      </c>
      <c r="F372" s="33" t="s">
        <v>5597</v>
      </c>
    </row>
    <row r="373" s="162" customFormat="true" ht="31.5" hidden="false" customHeight="false" outlineLevel="0" collapsed="false">
      <c r="A373" s="32" t="n">
        <v>368</v>
      </c>
      <c r="B373" s="180" t="s">
        <v>1507</v>
      </c>
      <c r="C373" s="28" t="s">
        <v>3453</v>
      </c>
      <c r="D373" s="28" t="s">
        <v>970</v>
      </c>
      <c r="E373" s="28" t="s">
        <v>5704</v>
      </c>
      <c r="F373" s="33" t="s">
        <v>5614</v>
      </c>
    </row>
    <row r="374" s="162" customFormat="true" ht="21" hidden="false" customHeight="false" outlineLevel="0" collapsed="false">
      <c r="A374" s="32" t="n">
        <v>369</v>
      </c>
      <c r="B374" s="180" t="s">
        <v>1507</v>
      </c>
      <c r="C374" s="28" t="s">
        <v>5705</v>
      </c>
      <c r="D374" s="28" t="s">
        <v>970</v>
      </c>
      <c r="E374" s="28" t="s">
        <v>5706</v>
      </c>
      <c r="F374" s="33" t="s">
        <v>5614</v>
      </c>
    </row>
    <row r="375" s="162" customFormat="true" ht="21" hidden="false" customHeight="false" outlineLevel="0" collapsed="false">
      <c r="A375" s="32" t="n">
        <v>370</v>
      </c>
      <c r="B375" s="180" t="s">
        <v>1507</v>
      </c>
      <c r="C375" s="28" t="s">
        <v>5707</v>
      </c>
      <c r="D375" s="28" t="s">
        <v>1688</v>
      </c>
      <c r="E375" s="28" t="s">
        <v>5708</v>
      </c>
      <c r="F375" s="33" t="s">
        <v>5614</v>
      </c>
    </row>
    <row r="376" s="162" customFormat="true" ht="31.5" hidden="false" customHeight="false" outlineLevel="0" collapsed="false">
      <c r="A376" s="32" t="n">
        <v>371</v>
      </c>
      <c r="B376" s="180" t="s">
        <v>1507</v>
      </c>
      <c r="C376" s="28" t="s">
        <v>5709</v>
      </c>
      <c r="D376" s="28" t="s">
        <v>2408</v>
      </c>
      <c r="E376" s="28" t="s">
        <v>5710</v>
      </c>
      <c r="F376" s="33" t="s">
        <v>5597</v>
      </c>
    </row>
    <row r="377" s="162" customFormat="true" ht="31.5" hidden="false" customHeight="false" outlineLevel="0" collapsed="false">
      <c r="A377" s="32" t="n">
        <v>372</v>
      </c>
      <c r="B377" s="180" t="s">
        <v>1507</v>
      </c>
      <c r="C377" s="28" t="s">
        <v>4388</v>
      </c>
      <c r="D377" s="28" t="s">
        <v>5711</v>
      </c>
      <c r="E377" s="28" t="s">
        <v>5712</v>
      </c>
      <c r="F377" s="33" t="s">
        <v>5546</v>
      </c>
    </row>
    <row r="378" s="162" customFormat="true" ht="31.5" hidden="false" customHeight="false" outlineLevel="0" collapsed="false">
      <c r="A378" s="32" t="n">
        <v>373</v>
      </c>
      <c r="B378" s="180" t="s">
        <v>1507</v>
      </c>
      <c r="C378" s="28" t="s">
        <v>5713</v>
      </c>
      <c r="D378" s="28" t="s">
        <v>934</v>
      </c>
      <c r="E378" s="28" t="s">
        <v>5714</v>
      </c>
      <c r="F378" s="33" t="s">
        <v>5560</v>
      </c>
    </row>
    <row r="379" s="162" customFormat="true" ht="21" hidden="false" customHeight="false" outlineLevel="0" collapsed="false">
      <c r="A379" s="32" t="n">
        <v>374</v>
      </c>
      <c r="B379" s="180" t="s">
        <v>1507</v>
      </c>
      <c r="C379" s="28" t="s">
        <v>5715</v>
      </c>
      <c r="D379" s="28" t="s">
        <v>1568</v>
      </c>
      <c r="E379" s="28" t="s">
        <v>5716</v>
      </c>
      <c r="F379" s="33" t="s">
        <v>5717</v>
      </c>
    </row>
    <row r="380" s="162" customFormat="true" ht="21" hidden="false" customHeight="false" outlineLevel="0" collapsed="false">
      <c r="A380" s="32" t="n">
        <v>375</v>
      </c>
      <c r="B380" s="180" t="s">
        <v>1507</v>
      </c>
      <c r="C380" s="28" t="s">
        <v>5718</v>
      </c>
      <c r="D380" s="28" t="s">
        <v>5719</v>
      </c>
      <c r="E380" s="28" t="s">
        <v>5720</v>
      </c>
      <c r="F380" s="33" t="s">
        <v>5614</v>
      </c>
    </row>
    <row r="381" s="162" customFormat="true" ht="42" hidden="false" customHeight="false" outlineLevel="0" collapsed="false">
      <c r="A381" s="32" t="n">
        <v>376</v>
      </c>
      <c r="B381" s="180" t="s">
        <v>1507</v>
      </c>
      <c r="C381" s="28" t="s">
        <v>1352</v>
      </c>
      <c r="D381" s="28" t="s">
        <v>5721</v>
      </c>
      <c r="E381" s="28" t="s">
        <v>5722</v>
      </c>
      <c r="F381" s="33" t="s">
        <v>5723</v>
      </c>
    </row>
    <row r="382" s="162" customFormat="true" ht="21" hidden="false" customHeight="false" outlineLevel="0" collapsed="false">
      <c r="A382" s="32" t="n">
        <v>377</v>
      </c>
      <c r="B382" s="180" t="s">
        <v>1507</v>
      </c>
      <c r="C382" s="28" t="s">
        <v>5686</v>
      </c>
      <c r="D382" s="28" t="s">
        <v>5724</v>
      </c>
      <c r="E382" s="28" t="s">
        <v>5725</v>
      </c>
      <c r="F382" s="33" t="s">
        <v>5560</v>
      </c>
    </row>
    <row r="383" s="162" customFormat="true" ht="21" hidden="false" customHeight="false" outlineLevel="0" collapsed="false">
      <c r="A383" s="32" t="n">
        <v>378</v>
      </c>
      <c r="B383" s="180" t="s">
        <v>1507</v>
      </c>
      <c r="C383" s="28" t="s">
        <v>4822</v>
      </c>
      <c r="D383" s="28" t="s">
        <v>1688</v>
      </c>
      <c r="E383" s="28" t="s">
        <v>5726</v>
      </c>
      <c r="F383" s="33" t="s">
        <v>5560</v>
      </c>
    </row>
    <row r="384" s="162" customFormat="true" ht="31.5" hidden="false" customHeight="false" outlineLevel="0" collapsed="false">
      <c r="A384" s="32" t="n">
        <v>379</v>
      </c>
      <c r="B384" s="180" t="s">
        <v>1607</v>
      </c>
      <c r="C384" s="35" t="s">
        <v>3513</v>
      </c>
      <c r="D384" s="35" t="s">
        <v>1718</v>
      </c>
      <c r="E384" s="35" t="s">
        <v>5727</v>
      </c>
      <c r="F384" s="36" t="s">
        <v>5728</v>
      </c>
    </row>
    <row r="385" s="162" customFormat="true" ht="21" hidden="false" customHeight="false" outlineLevel="0" collapsed="false">
      <c r="A385" s="32" t="n">
        <v>380</v>
      </c>
      <c r="B385" s="180" t="s">
        <v>1607</v>
      </c>
      <c r="C385" s="35" t="s">
        <v>5729</v>
      </c>
      <c r="D385" s="35" t="s">
        <v>2056</v>
      </c>
      <c r="E385" s="35" t="s">
        <v>5730</v>
      </c>
      <c r="F385" s="36" t="s">
        <v>5614</v>
      </c>
    </row>
    <row r="386" s="162" customFormat="true" ht="21" hidden="false" customHeight="false" outlineLevel="0" collapsed="false">
      <c r="A386" s="32" t="n">
        <v>381</v>
      </c>
      <c r="B386" s="180" t="s">
        <v>1607</v>
      </c>
      <c r="C386" s="35" t="s">
        <v>5731</v>
      </c>
      <c r="D386" s="35" t="s">
        <v>5732</v>
      </c>
      <c r="E386" s="35" t="s">
        <v>5733</v>
      </c>
      <c r="F386" s="36" t="s">
        <v>5535</v>
      </c>
    </row>
    <row r="387" s="162" customFormat="true" ht="21" hidden="false" customHeight="false" outlineLevel="0" collapsed="false">
      <c r="A387" s="32" t="n">
        <v>382</v>
      </c>
      <c r="B387" s="180" t="s">
        <v>1607</v>
      </c>
      <c r="C387" s="35" t="s">
        <v>5734</v>
      </c>
      <c r="D387" s="35" t="s">
        <v>961</v>
      </c>
      <c r="E387" s="35" t="s">
        <v>5735</v>
      </c>
      <c r="F387" s="36" t="s">
        <v>4565</v>
      </c>
    </row>
    <row r="388" s="162" customFormat="true" ht="10.5" hidden="false" customHeight="false" outlineLevel="0" collapsed="false">
      <c r="A388" s="32" t="n">
        <v>383</v>
      </c>
      <c r="B388" s="180" t="s">
        <v>1607</v>
      </c>
      <c r="C388" s="35" t="s">
        <v>4285</v>
      </c>
      <c r="D388" s="35" t="s">
        <v>836</v>
      </c>
      <c r="E388" s="35" t="s">
        <v>5736</v>
      </c>
      <c r="F388" s="36" t="s">
        <v>5554</v>
      </c>
    </row>
    <row r="389" s="162" customFormat="true" ht="21" hidden="false" customHeight="false" outlineLevel="0" collapsed="false">
      <c r="A389" s="32" t="n">
        <v>384</v>
      </c>
      <c r="B389" s="180" t="s">
        <v>1607</v>
      </c>
      <c r="C389" s="35" t="s">
        <v>890</v>
      </c>
      <c r="D389" s="35" t="s">
        <v>836</v>
      </c>
      <c r="E389" s="35" t="s">
        <v>5737</v>
      </c>
      <c r="F389" s="36" t="s">
        <v>5597</v>
      </c>
    </row>
    <row r="390" s="162" customFormat="true" ht="21" hidden="false" customHeight="false" outlineLevel="0" collapsed="false">
      <c r="A390" s="32" t="n">
        <v>385</v>
      </c>
      <c r="B390" s="180" t="s">
        <v>1607</v>
      </c>
      <c r="C390" s="35" t="s">
        <v>5738</v>
      </c>
      <c r="D390" s="35" t="s">
        <v>2156</v>
      </c>
      <c r="E390" s="35" t="s">
        <v>5739</v>
      </c>
      <c r="F390" s="36" t="s">
        <v>5614</v>
      </c>
    </row>
    <row r="391" s="162" customFormat="true" ht="21" hidden="false" customHeight="false" outlineLevel="0" collapsed="false">
      <c r="A391" s="32" t="n">
        <v>386</v>
      </c>
      <c r="B391" s="180" t="s">
        <v>1607</v>
      </c>
      <c r="C391" s="35" t="s">
        <v>5740</v>
      </c>
      <c r="D391" s="35" t="s">
        <v>1118</v>
      </c>
      <c r="E391" s="35" t="s">
        <v>5741</v>
      </c>
      <c r="F391" s="36" t="s">
        <v>5492</v>
      </c>
    </row>
    <row r="392" s="162" customFormat="true" ht="31.5" hidden="false" customHeight="false" outlineLevel="0" collapsed="false">
      <c r="A392" s="32" t="n">
        <v>387</v>
      </c>
      <c r="B392" s="180" t="s">
        <v>1607</v>
      </c>
      <c r="C392" s="35" t="s">
        <v>5742</v>
      </c>
      <c r="D392" s="35" t="s">
        <v>1740</v>
      </c>
      <c r="E392" s="35" t="s">
        <v>5743</v>
      </c>
      <c r="F392" s="36" t="s">
        <v>5728</v>
      </c>
    </row>
    <row r="393" s="162" customFormat="true" ht="21" hidden="false" customHeight="false" outlineLevel="0" collapsed="false">
      <c r="A393" s="32" t="n">
        <v>388</v>
      </c>
      <c r="B393" s="180" t="s">
        <v>1607</v>
      </c>
      <c r="C393" s="28" t="s">
        <v>890</v>
      </c>
      <c r="D393" s="28" t="s">
        <v>1042</v>
      </c>
      <c r="E393" s="40" t="s">
        <v>5744</v>
      </c>
      <c r="F393" s="29" t="s">
        <v>5597</v>
      </c>
    </row>
    <row r="394" s="162" customFormat="true" ht="31.5" hidden="false" customHeight="false" outlineLevel="0" collapsed="false">
      <c r="A394" s="32" t="n">
        <v>389</v>
      </c>
      <c r="B394" s="180" t="s">
        <v>1607</v>
      </c>
      <c r="C394" s="35" t="s">
        <v>4627</v>
      </c>
      <c r="D394" s="35" t="s">
        <v>2278</v>
      </c>
      <c r="E394" s="35" t="s">
        <v>5745</v>
      </c>
      <c r="F394" s="36" t="s">
        <v>5746</v>
      </c>
    </row>
    <row r="395" s="162" customFormat="true" ht="21" hidden="false" customHeight="false" outlineLevel="0" collapsed="false">
      <c r="A395" s="32" t="n">
        <v>390</v>
      </c>
      <c r="B395" s="180" t="s">
        <v>1607</v>
      </c>
      <c r="C395" s="28" t="s">
        <v>5747</v>
      </c>
      <c r="D395" s="28" t="s">
        <v>2265</v>
      </c>
      <c r="E395" s="40" t="s">
        <v>5748</v>
      </c>
      <c r="F395" s="29" t="s">
        <v>5614</v>
      </c>
    </row>
    <row r="396" s="162" customFormat="true" ht="31.5" hidden="false" customHeight="false" outlineLevel="0" collapsed="false">
      <c r="A396" s="32" t="n">
        <v>391</v>
      </c>
      <c r="B396" s="180" t="s">
        <v>1607</v>
      </c>
      <c r="C396" s="35" t="s">
        <v>1283</v>
      </c>
      <c r="D396" s="35" t="s">
        <v>859</v>
      </c>
      <c r="E396" s="35" t="s">
        <v>5749</v>
      </c>
      <c r="F396" s="36" t="s">
        <v>5597</v>
      </c>
    </row>
    <row r="397" s="162" customFormat="true" ht="31.5" hidden="false" customHeight="false" outlineLevel="0" collapsed="false">
      <c r="A397" s="32" t="n">
        <v>392</v>
      </c>
      <c r="B397" s="180" t="s">
        <v>1607</v>
      </c>
      <c r="C397" s="35" t="s">
        <v>1928</v>
      </c>
      <c r="D397" s="35" t="s">
        <v>870</v>
      </c>
      <c r="E397" s="35" t="s">
        <v>5750</v>
      </c>
      <c r="F397" s="36" t="s">
        <v>5560</v>
      </c>
    </row>
    <row r="398" s="162" customFormat="true" ht="31.5" hidden="false" customHeight="false" outlineLevel="0" collapsed="false">
      <c r="A398" s="32" t="n">
        <v>393</v>
      </c>
      <c r="B398" s="180" t="s">
        <v>1607</v>
      </c>
      <c r="C398" s="35" t="s">
        <v>1000</v>
      </c>
      <c r="D398" s="35" t="s">
        <v>1128</v>
      </c>
      <c r="E398" s="35" t="s">
        <v>5751</v>
      </c>
      <c r="F398" s="36" t="s">
        <v>5597</v>
      </c>
    </row>
    <row r="399" s="162" customFormat="true" ht="31.5" hidden="false" customHeight="false" outlineLevel="0" collapsed="false">
      <c r="A399" s="32" t="n">
        <v>394</v>
      </c>
      <c r="B399" s="180" t="s">
        <v>1607</v>
      </c>
      <c r="C399" s="35" t="s">
        <v>1197</v>
      </c>
      <c r="D399" s="35" t="s">
        <v>1477</v>
      </c>
      <c r="E399" s="35" t="s">
        <v>5752</v>
      </c>
      <c r="F399" s="36" t="s">
        <v>5492</v>
      </c>
    </row>
    <row r="400" s="162" customFormat="true" ht="21" hidden="false" customHeight="false" outlineLevel="0" collapsed="false">
      <c r="A400" s="32" t="n">
        <v>395</v>
      </c>
      <c r="B400" s="180" t="s">
        <v>1607</v>
      </c>
      <c r="C400" s="35" t="s">
        <v>1508</v>
      </c>
      <c r="D400" s="35" t="s">
        <v>5753</v>
      </c>
      <c r="E400" s="35" t="s">
        <v>5754</v>
      </c>
      <c r="F400" s="36" t="s">
        <v>5614</v>
      </c>
    </row>
    <row r="401" s="162" customFormat="true" ht="31.5" hidden="false" customHeight="false" outlineLevel="0" collapsed="false">
      <c r="A401" s="32" t="n">
        <v>396</v>
      </c>
      <c r="B401" s="180" t="s">
        <v>1607</v>
      </c>
      <c r="C401" s="35" t="s">
        <v>5755</v>
      </c>
      <c r="D401" s="35" t="s">
        <v>3213</v>
      </c>
      <c r="E401" s="35" t="s">
        <v>5756</v>
      </c>
      <c r="F401" s="36" t="s">
        <v>5546</v>
      </c>
    </row>
    <row r="402" s="162" customFormat="true" ht="21" hidden="false" customHeight="false" outlineLevel="0" collapsed="false">
      <c r="A402" s="32" t="n">
        <v>397</v>
      </c>
      <c r="B402" s="180" t="s">
        <v>1607</v>
      </c>
      <c r="C402" s="28" t="s">
        <v>5757</v>
      </c>
      <c r="D402" s="28" t="s">
        <v>1059</v>
      </c>
      <c r="E402" s="40" t="s">
        <v>5758</v>
      </c>
      <c r="F402" s="29" t="s">
        <v>5501</v>
      </c>
    </row>
    <row r="403" s="162" customFormat="true" ht="31.5" hidden="false" customHeight="false" outlineLevel="0" collapsed="false">
      <c r="A403" s="32" t="n">
        <v>398</v>
      </c>
      <c r="B403" s="180" t="s">
        <v>1607</v>
      </c>
      <c r="C403" s="35" t="s">
        <v>3040</v>
      </c>
      <c r="D403" s="35" t="s">
        <v>3000</v>
      </c>
      <c r="E403" s="35" t="s">
        <v>5759</v>
      </c>
      <c r="F403" s="36" t="s">
        <v>5560</v>
      </c>
    </row>
    <row r="404" s="162" customFormat="true" ht="31.5" hidden="false" customHeight="false" outlineLevel="0" collapsed="false">
      <c r="A404" s="32" t="n">
        <v>399</v>
      </c>
      <c r="B404" s="180" t="s">
        <v>1607</v>
      </c>
      <c r="C404" s="35" t="s">
        <v>890</v>
      </c>
      <c r="D404" s="35" t="s">
        <v>1688</v>
      </c>
      <c r="E404" s="35" t="s">
        <v>5760</v>
      </c>
      <c r="F404" s="36" t="s">
        <v>5761</v>
      </c>
    </row>
    <row r="405" s="162" customFormat="true" ht="31.5" hidden="false" customHeight="false" outlineLevel="0" collapsed="false">
      <c r="A405" s="32" t="n">
        <v>400</v>
      </c>
      <c r="B405" s="180" t="s">
        <v>1607</v>
      </c>
      <c r="C405" s="35" t="s">
        <v>5762</v>
      </c>
      <c r="D405" s="35" t="s">
        <v>1065</v>
      </c>
      <c r="E405" s="35" t="s">
        <v>5763</v>
      </c>
      <c r="F405" s="36" t="s">
        <v>5560</v>
      </c>
    </row>
    <row r="406" s="162" customFormat="true" ht="21" hidden="false" customHeight="false" outlineLevel="0" collapsed="false">
      <c r="A406" s="32" t="n">
        <v>401</v>
      </c>
      <c r="B406" s="180" t="s">
        <v>1607</v>
      </c>
      <c r="C406" s="35" t="s">
        <v>5764</v>
      </c>
      <c r="D406" s="35" t="s">
        <v>1068</v>
      </c>
      <c r="E406" s="35" t="s">
        <v>5765</v>
      </c>
      <c r="F406" s="36" t="s">
        <v>4565</v>
      </c>
    </row>
    <row r="407" s="162" customFormat="true" ht="31.5" hidden="false" customHeight="false" outlineLevel="0" collapsed="false">
      <c r="A407" s="32" t="n">
        <v>402</v>
      </c>
      <c r="B407" s="180" t="s">
        <v>1607</v>
      </c>
      <c r="C407" s="35" t="s">
        <v>1700</v>
      </c>
      <c r="D407" s="35" t="s">
        <v>1701</v>
      </c>
      <c r="E407" s="35" t="s">
        <v>5766</v>
      </c>
      <c r="F407" s="36" t="s">
        <v>5767</v>
      </c>
    </row>
    <row r="408" s="162" customFormat="true" ht="31.5" hidden="false" customHeight="false" outlineLevel="0" collapsed="false">
      <c r="A408" s="32" t="n">
        <v>403</v>
      </c>
      <c r="B408" s="180" t="s">
        <v>1607</v>
      </c>
      <c r="C408" s="35" t="s">
        <v>960</v>
      </c>
      <c r="D408" s="35" t="s">
        <v>1259</v>
      </c>
      <c r="E408" s="35" t="s">
        <v>5768</v>
      </c>
      <c r="F408" s="36" t="s">
        <v>5614</v>
      </c>
    </row>
    <row r="409" s="162" customFormat="true" ht="21" hidden="false" customHeight="false" outlineLevel="0" collapsed="false">
      <c r="A409" s="32" t="n">
        <v>404</v>
      </c>
      <c r="B409" s="180" t="s">
        <v>1607</v>
      </c>
      <c r="C409" s="35" t="s">
        <v>3487</v>
      </c>
      <c r="D409" s="35" t="s">
        <v>1211</v>
      </c>
      <c r="E409" s="35" t="s">
        <v>5769</v>
      </c>
      <c r="F409" s="36" t="s">
        <v>5717</v>
      </c>
    </row>
    <row r="410" s="162" customFormat="true" ht="21" hidden="false" customHeight="false" outlineLevel="0" collapsed="false">
      <c r="A410" s="32" t="n">
        <v>405</v>
      </c>
      <c r="B410" s="180" t="s">
        <v>1646</v>
      </c>
      <c r="C410" s="37" t="s">
        <v>5770</v>
      </c>
      <c r="D410" s="37" t="s">
        <v>4411</v>
      </c>
      <c r="E410" s="35" t="s">
        <v>5771</v>
      </c>
      <c r="F410" s="33" t="s">
        <v>5772</v>
      </c>
    </row>
    <row r="411" s="162" customFormat="true" ht="21" hidden="false" customHeight="false" outlineLevel="0" collapsed="false">
      <c r="A411" s="32" t="n">
        <v>406</v>
      </c>
      <c r="B411" s="180" t="s">
        <v>1646</v>
      </c>
      <c r="C411" s="37" t="s">
        <v>5773</v>
      </c>
      <c r="D411" s="37" t="s">
        <v>1514</v>
      </c>
      <c r="E411" s="35" t="s">
        <v>5774</v>
      </c>
      <c r="F411" s="33" t="s">
        <v>4565</v>
      </c>
    </row>
    <row r="412" s="162" customFormat="true" ht="31.5" hidden="false" customHeight="false" outlineLevel="0" collapsed="false">
      <c r="A412" s="32" t="n">
        <v>407</v>
      </c>
      <c r="B412" s="180" t="s">
        <v>1646</v>
      </c>
      <c r="C412" s="37" t="s">
        <v>3597</v>
      </c>
      <c r="D412" s="37" t="s">
        <v>1236</v>
      </c>
      <c r="E412" s="35" t="s">
        <v>5775</v>
      </c>
      <c r="F412" s="33" t="s">
        <v>5597</v>
      </c>
    </row>
    <row r="413" s="162" customFormat="true" ht="31.5" hidden="false" customHeight="false" outlineLevel="0" collapsed="false">
      <c r="A413" s="32" t="n">
        <v>408</v>
      </c>
      <c r="B413" s="180" t="s">
        <v>1646</v>
      </c>
      <c r="C413" s="37" t="s">
        <v>5776</v>
      </c>
      <c r="D413" s="37" t="s">
        <v>967</v>
      </c>
      <c r="E413" s="35" t="s">
        <v>5777</v>
      </c>
      <c r="F413" s="29" t="s">
        <v>5501</v>
      </c>
    </row>
    <row r="414" s="162" customFormat="true" ht="21" hidden="false" customHeight="false" outlineLevel="0" collapsed="false">
      <c r="A414" s="32" t="n">
        <v>409</v>
      </c>
      <c r="B414" s="180" t="s">
        <v>1646</v>
      </c>
      <c r="C414" s="37" t="s">
        <v>1739</v>
      </c>
      <c r="D414" s="37" t="s">
        <v>934</v>
      </c>
      <c r="E414" s="35" t="s">
        <v>5778</v>
      </c>
      <c r="F414" s="29" t="s">
        <v>5614</v>
      </c>
    </row>
    <row r="415" s="162" customFormat="true" ht="21" hidden="false" customHeight="false" outlineLevel="0" collapsed="false">
      <c r="A415" s="32" t="n">
        <v>410</v>
      </c>
      <c r="B415" s="180" t="s">
        <v>1646</v>
      </c>
      <c r="C415" s="37" t="s">
        <v>5779</v>
      </c>
      <c r="D415" s="37" t="s">
        <v>840</v>
      </c>
      <c r="E415" s="35" t="s">
        <v>5780</v>
      </c>
      <c r="F415" s="29" t="s">
        <v>5535</v>
      </c>
    </row>
    <row r="416" s="162" customFormat="true" ht="21" hidden="false" customHeight="false" outlineLevel="0" collapsed="false">
      <c r="A416" s="32" t="n">
        <v>411</v>
      </c>
      <c r="B416" s="180" t="s">
        <v>1646</v>
      </c>
      <c r="C416" s="37" t="s">
        <v>1966</v>
      </c>
      <c r="D416" s="37" t="s">
        <v>1911</v>
      </c>
      <c r="E416" s="35" t="s">
        <v>5781</v>
      </c>
      <c r="F416" s="29" t="s">
        <v>5782</v>
      </c>
    </row>
    <row r="417" s="162" customFormat="true" ht="31.5" hidden="false" customHeight="false" outlineLevel="0" collapsed="false">
      <c r="A417" s="32" t="n">
        <v>412</v>
      </c>
      <c r="B417" s="180" t="s">
        <v>1646</v>
      </c>
      <c r="C417" s="37" t="s">
        <v>1700</v>
      </c>
      <c r="D417" s="37" t="s">
        <v>1031</v>
      </c>
      <c r="E417" s="35" t="s">
        <v>5783</v>
      </c>
      <c r="F417" s="29" t="s">
        <v>5560</v>
      </c>
    </row>
    <row r="418" s="162" customFormat="true" ht="31.5" hidden="false" customHeight="false" outlineLevel="0" collapsed="false">
      <c r="A418" s="32" t="n">
        <v>413</v>
      </c>
      <c r="B418" s="180" t="s">
        <v>1646</v>
      </c>
      <c r="C418" s="37" t="s">
        <v>1693</v>
      </c>
      <c r="D418" s="37" t="s">
        <v>1118</v>
      </c>
      <c r="E418" s="35" t="s">
        <v>5784</v>
      </c>
      <c r="F418" s="33" t="s">
        <v>5614</v>
      </c>
    </row>
    <row r="419" s="162" customFormat="true" ht="31.5" hidden="false" customHeight="false" outlineLevel="0" collapsed="false">
      <c r="A419" s="32" t="n">
        <v>414</v>
      </c>
      <c r="B419" s="180" t="s">
        <v>1646</v>
      </c>
      <c r="C419" s="37" t="s">
        <v>3586</v>
      </c>
      <c r="D419" s="37" t="s">
        <v>1287</v>
      </c>
      <c r="E419" s="35" t="s">
        <v>5785</v>
      </c>
      <c r="F419" s="33" t="s">
        <v>5786</v>
      </c>
    </row>
    <row r="420" s="162" customFormat="true" ht="21" hidden="false" customHeight="false" outlineLevel="0" collapsed="false">
      <c r="A420" s="32" t="n">
        <v>415</v>
      </c>
      <c r="B420" s="180" t="s">
        <v>1646</v>
      </c>
      <c r="C420" s="37" t="s">
        <v>5787</v>
      </c>
      <c r="D420" s="37" t="s">
        <v>1042</v>
      </c>
      <c r="E420" s="35" t="s">
        <v>5788</v>
      </c>
      <c r="F420" s="33" t="s">
        <v>5614</v>
      </c>
    </row>
    <row r="421" s="162" customFormat="true" ht="21" hidden="false" customHeight="false" outlineLevel="0" collapsed="false">
      <c r="A421" s="32" t="n">
        <v>416</v>
      </c>
      <c r="B421" s="180" t="s">
        <v>1646</v>
      </c>
      <c r="C421" s="37" t="s">
        <v>5789</v>
      </c>
      <c r="D421" s="37" t="s">
        <v>1453</v>
      </c>
      <c r="E421" s="35" t="s">
        <v>5790</v>
      </c>
      <c r="F421" s="33" t="s">
        <v>1124</v>
      </c>
    </row>
    <row r="422" s="162" customFormat="true" ht="21" hidden="false" customHeight="false" outlineLevel="0" collapsed="false">
      <c r="A422" s="32" t="n">
        <v>417</v>
      </c>
      <c r="B422" s="180" t="s">
        <v>1646</v>
      </c>
      <c r="C422" s="37" t="s">
        <v>5791</v>
      </c>
      <c r="D422" s="37" t="s">
        <v>1842</v>
      </c>
      <c r="E422" s="35" t="s">
        <v>5792</v>
      </c>
      <c r="F422" s="33" t="s">
        <v>5535</v>
      </c>
    </row>
    <row r="423" s="162" customFormat="true" ht="21" hidden="false" customHeight="false" outlineLevel="0" collapsed="false">
      <c r="A423" s="32" t="n">
        <v>418</v>
      </c>
      <c r="B423" s="180" t="s">
        <v>1646</v>
      </c>
      <c r="C423" s="37" t="s">
        <v>5793</v>
      </c>
      <c r="D423" s="37" t="s">
        <v>851</v>
      </c>
      <c r="E423" s="35" t="s">
        <v>5794</v>
      </c>
      <c r="F423" s="33" t="s">
        <v>5795</v>
      </c>
    </row>
    <row r="424" s="162" customFormat="true" ht="21" hidden="false" customHeight="false" outlineLevel="0" collapsed="false">
      <c r="A424" s="32" t="n">
        <v>419</v>
      </c>
      <c r="B424" s="180" t="s">
        <v>1646</v>
      </c>
      <c r="C424" s="37" t="s">
        <v>5796</v>
      </c>
      <c r="D424" s="37" t="s">
        <v>970</v>
      </c>
      <c r="E424" s="35" t="s">
        <v>5797</v>
      </c>
      <c r="F424" s="33" t="s">
        <v>5597</v>
      </c>
    </row>
    <row r="425" s="162" customFormat="true" ht="31.5" hidden="false" customHeight="false" outlineLevel="0" collapsed="false">
      <c r="A425" s="32" t="n">
        <v>420</v>
      </c>
      <c r="B425" s="180" t="s">
        <v>1646</v>
      </c>
      <c r="C425" s="37" t="s">
        <v>5798</v>
      </c>
      <c r="D425" s="37" t="s">
        <v>1226</v>
      </c>
      <c r="E425" s="35" t="s">
        <v>5799</v>
      </c>
      <c r="F425" s="29" t="s">
        <v>5501</v>
      </c>
    </row>
    <row r="426" s="162" customFormat="true" ht="21" hidden="false" customHeight="false" outlineLevel="0" collapsed="false">
      <c r="A426" s="32" t="n">
        <v>421</v>
      </c>
      <c r="B426" s="180" t="s">
        <v>1646</v>
      </c>
      <c r="C426" s="37" t="s">
        <v>5800</v>
      </c>
      <c r="D426" s="37" t="s">
        <v>863</v>
      </c>
      <c r="E426" s="35" t="s">
        <v>5801</v>
      </c>
      <c r="F426" s="29" t="s">
        <v>4565</v>
      </c>
    </row>
    <row r="427" s="162" customFormat="true" ht="21" hidden="false" customHeight="false" outlineLevel="0" collapsed="false">
      <c r="A427" s="32" t="n">
        <v>422</v>
      </c>
      <c r="B427" s="180" t="s">
        <v>1646</v>
      </c>
      <c r="C427" s="37" t="s">
        <v>5802</v>
      </c>
      <c r="D427" s="37" t="s">
        <v>863</v>
      </c>
      <c r="E427" s="35" t="s">
        <v>5803</v>
      </c>
      <c r="F427" s="29" t="s">
        <v>5560</v>
      </c>
    </row>
    <row r="428" s="162" customFormat="true" ht="21" hidden="false" customHeight="false" outlineLevel="0" collapsed="false">
      <c r="A428" s="32" t="n">
        <v>423</v>
      </c>
      <c r="B428" s="180" t="s">
        <v>1646</v>
      </c>
      <c r="C428" s="37" t="s">
        <v>5804</v>
      </c>
      <c r="D428" s="37" t="s">
        <v>2009</v>
      </c>
      <c r="E428" s="35" t="s">
        <v>5805</v>
      </c>
      <c r="F428" s="29" t="s">
        <v>5597</v>
      </c>
    </row>
    <row r="429" s="162" customFormat="true" ht="21" hidden="false" customHeight="false" outlineLevel="0" collapsed="false">
      <c r="A429" s="32" t="n">
        <v>424</v>
      </c>
      <c r="B429" s="180" t="s">
        <v>1646</v>
      </c>
      <c r="C429" s="37" t="s">
        <v>1555</v>
      </c>
      <c r="D429" s="37" t="s">
        <v>4115</v>
      </c>
      <c r="E429" s="35" t="s">
        <v>5806</v>
      </c>
      <c r="F429" s="29" t="s">
        <v>5560</v>
      </c>
    </row>
    <row r="430" s="162" customFormat="true" ht="21" hidden="false" customHeight="false" outlineLevel="0" collapsed="false">
      <c r="A430" s="32" t="n">
        <v>425</v>
      </c>
      <c r="B430" s="180" t="s">
        <v>1646</v>
      </c>
      <c r="C430" s="37" t="s">
        <v>3754</v>
      </c>
      <c r="D430" s="37" t="s">
        <v>888</v>
      </c>
      <c r="E430" s="35" t="s">
        <v>5807</v>
      </c>
      <c r="F430" s="29" t="s">
        <v>5614</v>
      </c>
    </row>
    <row r="431" s="162" customFormat="true" ht="31.5" hidden="false" customHeight="false" outlineLevel="0" collapsed="false">
      <c r="A431" s="32" t="n">
        <v>426</v>
      </c>
      <c r="B431" s="180" t="s">
        <v>1646</v>
      </c>
      <c r="C431" s="37" t="s">
        <v>1700</v>
      </c>
      <c r="D431" s="37" t="s">
        <v>5808</v>
      </c>
      <c r="E431" s="35" t="s">
        <v>5809</v>
      </c>
      <c r="F431" s="29" t="s">
        <v>5597</v>
      </c>
    </row>
    <row r="432" s="162" customFormat="true" ht="21" hidden="false" customHeight="false" outlineLevel="0" collapsed="false">
      <c r="A432" s="32" t="n">
        <v>427</v>
      </c>
      <c r="B432" s="180" t="s">
        <v>1646</v>
      </c>
      <c r="C432" s="37" t="s">
        <v>5810</v>
      </c>
      <c r="D432" s="37" t="s">
        <v>1065</v>
      </c>
      <c r="E432" s="35" t="s">
        <v>5811</v>
      </c>
      <c r="F432" s="29" t="s">
        <v>5501</v>
      </c>
    </row>
    <row r="433" s="162" customFormat="true" ht="31.5" hidden="false" customHeight="false" outlineLevel="0" collapsed="false">
      <c r="A433" s="32" t="n">
        <v>428</v>
      </c>
      <c r="B433" s="180" t="s">
        <v>1646</v>
      </c>
      <c r="C433" s="37" t="s">
        <v>890</v>
      </c>
      <c r="D433" s="37" t="s">
        <v>3231</v>
      </c>
      <c r="E433" s="35" t="s">
        <v>5812</v>
      </c>
      <c r="F433" s="29" t="s">
        <v>1124</v>
      </c>
    </row>
    <row r="434" s="162" customFormat="true" ht="31.5" hidden="false" customHeight="false" outlineLevel="0" collapsed="false">
      <c r="A434" s="32" t="n">
        <v>429</v>
      </c>
      <c r="B434" s="180" t="s">
        <v>1646</v>
      </c>
      <c r="C434" s="37" t="s">
        <v>5813</v>
      </c>
      <c r="D434" s="37" t="s">
        <v>1142</v>
      </c>
      <c r="E434" s="35" t="s">
        <v>5814</v>
      </c>
      <c r="F434" s="29" t="s">
        <v>5501</v>
      </c>
    </row>
    <row r="435" s="162" customFormat="true" ht="21" hidden="false" customHeight="false" outlineLevel="0" collapsed="false">
      <c r="A435" s="32" t="n">
        <v>430</v>
      </c>
      <c r="B435" s="180" t="s">
        <v>1646</v>
      </c>
      <c r="C435" s="37" t="s">
        <v>5815</v>
      </c>
      <c r="D435" s="37" t="s">
        <v>1593</v>
      </c>
      <c r="E435" s="35" t="s">
        <v>5816</v>
      </c>
      <c r="F435" s="29" t="s">
        <v>5614</v>
      </c>
    </row>
    <row r="436" s="162" customFormat="true" ht="21" hidden="false" customHeight="false" outlineLevel="0" collapsed="false">
      <c r="A436" s="180" t="n">
        <v>431</v>
      </c>
      <c r="B436" s="180" t="s">
        <v>1646</v>
      </c>
      <c r="C436" s="37" t="s">
        <v>1108</v>
      </c>
      <c r="D436" s="37" t="s">
        <v>1161</v>
      </c>
      <c r="E436" s="35" t="s">
        <v>5817</v>
      </c>
      <c r="F436" s="29" t="s">
        <v>5501</v>
      </c>
    </row>
    <row r="437" s="162" customFormat="true" ht="31.5" hidden="false" customHeight="false" outlineLevel="0" collapsed="false">
      <c r="A437" s="32" t="n">
        <v>432</v>
      </c>
      <c r="B437" s="38" t="s">
        <v>1713</v>
      </c>
      <c r="C437" s="35" t="s">
        <v>5818</v>
      </c>
      <c r="D437" s="35" t="s">
        <v>1017</v>
      </c>
      <c r="E437" s="35" t="s">
        <v>5819</v>
      </c>
      <c r="F437" s="33" t="s">
        <v>5597</v>
      </c>
    </row>
    <row r="438" s="162" customFormat="true" ht="31.5" hidden="false" customHeight="false" outlineLevel="0" collapsed="false">
      <c r="A438" s="180" t="n">
        <v>433</v>
      </c>
      <c r="B438" s="38" t="s">
        <v>1713</v>
      </c>
      <c r="C438" s="35" t="s">
        <v>5820</v>
      </c>
      <c r="D438" s="35" t="s">
        <v>3996</v>
      </c>
      <c r="E438" s="35" t="s">
        <v>5821</v>
      </c>
      <c r="F438" s="33" t="s">
        <v>5492</v>
      </c>
    </row>
    <row r="439" s="162" customFormat="true" ht="31.5" hidden="false" customHeight="false" outlineLevel="0" collapsed="false">
      <c r="A439" s="32" t="n">
        <v>434</v>
      </c>
      <c r="B439" s="38" t="s">
        <v>1713</v>
      </c>
      <c r="C439" s="35" t="s">
        <v>1941</v>
      </c>
      <c r="D439" s="35" t="s">
        <v>3159</v>
      </c>
      <c r="E439" s="35" t="s">
        <v>5822</v>
      </c>
      <c r="F439" s="33" t="s">
        <v>5597</v>
      </c>
    </row>
    <row r="440" s="162" customFormat="true" ht="21" hidden="false" customHeight="false" outlineLevel="0" collapsed="false">
      <c r="A440" s="180" t="n">
        <v>435</v>
      </c>
      <c r="B440" s="38" t="s">
        <v>1713</v>
      </c>
      <c r="C440" s="35" t="s">
        <v>3113</v>
      </c>
      <c r="D440" s="35" t="s">
        <v>998</v>
      </c>
      <c r="E440" s="35" t="s">
        <v>5823</v>
      </c>
      <c r="F440" s="33" t="s">
        <v>5614</v>
      </c>
    </row>
    <row r="441" s="162" customFormat="true" ht="21" hidden="false" customHeight="false" outlineLevel="0" collapsed="false">
      <c r="A441" s="32" t="n">
        <v>436</v>
      </c>
      <c r="B441" s="38" t="s">
        <v>1713</v>
      </c>
      <c r="C441" s="35" t="s">
        <v>4733</v>
      </c>
      <c r="D441" s="35" t="s">
        <v>1979</v>
      </c>
      <c r="E441" s="35" t="s">
        <v>5824</v>
      </c>
      <c r="F441" s="33" t="s">
        <v>5717</v>
      </c>
    </row>
    <row r="442" s="162" customFormat="true" ht="21" hidden="false" customHeight="false" outlineLevel="0" collapsed="false">
      <c r="A442" s="180" t="n">
        <v>437</v>
      </c>
      <c r="B442" s="38" t="s">
        <v>1713</v>
      </c>
      <c r="C442" s="35" t="s">
        <v>3076</v>
      </c>
      <c r="D442" s="35" t="s">
        <v>3708</v>
      </c>
      <c r="E442" s="35" t="s">
        <v>5825</v>
      </c>
      <c r="F442" s="33" t="s">
        <v>5717</v>
      </c>
    </row>
    <row r="443" s="162" customFormat="true" ht="21" hidden="false" customHeight="false" outlineLevel="0" collapsed="false">
      <c r="A443" s="32" t="n">
        <v>438</v>
      </c>
      <c r="B443" s="38" t="s">
        <v>1713</v>
      </c>
      <c r="C443" s="35" t="s">
        <v>5826</v>
      </c>
      <c r="D443" s="35" t="s">
        <v>934</v>
      </c>
      <c r="E443" s="35" t="s">
        <v>5827</v>
      </c>
      <c r="F443" s="33" t="s">
        <v>5501</v>
      </c>
    </row>
    <row r="444" s="162" customFormat="true" ht="21" hidden="false" customHeight="false" outlineLevel="0" collapsed="false">
      <c r="A444" s="180" t="n">
        <v>439</v>
      </c>
      <c r="B444" s="38" t="s">
        <v>1713</v>
      </c>
      <c r="C444" s="35" t="s">
        <v>926</v>
      </c>
      <c r="D444" s="35" t="s">
        <v>934</v>
      </c>
      <c r="E444" s="35" t="s">
        <v>5828</v>
      </c>
      <c r="F444" s="33" t="s">
        <v>5560</v>
      </c>
    </row>
    <row r="445" s="162" customFormat="true" ht="21" hidden="false" customHeight="false" outlineLevel="0" collapsed="false">
      <c r="A445" s="32" t="n">
        <v>440</v>
      </c>
      <c r="B445" s="38" t="s">
        <v>1713</v>
      </c>
      <c r="C445" s="35" t="s">
        <v>890</v>
      </c>
      <c r="D445" s="35" t="s">
        <v>5829</v>
      </c>
      <c r="E445" s="35" t="s">
        <v>5830</v>
      </c>
      <c r="F445" s="33" t="s">
        <v>5560</v>
      </c>
    </row>
    <row r="446" s="162" customFormat="true" ht="42" hidden="false" customHeight="false" outlineLevel="0" collapsed="false">
      <c r="A446" s="180" t="n">
        <v>441</v>
      </c>
      <c r="B446" s="38" t="s">
        <v>1713</v>
      </c>
      <c r="C446" s="35" t="s">
        <v>5831</v>
      </c>
      <c r="D446" s="35" t="s">
        <v>1105</v>
      </c>
      <c r="E446" s="30" t="s">
        <v>5832</v>
      </c>
      <c r="F446" s="30" t="s">
        <v>5535</v>
      </c>
    </row>
    <row r="447" s="162" customFormat="true" ht="31.5" hidden="false" customHeight="false" outlineLevel="0" collapsed="false">
      <c r="A447" s="32" t="n">
        <v>442</v>
      </c>
      <c r="B447" s="38" t="s">
        <v>1713</v>
      </c>
      <c r="C447" s="35" t="s">
        <v>5833</v>
      </c>
      <c r="D447" s="35" t="s">
        <v>1851</v>
      </c>
      <c r="E447" s="35" t="s">
        <v>5834</v>
      </c>
      <c r="F447" s="33" t="s">
        <v>5501</v>
      </c>
    </row>
    <row r="448" s="162" customFormat="true" ht="21" hidden="false" customHeight="false" outlineLevel="0" collapsed="false">
      <c r="A448" s="180" t="n">
        <v>443</v>
      </c>
      <c r="B448" s="38" t="s">
        <v>1713</v>
      </c>
      <c r="C448" s="35" t="s">
        <v>2937</v>
      </c>
      <c r="D448" s="35" t="s">
        <v>2012</v>
      </c>
      <c r="E448" s="35" t="s">
        <v>5835</v>
      </c>
      <c r="F448" s="33" t="s">
        <v>5501</v>
      </c>
    </row>
    <row r="449" s="162" customFormat="true" ht="31.5" hidden="false" customHeight="false" outlineLevel="0" collapsed="false">
      <c r="A449" s="32" t="n">
        <v>444</v>
      </c>
      <c r="B449" s="38" t="s">
        <v>1713</v>
      </c>
      <c r="C449" s="35" t="s">
        <v>1966</v>
      </c>
      <c r="D449" s="35" t="s">
        <v>2012</v>
      </c>
      <c r="E449" s="35" t="s">
        <v>5836</v>
      </c>
      <c r="F449" s="33" t="s">
        <v>5535</v>
      </c>
    </row>
    <row r="450" s="162" customFormat="true" ht="21" hidden="false" customHeight="false" outlineLevel="0" collapsed="false">
      <c r="A450" s="180" t="n">
        <v>445</v>
      </c>
      <c r="B450" s="38" t="s">
        <v>1713</v>
      </c>
      <c r="C450" s="35" t="s">
        <v>890</v>
      </c>
      <c r="D450" s="35" t="s">
        <v>4146</v>
      </c>
      <c r="E450" s="34" t="s">
        <v>5837</v>
      </c>
      <c r="F450" s="32" t="s">
        <v>5501</v>
      </c>
    </row>
    <row r="451" s="162" customFormat="true" ht="21" hidden="false" customHeight="false" outlineLevel="0" collapsed="false">
      <c r="A451" s="32" t="n">
        <v>446</v>
      </c>
      <c r="B451" s="38" t="s">
        <v>1713</v>
      </c>
      <c r="C451" s="35" t="s">
        <v>3005</v>
      </c>
      <c r="D451" s="35" t="s">
        <v>2864</v>
      </c>
      <c r="E451" s="34" t="s">
        <v>5838</v>
      </c>
      <c r="F451" s="32" t="s">
        <v>1124</v>
      </c>
    </row>
    <row r="452" s="162" customFormat="true" ht="31.5" hidden="false" customHeight="false" outlineLevel="0" collapsed="false">
      <c r="A452" s="180" t="n">
        <v>447</v>
      </c>
      <c r="B452" s="38" t="s">
        <v>1713</v>
      </c>
      <c r="C452" s="35" t="s">
        <v>1853</v>
      </c>
      <c r="D452" s="35" t="s">
        <v>1691</v>
      </c>
      <c r="E452" s="35" t="s">
        <v>5839</v>
      </c>
      <c r="F452" s="33" t="s">
        <v>5501</v>
      </c>
    </row>
    <row r="453" s="162" customFormat="true" ht="31.5" hidden="false" customHeight="false" outlineLevel="0" collapsed="false">
      <c r="A453" s="32" t="n">
        <v>448</v>
      </c>
      <c r="B453" s="38" t="s">
        <v>1713</v>
      </c>
      <c r="C453" s="35" t="s">
        <v>890</v>
      </c>
      <c r="D453" s="35" t="s">
        <v>1694</v>
      </c>
      <c r="E453" s="35" t="s">
        <v>5840</v>
      </c>
      <c r="F453" s="33" t="s">
        <v>5614</v>
      </c>
    </row>
    <row r="454" s="162" customFormat="true" ht="42" hidden="false" customHeight="false" outlineLevel="0" collapsed="false">
      <c r="A454" s="180" t="n">
        <v>449</v>
      </c>
      <c r="B454" s="38" t="s">
        <v>1713</v>
      </c>
      <c r="C454" s="35" t="s">
        <v>3481</v>
      </c>
      <c r="D454" s="35" t="s">
        <v>1701</v>
      </c>
      <c r="E454" s="34" t="s">
        <v>5841</v>
      </c>
      <c r="F454" s="30" t="s">
        <v>5554</v>
      </c>
    </row>
    <row r="455" s="162" customFormat="true" ht="21" hidden="false" customHeight="false" outlineLevel="0" collapsed="false">
      <c r="A455" s="32" t="n">
        <v>450</v>
      </c>
      <c r="B455" s="38" t="s">
        <v>1713</v>
      </c>
      <c r="C455" s="35" t="s">
        <v>1023</v>
      </c>
      <c r="D455" s="35" t="s">
        <v>2408</v>
      </c>
      <c r="E455" s="35" t="s">
        <v>5842</v>
      </c>
      <c r="F455" s="33" t="s">
        <v>5614</v>
      </c>
    </row>
    <row r="456" s="162" customFormat="true" ht="21" hidden="false" customHeight="false" outlineLevel="0" collapsed="false">
      <c r="A456" s="180" t="n">
        <v>451</v>
      </c>
      <c r="B456" s="38" t="s">
        <v>1713</v>
      </c>
      <c r="C456" s="35" t="s">
        <v>1970</v>
      </c>
      <c r="D456" s="35" t="s">
        <v>2408</v>
      </c>
      <c r="E456" s="35" t="s">
        <v>5843</v>
      </c>
      <c r="F456" s="33" t="s">
        <v>5575</v>
      </c>
    </row>
    <row r="457" s="162" customFormat="true" ht="21" hidden="false" customHeight="false" outlineLevel="0" collapsed="false">
      <c r="A457" s="32" t="n">
        <v>452</v>
      </c>
      <c r="B457" s="38" t="s">
        <v>1713</v>
      </c>
      <c r="C457" s="35" t="s">
        <v>5844</v>
      </c>
      <c r="D457" s="35" t="s">
        <v>1211</v>
      </c>
      <c r="E457" s="34" t="s">
        <v>5845</v>
      </c>
      <c r="F457" s="30" t="s">
        <v>4565</v>
      </c>
    </row>
    <row r="458" s="162" customFormat="true" ht="21" hidden="false" customHeight="false" outlineLevel="0" collapsed="false">
      <c r="A458" s="180" t="n">
        <v>453</v>
      </c>
      <c r="B458" s="13" t="s">
        <v>1815</v>
      </c>
      <c r="C458" s="37" t="s">
        <v>5773</v>
      </c>
      <c r="D458" s="37" t="s">
        <v>1514</v>
      </c>
      <c r="E458" s="40" t="s">
        <v>5846</v>
      </c>
      <c r="F458" s="29" t="s">
        <v>5847</v>
      </c>
    </row>
    <row r="459" s="162" customFormat="true" ht="31.5" hidden="false" customHeight="false" outlineLevel="0" collapsed="false">
      <c r="A459" s="32" t="n">
        <v>454</v>
      </c>
      <c r="B459" s="13" t="s">
        <v>1815</v>
      </c>
      <c r="C459" s="39" t="s">
        <v>1200</v>
      </c>
      <c r="D459" s="39" t="s">
        <v>967</v>
      </c>
      <c r="E459" s="40" t="s">
        <v>5848</v>
      </c>
      <c r="F459" s="29" t="s">
        <v>5849</v>
      </c>
    </row>
    <row r="460" s="162" customFormat="true" ht="31.5" hidden="false" customHeight="false" outlineLevel="0" collapsed="false">
      <c r="A460" s="180" t="n">
        <v>455</v>
      </c>
      <c r="B460" s="13" t="s">
        <v>1815</v>
      </c>
      <c r="C460" s="39" t="s">
        <v>1023</v>
      </c>
      <c r="D460" s="39" t="s">
        <v>5850</v>
      </c>
      <c r="E460" s="40" t="s">
        <v>5851</v>
      </c>
      <c r="F460" s="29" t="s">
        <v>5107</v>
      </c>
    </row>
    <row r="461" s="162" customFormat="true" ht="21" hidden="false" customHeight="false" outlineLevel="0" collapsed="false">
      <c r="A461" s="32" t="n">
        <v>456</v>
      </c>
      <c r="B461" s="13" t="s">
        <v>1815</v>
      </c>
      <c r="C461" s="39" t="s">
        <v>1953</v>
      </c>
      <c r="D461" s="39" t="s">
        <v>1620</v>
      </c>
      <c r="E461" s="40" t="s">
        <v>5852</v>
      </c>
      <c r="F461" s="29" t="s">
        <v>5434</v>
      </c>
    </row>
    <row r="462" s="162" customFormat="true" ht="21" hidden="false" customHeight="false" outlineLevel="0" collapsed="false">
      <c r="A462" s="180" t="n">
        <v>457</v>
      </c>
      <c r="B462" s="13" t="s">
        <v>1815</v>
      </c>
      <c r="C462" s="39" t="s">
        <v>4271</v>
      </c>
      <c r="D462" s="39" t="s">
        <v>1842</v>
      </c>
      <c r="E462" s="40" t="s">
        <v>5853</v>
      </c>
      <c r="F462" s="29" t="s">
        <v>5854</v>
      </c>
    </row>
    <row r="463" s="162" customFormat="true" ht="21" hidden="false" customHeight="false" outlineLevel="0" collapsed="false">
      <c r="A463" s="32" t="n">
        <v>458</v>
      </c>
      <c r="B463" s="13" t="s">
        <v>1815</v>
      </c>
      <c r="C463" s="39" t="s">
        <v>5855</v>
      </c>
      <c r="D463" s="39" t="s">
        <v>970</v>
      </c>
      <c r="E463" s="40" t="s">
        <v>5856</v>
      </c>
      <c r="F463" s="29" t="s">
        <v>5849</v>
      </c>
    </row>
    <row r="464" s="162" customFormat="true" ht="21" hidden="false" customHeight="false" outlineLevel="0" collapsed="false">
      <c r="A464" s="180" t="n">
        <v>459</v>
      </c>
      <c r="B464" s="13" t="s">
        <v>1815</v>
      </c>
      <c r="C464" s="39" t="s">
        <v>5800</v>
      </c>
      <c r="D464" s="39" t="s">
        <v>863</v>
      </c>
      <c r="E464" s="40" t="s">
        <v>5857</v>
      </c>
      <c r="F464" s="29" t="s">
        <v>5858</v>
      </c>
    </row>
    <row r="465" s="162" customFormat="true" ht="21" hidden="false" customHeight="false" outlineLevel="0" collapsed="false">
      <c r="A465" s="32" t="n">
        <v>460</v>
      </c>
      <c r="B465" s="13" t="s">
        <v>1815</v>
      </c>
      <c r="C465" s="39" t="s">
        <v>5859</v>
      </c>
      <c r="D465" s="39" t="s">
        <v>1382</v>
      </c>
      <c r="E465" s="40" t="s">
        <v>5860</v>
      </c>
      <c r="F465" s="29" t="s">
        <v>5434</v>
      </c>
    </row>
    <row r="466" s="162" customFormat="true" ht="21" hidden="false" customHeight="false" outlineLevel="0" collapsed="false">
      <c r="A466" s="180" t="n">
        <v>461</v>
      </c>
      <c r="B466" s="13" t="s">
        <v>1815</v>
      </c>
      <c r="C466" s="39" t="s">
        <v>5861</v>
      </c>
      <c r="D466" s="39" t="s">
        <v>4539</v>
      </c>
      <c r="E466" s="40" t="s">
        <v>5862</v>
      </c>
      <c r="F466" s="29" t="s">
        <v>5854</v>
      </c>
    </row>
    <row r="467" s="162" customFormat="true" ht="21" hidden="false" customHeight="false" outlineLevel="0" collapsed="false">
      <c r="A467" s="32" t="n">
        <v>462</v>
      </c>
      <c r="B467" s="13" t="s">
        <v>1815</v>
      </c>
      <c r="C467" s="39" t="s">
        <v>5863</v>
      </c>
      <c r="D467" s="39" t="s">
        <v>1395</v>
      </c>
      <c r="E467" s="40" t="s">
        <v>5864</v>
      </c>
      <c r="F467" s="29" t="s">
        <v>5560</v>
      </c>
    </row>
    <row r="468" s="162" customFormat="true" ht="21" hidden="false" customHeight="false" outlineLevel="0" collapsed="false">
      <c r="A468" s="180" t="n">
        <v>463</v>
      </c>
      <c r="B468" s="13" t="s">
        <v>1815</v>
      </c>
      <c r="C468" s="37" t="s">
        <v>847</v>
      </c>
      <c r="D468" s="37" t="s">
        <v>1395</v>
      </c>
      <c r="E468" s="14" t="s">
        <v>5865</v>
      </c>
      <c r="F468" s="29" t="s">
        <v>5560</v>
      </c>
    </row>
    <row r="469" s="162" customFormat="true" ht="21" hidden="false" customHeight="false" outlineLevel="0" collapsed="false">
      <c r="A469" s="32" t="n">
        <v>464</v>
      </c>
      <c r="B469" s="13" t="s">
        <v>1815</v>
      </c>
      <c r="C469" s="39" t="s">
        <v>5866</v>
      </c>
      <c r="D469" s="39" t="s">
        <v>1688</v>
      </c>
      <c r="E469" s="40" t="s">
        <v>5867</v>
      </c>
      <c r="F469" s="29" t="s">
        <v>5868</v>
      </c>
    </row>
    <row r="470" s="162" customFormat="true" ht="31.5" hidden="false" customHeight="false" outlineLevel="0" collapsed="false">
      <c r="A470" s="180" t="n">
        <v>465</v>
      </c>
      <c r="B470" s="13" t="s">
        <v>1815</v>
      </c>
      <c r="C470" s="39" t="s">
        <v>1434</v>
      </c>
      <c r="D470" s="39" t="s">
        <v>5696</v>
      </c>
      <c r="E470" s="40" t="s">
        <v>5869</v>
      </c>
      <c r="F470" s="29" t="s">
        <v>5854</v>
      </c>
    </row>
    <row r="471" s="162" customFormat="true" ht="31.5" hidden="false" customHeight="false" outlineLevel="0" collapsed="false">
      <c r="A471" s="32" t="n">
        <v>466</v>
      </c>
      <c r="B471" s="13" t="s">
        <v>1815</v>
      </c>
      <c r="C471" s="39" t="s">
        <v>5870</v>
      </c>
      <c r="D471" s="39" t="s">
        <v>1065</v>
      </c>
      <c r="E471" s="40" t="s">
        <v>5871</v>
      </c>
      <c r="F471" s="29" t="s">
        <v>5560</v>
      </c>
    </row>
    <row r="472" s="162" customFormat="true" ht="31.5" hidden="false" customHeight="false" outlineLevel="0" collapsed="false">
      <c r="A472" s="180" t="n">
        <v>467</v>
      </c>
      <c r="B472" s="13" t="s">
        <v>1815</v>
      </c>
      <c r="C472" s="39" t="s">
        <v>3157</v>
      </c>
      <c r="D472" s="39" t="s">
        <v>4681</v>
      </c>
      <c r="E472" s="40" t="s">
        <v>5872</v>
      </c>
      <c r="F472" s="29" t="s">
        <v>5873</v>
      </c>
    </row>
    <row r="473" s="162" customFormat="true" ht="31.5" hidden="false" customHeight="false" outlineLevel="0" collapsed="false">
      <c r="A473" s="32" t="n">
        <v>468</v>
      </c>
      <c r="B473" s="13" t="s">
        <v>1815</v>
      </c>
      <c r="C473" s="39" t="s">
        <v>5874</v>
      </c>
      <c r="D473" s="39" t="s">
        <v>1211</v>
      </c>
      <c r="E473" s="40" t="s">
        <v>5875</v>
      </c>
      <c r="F473" s="29" t="s">
        <v>5849</v>
      </c>
    </row>
    <row r="474" s="162" customFormat="true" ht="21" hidden="false" customHeight="false" outlineLevel="0" collapsed="false">
      <c r="A474" s="180" t="n">
        <v>469</v>
      </c>
      <c r="B474" s="13" t="s">
        <v>1815</v>
      </c>
      <c r="C474" s="39" t="s">
        <v>5876</v>
      </c>
      <c r="D474" s="39" t="s">
        <v>1211</v>
      </c>
      <c r="E474" s="40" t="s">
        <v>5877</v>
      </c>
      <c r="F474" s="29" t="s">
        <v>5434</v>
      </c>
    </row>
    <row r="475" s="162" customFormat="true" ht="21" hidden="false" customHeight="false" outlineLevel="0" collapsed="false">
      <c r="A475" s="32" t="n">
        <v>470</v>
      </c>
      <c r="B475" s="13" t="s">
        <v>1815</v>
      </c>
      <c r="C475" s="39" t="s">
        <v>5878</v>
      </c>
      <c r="D475" s="39" t="s">
        <v>2139</v>
      </c>
      <c r="E475" s="40" t="s">
        <v>5879</v>
      </c>
      <c r="F475" s="29" t="s">
        <v>5868</v>
      </c>
    </row>
    <row r="476" s="162" customFormat="true" ht="31.5" hidden="false" customHeight="false" outlineLevel="0" collapsed="false">
      <c r="A476" s="180" t="n">
        <v>471</v>
      </c>
      <c r="B476" s="29" t="s">
        <v>1891</v>
      </c>
      <c r="C476" s="35" t="s">
        <v>1508</v>
      </c>
      <c r="D476" s="35" t="s">
        <v>953</v>
      </c>
      <c r="E476" s="34" t="s">
        <v>5880</v>
      </c>
      <c r="F476" s="32" t="s">
        <v>5854</v>
      </c>
    </row>
    <row r="477" s="162" customFormat="true" ht="31.5" hidden="false" customHeight="false" outlineLevel="0" collapsed="false">
      <c r="A477" s="32" t="n">
        <v>472</v>
      </c>
      <c r="B477" s="29" t="s">
        <v>1891</v>
      </c>
      <c r="C477" s="41" t="s">
        <v>5881</v>
      </c>
      <c r="D477" s="41" t="s">
        <v>1017</v>
      </c>
      <c r="E477" s="41" t="s">
        <v>5882</v>
      </c>
      <c r="F477" s="32" t="s">
        <v>5849</v>
      </c>
    </row>
    <row r="478" s="162" customFormat="true" ht="21" hidden="false" customHeight="false" outlineLevel="0" collapsed="false">
      <c r="A478" s="180" t="n">
        <v>473</v>
      </c>
      <c r="B478" s="29" t="s">
        <v>1891</v>
      </c>
      <c r="C478" s="39" t="s">
        <v>1064</v>
      </c>
      <c r="D478" s="39" t="s">
        <v>1608</v>
      </c>
      <c r="E478" s="34" t="s">
        <v>5883</v>
      </c>
      <c r="F478" s="32" t="s">
        <v>5847</v>
      </c>
    </row>
    <row r="479" s="162" customFormat="true" ht="21" hidden="false" customHeight="false" outlineLevel="0" collapsed="false">
      <c r="A479" s="32" t="n">
        <v>474</v>
      </c>
      <c r="B479" s="29" t="s">
        <v>1891</v>
      </c>
      <c r="C479" s="35" t="s">
        <v>3478</v>
      </c>
      <c r="D479" s="35" t="s">
        <v>3593</v>
      </c>
      <c r="E479" s="34" t="s">
        <v>5884</v>
      </c>
      <c r="F479" s="32" t="s">
        <v>5560</v>
      </c>
    </row>
    <row r="480" s="162" customFormat="true" ht="31.5" hidden="false" customHeight="false" outlineLevel="0" collapsed="false">
      <c r="A480" s="180" t="n">
        <v>475</v>
      </c>
      <c r="B480" s="29" t="s">
        <v>1891</v>
      </c>
      <c r="C480" s="35" t="s">
        <v>1197</v>
      </c>
      <c r="D480" s="35" t="s">
        <v>5885</v>
      </c>
      <c r="E480" s="34" t="s">
        <v>5886</v>
      </c>
      <c r="F480" s="32" t="s">
        <v>5887</v>
      </c>
    </row>
    <row r="481" s="162" customFormat="true" ht="21" hidden="false" customHeight="false" outlineLevel="0" collapsed="false">
      <c r="A481" s="32" t="n">
        <v>476</v>
      </c>
      <c r="B481" s="29" t="s">
        <v>1891</v>
      </c>
      <c r="C481" s="35" t="s">
        <v>5888</v>
      </c>
      <c r="D481" s="35" t="s">
        <v>934</v>
      </c>
      <c r="E481" s="34" t="s">
        <v>5889</v>
      </c>
      <c r="F481" s="32" t="s">
        <v>5854</v>
      </c>
    </row>
    <row r="482" s="162" customFormat="true" ht="31.5" hidden="false" customHeight="false" outlineLevel="0" collapsed="false">
      <c r="A482" s="180" t="n">
        <v>477</v>
      </c>
      <c r="B482" s="29" t="s">
        <v>1891</v>
      </c>
      <c r="C482" s="35" t="s">
        <v>1825</v>
      </c>
      <c r="D482" s="35" t="s">
        <v>840</v>
      </c>
      <c r="E482" s="34" t="s">
        <v>5890</v>
      </c>
      <c r="F482" s="32" t="s">
        <v>5849</v>
      </c>
    </row>
    <row r="483" s="162" customFormat="true" ht="21" hidden="false" customHeight="false" outlineLevel="0" collapsed="false">
      <c r="A483" s="32" t="n">
        <v>478</v>
      </c>
      <c r="B483" s="29" t="s">
        <v>1891</v>
      </c>
      <c r="C483" s="35" t="s">
        <v>890</v>
      </c>
      <c r="D483" s="35" t="s">
        <v>1105</v>
      </c>
      <c r="E483" s="34" t="s">
        <v>5891</v>
      </c>
      <c r="F483" s="32" t="s">
        <v>5554</v>
      </c>
    </row>
    <row r="484" s="162" customFormat="true" ht="21" hidden="false" customHeight="false" outlineLevel="0" collapsed="false">
      <c r="A484" s="180" t="n">
        <v>479</v>
      </c>
      <c r="B484" s="29" t="s">
        <v>1891</v>
      </c>
      <c r="C484" s="35" t="s">
        <v>890</v>
      </c>
      <c r="D484" s="35" t="s">
        <v>5892</v>
      </c>
      <c r="E484" s="34" t="s">
        <v>5893</v>
      </c>
      <c r="F484" s="32" t="s">
        <v>5554</v>
      </c>
    </row>
    <row r="485" s="162" customFormat="true" ht="21" hidden="false" customHeight="false" outlineLevel="0" collapsed="false">
      <c r="A485" s="32" t="n">
        <v>480</v>
      </c>
      <c r="B485" s="29" t="s">
        <v>1891</v>
      </c>
      <c r="C485" s="35" t="s">
        <v>1825</v>
      </c>
      <c r="D485" s="35" t="s">
        <v>2850</v>
      </c>
      <c r="E485" s="34" t="s">
        <v>5894</v>
      </c>
      <c r="F485" s="32" t="s">
        <v>5554</v>
      </c>
    </row>
    <row r="486" s="162" customFormat="true" ht="31.5" hidden="false" customHeight="false" outlineLevel="0" collapsed="false">
      <c r="A486" s="180" t="n">
        <v>481</v>
      </c>
      <c r="B486" s="29" t="s">
        <v>1891</v>
      </c>
      <c r="C486" s="35" t="s">
        <v>4285</v>
      </c>
      <c r="D486" s="35" t="s">
        <v>2350</v>
      </c>
      <c r="E486" s="34" t="s">
        <v>5895</v>
      </c>
      <c r="F486" s="32" t="s">
        <v>5854</v>
      </c>
    </row>
    <row r="487" s="162" customFormat="true" ht="31.5" hidden="false" customHeight="false" outlineLevel="0" collapsed="false">
      <c r="A487" s="32" t="n">
        <v>482</v>
      </c>
      <c r="B487" s="29" t="s">
        <v>1891</v>
      </c>
      <c r="C487" s="41" t="s">
        <v>5896</v>
      </c>
      <c r="D487" s="41" t="s">
        <v>970</v>
      </c>
      <c r="E487" s="41" t="s">
        <v>5897</v>
      </c>
      <c r="F487" s="32" t="s">
        <v>5717</v>
      </c>
    </row>
    <row r="488" s="162" customFormat="true" ht="21" hidden="false" customHeight="false" outlineLevel="0" collapsed="false">
      <c r="A488" s="180" t="n">
        <v>483</v>
      </c>
      <c r="B488" s="29" t="s">
        <v>1891</v>
      </c>
      <c r="C488" s="39" t="s">
        <v>5898</v>
      </c>
      <c r="D488" s="39" t="s">
        <v>870</v>
      </c>
      <c r="E488" s="34" t="s">
        <v>5899</v>
      </c>
      <c r="F488" s="32" t="s">
        <v>5900</v>
      </c>
    </row>
    <row r="489" s="162" customFormat="true" ht="31.5" hidden="false" customHeight="false" outlineLevel="0" collapsed="false">
      <c r="A489" s="32" t="n">
        <v>484</v>
      </c>
      <c r="B489" s="29" t="s">
        <v>1891</v>
      </c>
      <c r="C489" s="35" t="s">
        <v>5901</v>
      </c>
      <c r="D489" s="35" t="s">
        <v>870</v>
      </c>
      <c r="E489" s="34" t="s">
        <v>5902</v>
      </c>
      <c r="F489" s="32" t="s">
        <v>5546</v>
      </c>
    </row>
    <row r="490" s="162" customFormat="true" ht="21" hidden="false" customHeight="false" outlineLevel="0" collapsed="false">
      <c r="A490" s="180" t="n">
        <v>485</v>
      </c>
      <c r="B490" s="29" t="s">
        <v>1891</v>
      </c>
      <c r="C490" s="39" t="s">
        <v>5903</v>
      </c>
      <c r="D490" s="39" t="s">
        <v>870</v>
      </c>
      <c r="E490" s="34" t="s">
        <v>5904</v>
      </c>
      <c r="F490" s="32" t="s">
        <v>5560</v>
      </c>
    </row>
    <row r="491" s="162" customFormat="true" ht="31.5" hidden="false" customHeight="false" outlineLevel="0" collapsed="false">
      <c r="A491" s="32" t="n">
        <v>486</v>
      </c>
      <c r="B491" s="29" t="s">
        <v>1891</v>
      </c>
      <c r="C491" s="35" t="s">
        <v>5905</v>
      </c>
      <c r="D491" s="35" t="s">
        <v>2009</v>
      </c>
      <c r="E491" s="34" t="s">
        <v>5906</v>
      </c>
      <c r="F491" s="32" t="s">
        <v>5854</v>
      </c>
    </row>
    <row r="492" s="162" customFormat="true" ht="31.5" hidden="false" customHeight="false" outlineLevel="0" collapsed="false">
      <c r="A492" s="180" t="n">
        <v>487</v>
      </c>
      <c r="B492" s="29" t="s">
        <v>1891</v>
      </c>
      <c r="C492" s="35" t="s">
        <v>5907</v>
      </c>
      <c r="D492" s="35" t="s">
        <v>1489</v>
      </c>
      <c r="E492" s="34" t="s">
        <v>5908</v>
      </c>
      <c r="F492" s="32" t="s">
        <v>5849</v>
      </c>
    </row>
    <row r="493" s="162" customFormat="true" ht="31.5" hidden="false" customHeight="false" outlineLevel="0" collapsed="false">
      <c r="A493" s="32" t="n">
        <v>488</v>
      </c>
      <c r="B493" s="29" t="s">
        <v>1891</v>
      </c>
      <c r="C493" s="35" t="s">
        <v>3076</v>
      </c>
      <c r="D493" s="35" t="s">
        <v>2225</v>
      </c>
      <c r="E493" s="34" t="s">
        <v>5909</v>
      </c>
      <c r="F493" s="32" t="s">
        <v>5858</v>
      </c>
    </row>
    <row r="494" s="162" customFormat="true" ht="31.5" hidden="false" customHeight="false" outlineLevel="0" collapsed="false">
      <c r="A494" s="180" t="n">
        <v>489</v>
      </c>
      <c r="B494" s="29" t="s">
        <v>1891</v>
      </c>
      <c r="C494" s="35" t="s">
        <v>1508</v>
      </c>
      <c r="D494" s="35" t="s">
        <v>5910</v>
      </c>
      <c r="E494" s="34" t="s">
        <v>5911</v>
      </c>
      <c r="F494" s="32" t="s">
        <v>5912</v>
      </c>
    </row>
    <row r="495" s="162" customFormat="true" ht="31.5" hidden="false" customHeight="false" outlineLevel="0" collapsed="false">
      <c r="A495" s="32" t="n">
        <v>490</v>
      </c>
      <c r="B495" s="29" t="s">
        <v>1891</v>
      </c>
      <c r="C495" s="35" t="s">
        <v>1953</v>
      </c>
      <c r="D495" s="35" t="s">
        <v>1701</v>
      </c>
      <c r="E495" s="34" t="s">
        <v>5913</v>
      </c>
      <c r="F495" s="32" t="s">
        <v>5560</v>
      </c>
    </row>
    <row r="496" s="162" customFormat="true" ht="21" hidden="false" customHeight="false" outlineLevel="0" collapsed="false">
      <c r="A496" s="180" t="n">
        <v>491</v>
      </c>
      <c r="B496" s="29" t="s">
        <v>1891</v>
      </c>
      <c r="C496" s="35" t="s">
        <v>5914</v>
      </c>
      <c r="D496" s="35" t="s">
        <v>1259</v>
      </c>
      <c r="E496" s="34" t="s">
        <v>5915</v>
      </c>
      <c r="F496" s="32" t="s">
        <v>5916</v>
      </c>
    </row>
    <row r="497" s="162" customFormat="true" ht="21" hidden="false" customHeight="false" outlineLevel="0" collapsed="false">
      <c r="A497" s="32" t="n">
        <v>492</v>
      </c>
      <c r="B497" s="32" t="n">
        <v>1680402</v>
      </c>
      <c r="C497" s="35" t="s">
        <v>5917</v>
      </c>
      <c r="D497" s="35" t="s">
        <v>1437</v>
      </c>
      <c r="E497" s="30" t="s">
        <v>5918</v>
      </c>
      <c r="F497" s="32" t="s">
        <v>5560</v>
      </c>
    </row>
    <row r="498" s="162" customFormat="true" ht="21" hidden="false" customHeight="false" outlineLevel="0" collapsed="false">
      <c r="A498" s="180" t="n">
        <v>493</v>
      </c>
      <c r="B498" s="32" t="n">
        <v>1680401</v>
      </c>
      <c r="C498" s="35" t="s">
        <v>5919</v>
      </c>
      <c r="D498" s="35" t="s">
        <v>998</v>
      </c>
      <c r="E498" s="30" t="s">
        <v>5920</v>
      </c>
      <c r="F498" s="32" t="s">
        <v>5849</v>
      </c>
    </row>
    <row r="499" s="162" customFormat="true" ht="21" hidden="false" customHeight="false" outlineLevel="0" collapsed="false">
      <c r="A499" s="32" t="n">
        <v>494</v>
      </c>
      <c r="B499" s="32" t="n">
        <v>1680403</v>
      </c>
      <c r="C499" s="35" t="s">
        <v>5686</v>
      </c>
      <c r="D499" s="35" t="s">
        <v>1911</v>
      </c>
      <c r="E499" s="30" t="s">
        <v>5921</v>
      </c>
      <c r="F499" s="32" t="s">
        <v>5868</v>
      </c>
    </row>
    <row r="500" s="162" customFormat="true" ht="31.5" hidden="false" customHeight="false" outlineLevel="0" collapsed="false">
      <c r="A500" s="180" t="n">
        <v>495</v>
      </c>
      <c r="B500" s="32" t="n">
        <v>1680404</v>
      </c>
      <c r="C500" s="35" t="s">
        <v>5815</v>
      </c>
      <c r="D500" s="35" t="s">
        <v>970</v>
      </c>
      <c r="E500" s="30" t="s">
        <v>5922</v>
      </c>
      <c r="F500" s="32" t="s">
        <v>5854</v>
      </c>
    </row>
    <row r="501" s="162" customFormat="true" ht="21" hidden="false" customHeight="false" outlineLevel="0" collapsed="false">
      <c r="A501" s="32" t="n">
        <v>496</v>
      </c>
      <c r="B501" s="43" t="n">
        <v>1580408</v>
      </c>
      <c r="C501" s="39" t="s">
        <v>5923</v>
      </c>
      <c r="D501" s="39" t="s">
        <v>1226</v>
      </c>
      <c r="E501" s="30" t="s">
        <v>5924</v>
      </c>
      <c r="F501" s="32" t="s">
        <v>1124</v>
      </c>
    </row>
    <row r="502" s="162" customFormat="true" ht="21" hidden="false" customHeight="false" outlineLevel="0" collapsed="false">
      <c r="A502" s="180" t="n">
        <v>497</v>
      </c>
      <c r="B502" s="32" t="n">
        <v>1680405</v>
      </c>
      <c r="C502" s="35" t="s">
        <v>5925</v>
      </c>
      <c r="D502" s="35" t="s">
        <v>2270</v>
      </c>
      <c r="E502" s="30" t="s">
        <v>5926</v>
      </c>
      <c r="F502" s="32" t="s">
        <v>4565</v>
      </c>
    </row>
    <row r="503" s="162" customFormat="true" ht="31.5" hidden="false" customHeight="false" outlineLevel="0" collapsed="false">
      <c r="A503" s="32" t="n">
        <v>498</v>
      </c>
      <c r="B503" s="32" t="n">
        <v>1520419</v>
      </c>
      <c r="C503" s="35" t="s">
        <v>5927</v>
      </c>
      <c r="D503" s="35" t="s">
        <v>4115</v>
      </c>
      <c r="E503" s="30" t="s">
        <v>5928</v>
      </c>
      <c r="F503" s="32" t="s">
        <v>5849</v>
      </c>
    </row>
    <row r="504" s="162" customFormat="true" ht="31.5" hidden="false" customHeight="false" outlineLevel="0" collapsed="false">
      <c r="A504" s="180" t="n">
        <v>499</v>
      </c>
      <c r="B504" s="32" t="n">
        <v>1680407</v>
      </c>
      <c r="C504" s="35" t="s">
        <v>5929</v>
      </c>
      <c r="D504" s="35" t="s">
        <v>1113</v>
      </c>
      <c r="E504" s="30" t="s">
        <v>5930</v>
      </c>
      <c r="F504" s="32" t="s">
        <v>5560</v>
      </c>
    </row>
    <row r="505" s="162" customFormat="true" ht="31.5" hidden="false" customHeight="false" outlineLevel="0" collapsed="false">
      <c r="A505" s="32" t="n">
        <v>500</v>
      </c>
      <c r="B505" s="43" t="n">
        <v>1580418</v>
      </c>
      <c r="C505" s="39" t="s">
        <v>1811</v>
      </c>
      <c r="D505" s="39" t="s">
        <v>2864</v>
      </c>
      <c r="E505" s="30" t="s">
        <v>5931</v>
      </c>
      <c r="F505" s="32" t="s">
        <v>5932</v>
      </c>
    </row>
    <row r="506" s="162" customFormat="true" ht="21" hidden="false" customHeight="false" outlineLevel="0" collapsed="false">
      <c r="A506" s="180" t="n">
        <v>501</v>
      </c>
      <c r="B506" s="32" t="n">
        <v>1680409</v>
      </c>
      <c r="C506" s="35" t="s">
        <v>1286</v>
      </c>
      <c r="D506" s="35" t="s">
        <v>3231</v>
      </c>
      <c r="E506" s="30" t="s">
        <v>5933</v>
      </c>
      <c r="F506" s="32" t="s">
        <v>5868</v>
      </c>
    </row>
    <row r="507" s="162" customFormat="true" ht="21" hidden="false" customHeight="false" outlineLevel="0" collapsed="false">
      <c r="A507" s="32" t="n">
        <v>502</v>
      </c>
      <c r="B507" s="32" t="n">
        <v>1680411</v>
      </c>
      <c r="C507" s="35" t="s">
        <v>1508</v>
      </c>
      <c r="D507" s="35" t="s">
        <v>927</v>
      </c>
      <c r="E507" s="30" t="s">
        <v>5934</v>
      </c>
      <c r="F507" s="32" t="s">
        <v>5900</v>
      </c>
    </row>
    <row r="508" s="162" customFormat="true" ht="21" hidden="false" customHeight="false" outlineLevel="0" collapsed="false">
      <c r="A508" s="180" t="n">
        <v>503</v>
      </c>
      <c r="B508" s="32" t="n">
        <v>1680413</v>
      </c>
      <c r="C508" s="35" t="s">
        <v>3652</v>
      </c>
      <c r="D508" s="35" t="s">
        <v>1179</v>
      </c>
      <c r="E508" s="30" t="s">
        <v>5935</v>
      </c>
      <c r="F508" s="32" t="s">
        <v>5849</v>
      </c>
    </row>
    <row r="509" s="162" customFormat="true" ht="42" hidden="false" customHeight="false" outlineLevel="0" collapsed="false">
      <c r="A509" s="32" t="n">
        <v>504</v>
      </c>
      <c r="B509" s="32" t="n">
        <v>1680412</v>
      </c>
      <c r="C509" s="35" t="s">
        <v>3286</v>
      </c>
      <c r="D509" s="35" t="s">
        <v>1179</v>
      </c>
      <c r="E509" s="30" t="s">
        <v>5936</v>
      </c>
      <c r="F509" s="32" t="s">
        <v>5937</v>
      </c>
    </row>
    <row r="510" s="162" customFormat="true" ht="21" hidden="false" customHeight="false" outlineLevel="0" collapsed="false">
      <c r="A510" s="180" t="n">
        <v>505</v>
      </c>
      <c r="B510" s="131" t="s">
        <v>5938</v>
      </c>
      <c r="C510" s="132" t="s">
        <v>5939</v>
      </c>
      <c r="D510" s="132" t="s">
        <v>1118</v>
      </c>
      <c r="E510" s="132" t="s">
        <v>5940</v>
      </c>
      <c r="F510" s="131" t="s">
        <v>5492</v>
      </c>
    </row>
    <row r="511" s="162" customFormat="true" ht="31.5" hidden="false" customHeight="false" outlineLevel="0" collapsed="false">
      <c r="A511" s="32" t="n">
        <v>506</v>
      </c>
      <c r="B511" s="131" t="s">
        <v>5941</v>
      </c>
      <c r="C511" s="132" t="s">
        <v>5942</v>
      </c>
      <c r="D511" s="132" t="s">
        <v>1034</v>
      </c>
      <c r="E511" s="181" t="s">
        <v>5943</v>
      </c>
      <c r="F511" s="131" t="s">
        <v>5767</v>
      </c>
    </row>
    <row r="512" s="162" customFormat="true" ht="21" hidden="false" customHeight="false" outlineLevel="0" collapsed="false">
      <c r="A512" s="180" t="n">
        <v>507</v>
      </c>
      <c r="B512" s="131" t="s">
        <v>5944</v>
      </c>
      <c r="C512" s="132" t="s">
        <v>5945</v>
      </c>
      <c r="D512" s="132" t="s">
        <v>980</v>
      </c>
      <c r="E512" s="132" t="s">
        <v>5946</v>
      </c>
      <c r="F512" s="131" t="s">
        <v>5947</v>
      </c>
    </row>
    <row r="513" s="162" customFormat="true" ht="31.5" hidden="false" customHeight="false" outlineLevel="0" collapsed="false">
      <c r="A513" s="32" t="n">
        <v>508</v>
      </c>
      <c r="B513" s="131" t="s">
        <v>5948</v>
      </c>
      <c r="C513" s="132" t="s">
        <v>5949</v>
      </c>
      <c r="D513" s="132" t="s">
        <v>5950</v>
      </c>
      <c r="E513" s="132" t="s">
        <v>5951</v>
      </c>
      <c r="F513" s="131" t="s">
        <v>5952</v>
      </c>
    </row>
    <row r="514" s="162" customFormat="true" ht="21" hidden="false" customHeight="false" outlineLevel="0" collapsed="false">
      <c r="A514" s="180" t="n">
        <v>509</v>
      </c>
      <c r="B514" s="131" t="s">
        <v>5953</v>
      </c>
      <c r="C514" s="132" t="s">
        <v>5954</v>
      </c>
      <c r="D514" s="132" t="s">
        <v>1042</v>
      </c>
      <c r="E514" s="132" t="s">
        <v>5955</v>
      </c>
      <c r="F514" s="131" t="s">
        <v>5560</v>
      </c>
    </row>
    <row r="515" s="162" customFormat="true" ht="21" hidden="false" customHeight="false" outlineLevel="0" collapsed="false">
      <c r="A515" s="32" t="n">
        <v>510</v>
      </c>
      <c r="B515" s="131" t="s">
        <v>5956</v>
      </c>
      <c r="C515" s="132" t="s">
        <v>5957</v>
      </c>
      <c r="D515" s="132" t="s">
        <v>2350</v>
      </c>
      <c r="E515" s="132" t="s">
        <v>5958</v>
      </c>
      <c r="F515" s="131" t="s">
        <v>5959</v>
      </c>
    </row>
    <row r="516" s="162" customFormat="true" ht="21" hidden="false" customHeight="false" outlineLevel="0" collapsed="false">
      <c r="A516" s="180" t="n">
        <v>511</v>
      </c>
      <c r="B516" s="131" t="s">
        <v>5960</v>
      </c>
      <c r="C516" s="132" t="s">
        <v>5961</v>
      </c>
      <c r="D516" s="132" t="s">
        <v>5962</v>
      </c>
      <c r="E516" s="132" t="s">
        <v>5963</v>
      </c>
      <c r="F516" s="131" t="s">
        <v>5492</v>
      </c>
    </row>
    <row r="517" s="162" customFormat="true" ht="42" hidden="false" customHeight="false" outlineLevel="0" collapsed="false">
      <c r="A517" s="32" t="n">
        <v>512</v>
      </c>
      <c r="B517" s="131" t="s">
        <v>5964</v>
      </c>
      <c r="C517" s="132" t="s">
        <v>5965</v>
      </c>
      <c r="D517" s="132" t="s">
        <v>2967</v>
      </c>
      <c r="E517" s="132" t="s">
        <v>5966</v>
      </c>
      <c r="F517" s="131" t="s">
        <v>5959</v>
      </c>
    </row>
    <row r="518" s="162" customFormat="true" ht="31.5" hidden="false" customHeight="false" outlineLevel="0" collapsed="false">
      <c r="A518" s="180" t="n">
        <v>513</v>
      </c>
      <c r="B518" s="131" t="s">
        <v>5967</v>
      </c>
      <c r="C518" s="132" t="s">
        <v>2118</v>
      </c>
      <c r="D518" s="132" t="s">
        <v>1142</v>
      </c>
      <c r="E518" s="132" t="s">
        <v>5968</v>
      </c>
      <c r="F518" s="131" t="s">
        <v>5849</v>
      </c>
    </row>
    <row r="519" s="162" customFormat="true" ht="31.5" hidden="false" customHeight="false" outlineLevel="0" collapsed="false">
      <c r="A519" s="32" t="n">
        <v>514</v>
      </c>
      <c r="B519" s="131" t="s">
        <v>5969</v>
      </c>
      <c r="C519" s="132" t="s">
        <v>5970</v>
      </c>
      <c r="D519" s="132" t="s">
        <v>1497</v>
      </c>
      <c r="E519" s="132" t="s">
        <v>5971</v>
      </c>
      <c r="F519" s="131" t="s">
        <v>5959</v>
      </c>
    </row>
    <row r="520" s="162" customFormat="true" ht="21" hidden="false" customHeight="false" outlineLevel="0" collapsed="false">
      <c r="A520" s="180" t="n">
        <v>515</v>
      </c>
      <c r="B520" s="131" t="s">
        <v>5972</v>
      </c>
      <c r="C520" s="132" t="s">
        <v>5973</v>
      </c>
      <c r="D520" s="132" t="s">
        <v>5974</v>
      </c>
      <c r="E520" s="132" t="s">
        <v>5975</v>
      </c>
      <c r="F520" s="131" t="s">
        <v>5560</v>
      </c>
    </row>
    <row r="521" s="162" customFormat="true" ht="21" hidden="false" customHeight="false" outlineLevel="0" collapsed="false">
      <c r="A521" s="32" t="n">
        <v>516</v>
      </c>
      <c r="B521" s="131" t="s">
        <v>5976</v>
      </c>
      <c r="C521" s="132" t="s">
        <v>5977</v>
      </c>
      <c r="D521" s="132" t="s">
        <v>3253</v>
      </c>
      <c r="E521" s="132" t="s">
        <v>5978</v>
      </c>
      <c r="F521" s="131" t="s">
        <v>5849</v>
      </c>
    </row>
    <row r="522" s="162" customFormat="true" ht="21" hidden="false" customHeight="false" outlineLevel="0" collapsed="false">
      <c r="A522" s="180" t="n">
        <v>517</v>
      </c>
      <c r="B522" s="131" t="s">
        <v>5979</v>
      </c>
      <c r="C522" s="132" t="s">
        <v>5980</v>
      </c>
      <c r="D522" s="132" t="s">
        <v>2139</v>
      </c>
      <c r="E522" s="132" t="s">
        <v>5981</v>
      </c>
      <c r="F522" s="131" t="s">
        <v>5947</v>
      </c>
    </row>
    <row r="523" s="162" customFormat="true" ht="21" hidden="false" customHeight="false" outlineLevel="0" collapsed="false">
      <c r="A523" s="32" t="n">
        <v>518</v>
      </c>
      <c r="B523" s="38" t="s">
        <v>5982</v>
      </c>
      <c r="C523" s="46" t="s">
        <v>5983</v>
      </c>
      <c r="D523" s="46" t="s">
        <v>1721</v>
      </c>
      <c r="E523" s="30" t="s">
        <v>5984</v>
      </c>
      <c r="F523" s="38" t="s">
        <v>4574</v>
      </c>
    </row>
    <row r="524" s="162" customFormat="true" ht="31.5" hidden="false" customHeight="false" outlineLevel="0" collapsed="false">
      <c r="A524" s="180" t="n">
        <v>519</v>
      </c>
      <c r="B524" s="38" t="s">
        <v>5985</v>
      </c>
      <c r="C524" s="46" t="s">
        <v>5986</v>
      </c>
      <c r="D524" s="46" t="s">
        <v>1979</v>
      </c>
      <c r="E524" s="47" t="s">
        <v>5987</v>
      </c>
      <c r="F524" s="38" t="s">
        <v>5854</v>
      </c>
    </row>
    <row r="525" s="162" customFormat="true" ht="21" hidden="false" customHeight="false" outlineLevel="0" collapsed="false">
      <c r="A525" s="32" t="n">
        <v>520</v>
      </c>
      <c r="B525" s="38" t="s">
        <v>5988</v>
      </c>
      <c r="C525" s="46" t="s">
        <v>5989</v>
      </c>
      <c r="D525" s="46" t="s">
        <v>1309</v>
      </c>
      <c r="E525" s="47" t="s">
        <v>5990</v>
      </c>
      <c r="F525" s="38" t="s">
        <v>5991</v>
      </c>
    </row>
    <row r="526" s="162" customFormat="true" ht="21" hidden="false" customHeight="false" outlineLevel="0" collapsed="false">
      <c r="A526" s="180" t="n">
        <v>521</v>
      </c>
      <c r="B526" s="38" t="s">
        <v>5992</v>
      </c>
      <c r="C526" s="46" t="s">
        <v>5993</v>
      </c>
      <c r="D526" s="46" t="s">
        <v>848</v>
      </c>
      <c r="E526" s="47" t="s">
        <v>5994</v>
      </c>
      <c r="F526" s="38" t="s">
        <v>5995</v>
      </c>
    </row>
    <row r="527" s="162" customFormat="true" ht="21" hidden="false" customHeight="false" outlineLevel="0" collapsed="false">
      <c r="A527" s="32" t="n">
        <v>522</v>
      </c>
      <c r="B527" s="38" t="s">
        <v>5996</v>
      </c>
      <c r="C527" s="46" t="s">
        <v>5997</v>
      </c>
      <c r="D527" s="46" t="s">
        <v>1756</v>
      </c>
      <c r="E527" s="47" t="s">
        <v>5998</v>
      </c>
      <c r="F527" s="38" t="s">
        <v>5849</v>
      </c>
    </row>
    <row r="528" s="162" customFormat="true" ht="21" hidden="false" customHeight="false" outlineLevel="0" collapsed="false">
      <c r="A528" s="180" t="n">
        <v>523</v>
      </c>
      <c r="B528" s="38" t="s">
        <v>5999</v>
      </c>
      <c r="C528" s="46" t="s">
        <v>6000</v>
      </c>
      <c r="D528" s="46" t="s">
        <v>1477</v>
      </c>
      <c r="E528" s="47" t="s">
        <v>6001</v>
      </c>
      <c r="F528" s="38" t="s">
        <v>4574</v>
      </c>
    </row>
    <row r="529" s="162" customFormat="true" ht="21" hidden="false" customHeight="false" outlineLevel="0" collapsed="false">
      <c r="A529" s="32" t="n">
        <v>524</v>
      </c>
      <c r="B529" s="38" t="s">
        <v>6002</v>
      </c>
      <c r="C529" s="46" t="s">
        <v>6003</v>
      </c>
      <c r="D529" s="46" t="s">
        <v>2103</v>
      </c>
      <c r="E529" s="47" t="s">
        <v>6004</v>
      </c>
      <c r="F529" s="38" t="s">
        <v>6005</v>
      </c>
    </row>
    <row r="530" s="162" customFormat="true" ht="31.5" hidden="false" customHeight="false" outlineLevel="0" collapsed="false">
      <c r="A530" s="180" t="n">
        <v>525</v>
      </c>
      <c r="B530" s="38" t="s">
        <v>6006</v>
      </c>
      <c r="C530" s="46" t="s">
        <v>6007</v>
      </c>
      <c r="D530" s="46" t="s">
        <v>4115</v>
      </c>
      <c r="E530" s="47" t="s">
        <v>6008</v>
      </c>
      <c r="F530" s="38" t="s">
        <v>5849</v>
      </c>
    </row>
    <row r="531" s="162" customFormat="true" ht="31.5" hidden="false" customHeight="false" outlineLevel="0" collapsed="false">
      <c r="A531" s="32" t="n">
        <v>526</v>
      </c>
      <c r="B531" s="38" t="s">
        <v>6009</v>
      </c>
      <c r="C531" s="46" t="s">
        <v>6010</v>
      </c>
      <c r="D531" s="46" t="s">
        <v>1395</v>
      </c>
      <c r="E531" s="47" t="s">
        <v>6011</v>
      </c>
      <c r="F531" s="38" t="s">
        <v>5854</v>
      </c>
    </row>
    <row r="532" s="162" customFormat="true" ht="21" hidden="false" customHeight="false" outlineLevel="0" collapsed="false">
      <c r="A532" s="180" t="n">
        <v>527</v>
      </c>
      <c r="B532" s="38" t="s">
        <v>6012</v>
      </c>
      <c r="C532" s="46" t="s">
        <v>6013</v>
      </c>
      <c r="D532" s="46" t="s">
        <v>6014</v>
      </c>
      <c r="E532" s="47" t="s">
        <v>6015</v>
      </c>
      <c r="F532" s="38" t="s">
        <v>5995</v>
      </c>
    </row>
    <row r="533" s="162" customFormat="true" ht="21" hidden="false" customHeight="false" outlineLevel="0" collapsed="false">
      <c r="A533" s="91" t="n">
        <v>528</v>
      </c>
      <c r="B533" s="49" t="s">
        <v>6016</v>
      </c>
      <c r="C533" s="50" t="s">
        <v>6017</v>
      </c>
      <c r="D533" s="50" t="s">
        <v>6018</v>
      </c>
      <c r="E533" s="51" t="s">
        <v>6019</v>
      </c>
      <c r="F533" s="49" t="s">
        <v>5854</v>
      </c>
    </row>
    <row r="534" customFormat="false" ht="18" hidden="false" customHeight="true" outlineLevel="0" collapsed="false">
      <c r="E534" s="133" t="s">
        <v>2246</v>
      </c>
      <c r="F534" s="133"/>
    </row>
    <row r="535" customFormat="false" ht="18" hidden="false" customHeight="true" outlineLevel="0" collapsed="false">
      <c r="E535" s="53" t="s">
        <v>2247</v>
      </c>
      <c r="F535" s="53"/>
    </row>
    <row r="536" customFormat="false" ht="18" hidden="false" customHeight="true" outlineLevel="0" collapsed="false">
      <c r="E536" s="54" t="s">
        <v>2248</v>
      </c>
      <c r="F536" s="54"/>
    </row>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sheetData>
  <mergeCells count="8">
    <mergeCell ref="A1:C1"/>
    <mergeCell ref="A2:C2"/>
    <mergeCell ref="A3:C3"/>
    <mergeCell ref="A4:F4"/>
    <mergeCell ref="C5:D5"/>
    <mergeCell ref="E534:F534"/>
    <mergeCell ref="E535:F535"/>
    <mergeCell ref="E536:F536"/>
  </mergeCells>
  <conditionalFormatting sqref="C256:D256">
    <cfRule type="expression" priority="2" aboveAverage="0" equalAverage="0" bottom="0" percent="0" rank="0" text="" dxfId="19">
      <formula>AND($N256&gt;=5,$O256&gt;=5,$P256&gt;=40)</formula>
    </cfRule>
  </conditionalFormatting>
  <conditionalFormatting sqref="F238 F246 E206:F232 E184:F184">
    <cfRule type="expression" priority="3" aboveAverage="0" equalAverage="0" bottom="0" percent="0" rank="0" text="" dxfId="20">
      <formula>AND(#REF!&gt;=5,#REF!&gt;=5,#REF!&gt;=45)</formula>
    </cfRule>
  </conditionalFormatting>
  <conditionalFormatting sqref="C269:F271 C322:F344 E319:E321 E295:E296 E298:E317 C170:D170">
    <cfRule type="expression" priority="4" aboveAverage="0" equalAverage="0" bottom="0" percent="0" rank="0" text="" dxfId="21">
      <formula>AND(#REF!&gt;=5,#REF!&gt;=5,#REF!&gt;=45)</formula>
    </cfRule>
  </conditionalFormatting>
  <conditionalFormatting sqref="E333:E337 E330">
    <cfRule type="expression" priority="5" aboveAverage="0" equalAverage="0" bottom="0" percent="0" rank="0" text="" dxfId="22">
      <formula>AND($E333&gt;=5,#REF!&gt;=5,#REF!&gt;=40)</formula>
    </cfRule>
  </conditionalFormatting>
  <conditionalFormatting sqref="E332:E334 E327 E337:E338">
    <cfRule type="expression" priority="6" aboveAverage="0" equalAverage="0" bottom="0" percent="0" rank="0" text="" dxfId="23">
      <formula>AND(#REF!&gt;=5,#REF!&gt;=5,#REF!&gt;=40)</formula>
    </cfRule>
  </conditionalFormatting>
  <conditionalFormatting sqref="E328:E331 E335:E336">
    <cfRule type="expression" priority="7" aboveAverage="0" equalAverage="0" bottom="0" percent="0" rank="0" text="" dxfId="24">
      <formula>AND(#REF!&gt;=5,#REF!&gt;=5,#REF!&gt;=45)</formula>
    </cfRule>
  </conditionalFormatting>
  <conditionalFormatting sqref="C385">
    <cfRule type="expression" priority="8" aboveAverage="0" equalAverage="0" bottom="0" percent="0" rank="0" text="" dxfId="25">
      <formula>OR(#REF!&lt;5,#REF!&lt;5,#REF!&lt;50)</formula>
    </cfRule>
  </conditionalFormatting>
  <conditionalFormatting sqref="B516">
    <cfRule type="expression" priority="9" aboveAverage="0" equalAverage="0" bottom="0" percent="0" rank="0" text="" dxfId="26">
      <formula>OR(#REF!&lt;5,#REF!&lt;5,#REF!&lt;50)</formula>
    </cfRule>
  </conditionalFormatting>
  <conditionalFormatting sqref="B533">
    <cfRule type="expression" priority="10" aboveAverage="0" equalAverage="0" bottom="0" percent="0" rank="0" text="" dxfId="27">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1"/>
  <sheetViews>
    <sheetView showFormulas="false" showGridLines="false" showRowColHeaders="true" showZeros="true" rightToLeft="false" tabSelected="false" showOutlineSymbols="true" defaultGridColor="true" view="normal" topLeftCell="A351" colorId="64" zoomScale="100" zoomScaleNormal="100" zoomScalePageLayoutView="100" workbookViewId="0">
      <selection pane="topLeft" activeCell="E359" activeCellId="0" sqref="E359:F361"/>
    </sheetView>
  </sheetViews>
  <sheetFormatPr defaultColWidth="9.13671875" defaultRowHeight="11.25" zeroHeight="false" outlineLevelRow="0" outlineLevelCol="0"/>
  <cols>
    <col collapsed="false" customWidth="true" hidden="false" outlineLevel="0" max="1" min="1" style="134" width="4.14"/>
    <col collapsed="false" customWidth="true" hidden="false" outlineLevel="0" max="2" min="2" style="136" width="11.42"/>
    <col collapsed="false" customWidth="true" hidden="false" outlineLevel="0" max="3" min="3" style="134" width="19.41"/>
    <col collapsed="false" customWidth="true" hidden="false" outlineLevel="0" max="4" min="4" style="134" width="8.41"/>
    <col collapsed="false" customWidth="true" hidden="false" outlineLevel="0" max="5" min="5" style="182" width="38.14"/>
    <col collapsed="false" customWidth="true" hidden="false" outlineLevel="0" max="6" min="6" style="137" width="19.7"/>
    <col collapsed="false" customWidth="false" hidden="false" outlineLevel="0" max="257" min="7" style="134" width="9.14"/>
  </cols>
  <sheetData>
    <row r="1" customFormat="false" ht="15" hidden="false" customHeight="true" outlineLevel="0" collapsed="false">
      <c r="A1" s="4" t="s">
        <v>0</v>
      </c>
      <c r="B1" s="4"/>
      <c r="C1" s="4"/>
      <c r="D1" s="183"/>
      <c r="E1" s="184"/>
      <c r="F1" s="185"/>
    </row>
    <row r="2" customFormat="false" ht="15" hidden="false" customHeight="true" outlineLevel="0" collapsed="false">
      <c r="A2" s="4" t="s">
        <v>1</v>
      </c>
      <c r="B2" s="4"/>
      <c r="C2" s="4"/>
      <c r="D2" s="185"/>
      <c r="E2" s="184"/>
      <c r="F2" s="185"/>
    </row>
    <row r="3" customFormat="false" ht="15" hidden="false" customHeight="true" outlineLevel="0" collapsed="false">
      <c r="A3" s="6" t="s">
        <v>2</v>
      </c>
      <c r="B3" s="6"/>
      <c r="C3" s="6"/>
      <c r="D3" s="169"/>
      <c r="E3" s="186"/>
      <c r="F3" s="185"/>
    </row>
    <row r="4" s="145" customFormat="true" ht="57" hidden="false" customHeight="true" outlineLevel="0" collapsed="false">
      <c r="A4" s="187" t="s">
        <v>6020</v>
      </c>
      <c r="B4" s="187"/>
      <c r="C4" s="187"/>
      <c r="D4" s="187"/>
      <c r="E4" s="187"/>
      <c r="F4" s="187"/>
    </row>
    <row r="5" s="148" customFormat="true" ht="20.1" hidden="false" customHeight="true" outlineLevel="0" collapsed="false">
      <c r="A5" s="188" t="s">
        <v>4</v>
      </c>
      <c r="B5" s="188" t="s">
        <v>5</v>
      </c>
      <c r="C5" s="188" t="s">
        <v>6</v>
      </c>
      <c r="D5" s="188"/>
      <c r="E5" s="189" t="s">
        <v>7</v>
      </c>
      <c r="F5" s="188" t="s">
        <v>8</v>
      </c>
    </row>
    <row r="6" s="137" customFormat="true" ht="21" hidden="false" customHeight="true" outlineLevel="0" collapsed="false">
      <c r="A6" s="190" t="n">
        <v>1</v>
      </c>
      <c r="B6" s="191" t="n">
        <v>1999</v>
      </c>
      <c r="C6" s="192" t="s">
        <v>6021</v>
      </c>
      <c r="D6" s="191"/>
      <c r="E6" s="193" t="s">
        <v>6022</v>
      </c>
      <c r="F6" s="191" t="s">
        <v>6023</v>
      </c>
    </row>
    <row r="7" s="137" customFormat="true" ht="21" hidden="false" customHeight="false" outlineLevel="0" collapsed="false">
      <c r="A7" s="190" t="n">
        <v>2</v>
      </c>
      <c r="B7" s="191" t="n">
        <v>1999</v>
      </c>
      <c r="C7" s="192" t="s">
        <v>6024</v>
      </c>
      <c r="D7" s="191"/>
      <c r="E7" s="193" t="s">
        <v>6025</v>
      </c>
      <c r="F7" s="191" t="s">
        <v>6026</v>
      </c>
    </row>
    <row r="8" s="137" customFormat="true" ht="21" hidden="false" customHeight="false" outlineLevel="0" collapsed="false">
      <c r="A8" s="190" t="n">
        <v>3</v>
      </c>
      <c r="B8" s="191" t="n">
        <v>1999</v>
      </c>
      <c r="C8" s="192" t="s">
        <v>6027</v>
      </c>
      <c r="D8" s="191"/>
      <c r="E8" s="193" t="s">
        <v>6028</v>
      </c>
      <c r="F8" s="191" t="s">
        <v>6029</v>
      </c>
    </row>
    <row r="9" s="137" customFormat="true" ht="42" hidden="false" customHeight="false" outlineLevel="0" collapsed="false">
      <c r="A9" s="190" t="n">
        <v>4</v>
      </c>
      <c r="B9" s="191" t="n">
        <v>1999</v>
      </c>
      <c r="C9" s="192" t="s">
        <v>6030</v>
      </c>
      <c r="D9" s="191"/>
      <c r="E9" s="193" t="s">
        <v>6031</v>
      </c>
      <c r="F9" s="191" t="s">
        <v>6032</v>
      </c>
    </row>
    <row r="10" s="137" customFormat="true" ht="21" hidden="false" customHeight="false" outlineLevel="0" collapsed="false">
      <c r="A10" s="190" t="n">
        <v>5</v>
      </c>
      <c r="B10" s="191" t="s">
        <v>6033</v>
      </c>
      <c r="C10" s="192" t="s">
        <v>6034</v>
      </c>
      <c r="D10" s="191"/>
      <c r="E10" s="193" t="s">
        <v>6035</v>
      </c>
      <c r="F10" s="191" t="s">
        <v>6036</v>
      </c>
    </row>
    <row r="11" s="137" customFormat="true" ht="31.5" hidden="false" customHeight="false" outlineLevel="0" collapsed="false">
      <c r="A11" s="190" t="n">
        <v>6</v>
      </c>
      <c r="B11" s="191" t="s">
        <v>6033</v>
      </c>
      <c r="C11" s="192" t="s">
        <v>6037</v>
      </c>
      <c r="D11" s="191"/>
      <c r="E11" s="193" t="s">
        <v>6038</v>
      </c>
      <c r="F11" s="191" t="s">
        <v>6023</v>
      </c>
    </row>
    <row r="12" s="137" customFormat="true" ht="21" hidden="false" customHeight="false" outlineLevel="0" collapsed="false">
      <c r="A12" s="190" t="n">
        <v>7</v>
      </c>
      <c r="B12" s="191" t="s">
        <v>6033</v>
      </c>
      <c r="C12" s="192" t="s">
        <v>6039</v>
      </c>
      <c r="D12" s="191"/>
      <c r="E12" s="193" t="s">
        <v>6040</v>
      </c>
      <c r="F12" s="191" t="s">
        <v>6041</v>
      </c>
    </row>
    <row r="13" s="137" customFormat="true" ht="42" hidden="false" customHeight="false" outlineLevel="0" collapsed="false">
      <c r="A13" s="190" t="n">
        <v>8</v>
      </c>
      <c r="B13" s="191" t="s">
        <v>6033</v>
      </c>
      <c r="C13" s="192" t="s">
        <v>6042</v>
      </c>
      <c r="D13" s="191"/>
      <c r="E13" s="193" t="s">
        <v>6043</v>
      </c>
      <c r="F13" s="191" t="s">
        <v>6044</v>
      </c>
    </row>
    <row r="14" s="137" customFormat="true" ht="21" hidden="false" customHeight="false" outlineLevel="0" collapsed="false">
      <c r="A14" s="190" t="n">
        <v>9</v>
      </c>
      <c r="B14" s="191" t="s">
        <v>6033</v>
      </c>
      <c r="C14" s="192" t="s">
        <v>6045</v>
      </c>
      <c r="D14" s="191"/>
      <c r="E14" s="193" t="s">
        <v>6046</v>
      </c>
      <c r="F14" s="191" t="s">
        <v>6047</v>
      </c>
    </row>
    <row r="15" s="137" customFormat="true" ht="31.5" hidden="false" customHeight="false" outlineLevel="0" collapsed="false">
      <c r="A15" s="190" t="n">
        <v>10</v>
      </c>
      <c r="B15" s="191" t="s">
        <v>6033</v>
      </c>
      <c r="C15" s="192" t="s">
        <v>6048</v>
      </c>
      <c r="D15" s="191"/>
      <c r="E15" s="193" t="s">
        <v>6049</v>
      </c>
      <c r="F15" s="191" t="s">
        <v>6050</v>
      </c>
    </row>
    <row r="16" s="137" customFormat="true" ht="21" hidden="false" customHeight="false" outlineLevel="0" collapsed="false">
      <c r="A16" s="190" t="n">
        <v>11</v>
      </c>
      <c r="B16" s="191" t="s">
        <v>6033</v>
      </c>
      <c r="C16" s="192" t="s">
        <v>6051</v>
      </c>
      <c r="D16" s="191"/>
      <c r="E16" s="193" t="s">
        <v>6052</v>
      </c>
      <c r="F16" s="191" t="s">
        <v>6053</v>
      </c>
    </row>
    <row r="17" s="137" customFormat="true" ht="31.5" hidden="false" customHeight="false" outlineLevel="0" collapsed="false">
      <c r="A17" s="190" t="n">
        <v>12</v>
      </c>
      <c r="B17" s="191" t="s">
        <v>6033</v>
      </c>
      <c r="C17" s="192" t="s">
        <v>6054</v>
      </c>
      <c r="D17" s="191"/>
      <c r="E17" s="193" t="s">
        <v>6055</v>
      </c>
      <c r="F17" s="191" t="s">
        <v>6056</v>
      </c>
    </row>
    <row r="18" s="137" customFormat="true" ht="31.5" hidden="false" customHeight="false" outlineLevel="0" collapsed="false">
      <c r="A18" s="190" t="n">
        <v>13</v>
      </c>
      <c r="B18" s="191" t="s">
        <v>6033</v>
      </c>
      <c r="C18" s="192" t="s">
        <v>6057</v>
      </c>
      <c r="D18" s="191"/>
      <c r="E18" s="193" t="s">
        <v>6058</v>
      </c>
      <c r="F18" s="191" t="s">
        <v>6059</v>
      </c>
    </row>
    <row r="19" s="137" customFormat="true" ht="31.5" hidden="false" customHeight="false" outlineLevel="0" collapsed="false">
      <c r="A19" s="190" t="n">
        <v>14</v>
      </c>
      <c r="B19" s="191" t="s">
        <v>6033</v>
      </c>
      <c r="C19" s="192" t="s">
        <v>6060</v>
      </c>
      <c r="D19" s="191"/>
      <c r="E19" s="193" t="s">
        <v>6061</v>
      </c>
      <c r="F19" s="191" t="s">
        <v>6047</v>
      </c>
    </row>
    <row r="20" s="137" customFormat="true" ht="31.5" hidden="false" customHeight="false" outlineLevel="0" collapsed="false">
      <c r="A20" s="190" t="n">
        <v>15</v>
      </c>
      <c r="B20" s="191" t="s">
        <v>6062</v>
      </c>
      <c r="C20" s="192" t="s">
        <v>6063</v>
      </c>
      <c r="D20" s="191"/>
      <c r="E20" s="193" t="s">
        <v>6064</v>
      </c>
      <c r="F20" s="191" t="s">
        <v>6065</v>
      </c>
    </row>
    <row r="21" s="137" customFormat="true" ht="21" hidden="false" customHeight="false" outlineLevel="0" collapsed="false">
      <c r="A21" s="190" t="n">
        <v>16</v>
      </c>
      <c r="B21" s="191" t="s">
        <v>6062</v>
      </c>
      <c r="C21" s="192" t="s">
        <v>6066</v>
      </c>
      <c r="D21" s="191"/>
      <c r="E21" s="193" t="s">
        <v>6067</v>
      </c>
      <c r="F21" s="191" t="s">
        <v>6068</v>
      </c>
    </row>
    <row r="22" s="137" customFormat="true" ht="42" hidden="false" customHeight="false" outlineLevel="0" collapsed="false">
      <c r="A22" s="190" t="n">
        <v>17</v>
      </c>
      <c r="B22" s="191" t="s">
        <v>6062</v>
      </c>
      <c r="C22" s="192" t="s">
        <v>6069</v>
      </c>
      <c r="D22" s="191"/>
      <c r="E22" s="193" t="s">
        <v>6070</v>
      </c>
      <c r="F22" s="191" t="s">
        <v>6071</v>
      </c>
    </row>
    <row r="23" s="137" customFormat="true" ht="21" hidden="false" customHeight="false" outlineLevel="0" collapsed="false">
      <c r="A23" s="190" t="n">
        <v>18</v>
      </c>
      <c r="B23" s="191" t="s">
        <v>6062</v>
      </c>
      <c r="C23" s="192" t="s">
        <v>6072</v>
      </c>
      <c r="D23" s="191"/>
      <c r="E23" s="193" t="s">
        <v>6073</v>
      </c>
      <c r="F23" s="191" t="s">
        <v>6074</v>
      </c>
    </row>
    <row r="24" s="137" customFormat="true" ht="31.5" hidden="false" customHeight="false" outlineLevel="0" collapsed="false">
      <c r="A24" s="190" t="n">
        <v>19</v>
      </c>
      <c r="B24" s="191" t="s">
        <v>6062</v>
      </c>
      <c r="C24" s="192" t="s">
        <v>6075</v>
      </c>
      <c r="D24" s="191"/>
      <c r="E24" s="193" t="s">
        <v>6076</v>
      </c>
      <c r="F24" s="191" t="s">
        <v>6077</v>
      </c>
    </row>
    <row r="25" s="137" customFormat="true" ht="31.5" hidden="false" customHeight="false" outlineLevel="0" collapsed="false">
      <c r="A25" s="190" t="n">
        <v>20</v>
      </c>
      <c r="B25" s="191" t="s">
        <v>6062</v>
      </c>
      <c r="C25" s="192" t="s">
        <v>6078</v>
      </c>
      <c r="D25" s="191"/>
      <c r="E25" s="193" t="s">
        <v>6079</v>
      </c>
      <c r="F25" s="191" t="s">
        <v>6071</v>
      </c>
    </row>
    <row r="26" s="137" customFormat="true" ht="35.25" hidden="false" customHeight="true" outlineLevel="0" collapsed="false">
      <c r="A26" s="190" t="n">
        <v>21</v>
      </c>
      <c r="B26" s="191" t="s">
        <v>6080</v>
      </c>
      <c r="C26" s="192" t="s">
        <v>6081</v>
      </c>
      <c r="D26" s="191"/>
      <c r="E26" s="193" t="s">
        <v>6082</v>
      </c>
      <c r="F26" s="191" t="s">
        <v>6083</v>
      </c>
    </row>
    <row r="27" s="137" customFormat="true" ht="35.25" hidden="false" customHeight="true" outlineLevel="0" collapsed="false">
      <c r="A27" s="190" t="n">
        <v>22</v>
      </c>
      <c r="B27" s="191" t="s">
        <v>6080</v>
      </c>
      <c r="C27" s="192" t="s">
        <v>6084</v>
      </c>
      <c r="D27" s="191"/>
      <c r="E27" s="193" t="s">
        <v>6085</v>
      </c>
      <c r="F27" s="194" t="s">
        <v>6083</v>
      </c>
    </row>
    <row r="28" s="137" customFormat="true" ht="35.25" hidden="false" customHeight="true" outlineLevel="0" collapsed="false">
      <c r="A28" s="190" t="n">
        <v>23</v>
      </c>
      <c r="B28" s="191" t="s">
        <v>6080</v>
      </c>
      <c r="C28" s="192" t="s">
        <v>6086</v>
      </c>
      <c r="D28" s="191"/>
      <c r="E28" s="193" t="s">
        <v>6087</v>
      </c>
      <c r="F28" s="191" t="s">
        <v>6088</v>
      </c>
    </row>
    <row r="29" s="137" customFormat="true" ht="35.25" hidden="false" customHeight="true" outlineLevel="0" collapsed="false">
      <c r="A29" s="190" t="n">
        <v>24</v>
      </c>
      <c r="B29" s="191" t="s">
        <v>6080</v>
      </c>
      <c r="C29" s="192" t="s">
        <v>6089</v>
      </c>
      <c r="D29" s="191"/>
      <c r="E29" s="193" t="s">
        <v>6090</v>
      </c>
      <c r="F29" s="191" t="s">
        <v>6083</v>
      </c>
    </row>
    <row r="30" s="137" customFormat="true" ht="35.25" hidden="false" customHeight="true" outlineLevel="0" collapsed="false">
      <c r="A30" s="190" t="n">
        <v>25</v>
      </c>
      <c r="B30" s="191" t="s">
        <v>6080</v>
      </c>
      <c r="C30" s="192" t="s">
        <v>6091</v>
      </c>
      <c r="D30" s="191"/>
      <c r="E30" s="193" t="s">
        <v>6092</v>
      </c>
      <c r="F30" s="191" t="s">
        <v>452</v>
      </c>
    </row>
    <row r="31" s="137" customFormat="true" ht="35.25" hidden="false" customHeight="true" outlineLevel="0" collapsed="false">
      <c r="A31" s="190" t="n">
        <v>26</v>
      </c>
      <c r="B31" s="191" t="s">
        <v>6080</v>
      </c>
      <c r="C31" s="192" t="s">
        <v>6093</v>
      </c>
      <c r="D31" s="191"/>
      <c r="E31" s="193" t="s">
        <v>6094</v>
      </c>
      <c r="F31" s="191" t="s">
        <v>6095</v>
      </c>
    </row>
    <row r="32" s="137" customFormat="true" ht="35.25" hidden="false" customHeight="true" outlineLevel="0" collapsed="false">
      <c r="A32" s="190" t="n">
        <v>27</v>
      </c>
      <c r="B32" s="191" t="s">
        <v>6080</v>
      </c>
      <c r="C32" s="192" t="s">
        <v>6096</v>
      </c>
      <c r="D32" s="191"/>
      <c r="E32" s="193" t="s">
        <v>6097</v>
      </c>
      <c r="F32" s="191" t="s">
        <v>6088</v>
      </c>
    </row>
    <row r="33" s="137" customFormat="true" ht="18" hidden="false" customHeight="true" outlineLevel="0" collapsed="false">
      <c r="A33" s="190" t="n">
        <v>28</v>
      </c>
      <c r="B33" s="191" t="s">
        <v>6080</v>
      </c>
      <c r="C33" s="192" t="s">
        <v>6098</v>
      </c>
      <c r="D33" s="191"/>
      <c r="E33" s="193" t="s">
        <v>6099</v>
      </c>
      <c r="F33" s="191" t="s">
        <v>452</v>
      </c>
    </row>
    <row r="34" s="137" customFormat="true" ht="35.25" hidden="false" customHeight="true" outlineLevel="0" collapsed="false">
      <c r="A34" s="190" t="n">
        <v>29</v>
      </c>
      <c r="B34" s="191" t="s">
        <v>6080</v>
      </c>
      <c r="C34" s="192" t="s">
        <v>6100</v>
      </c>
      <c r="D34" s="191"/>
      <c r="E34" s="193" t="s">
        <v>6101</v>
      </c>
      <c r="F34" s="191" t="s">
        <v>6102</v>
      </c>
    </row>
    <row r="35" s="137" customFormat="true" ht="35.25" hidden="false" customHeight="true" outlineLevel="0" collapsed="false">
      <c r="A35" s="190" t="n">
        <v>30</v>
      </c>
      <c r="B35" s="191" t="s">
        <v>6080</v>
      </c>
      <c r="C35" s="192" t="s">
        <v>6103</v>
      </c>
      <c r="D35" s="191"/>
      <c r="E35" s="193" t="s">
        <v>6104</v>
      </c>
      <c r="F35" s="191" t="s">
        <v>452</v>
      </c>
    </row>
    <row r="36" s="137" customFormat="true" ht="35.25" hidden="false" customHeight="true" outlineLevel="0" collapsed="false">
      <c r="A36" s="190" t="n">
        <v>31</v>
      </c>
      <c r="B36" s="191" t="s">
        <v>6080</v>
      </c>
      <c r="C36" s="192" t="s">
        <v>6105</v>
      </c>
      <c r="D36" s="191"/>
      <c r="E36" s="193" t="s">
        <v>6106</v>
      </c>
      <c r="F36" s="191" t="s">
        <v>6088</v>
      </c>
    </row>
    <row r="37" s="137" customFormat="true" ht="35.25" hidden="false" customHeight="true" outlineLevel="0" collapsed="false">
      <c r="A37" s="190" t="n">
        <v>32</v>
      </c>
      <c r="B37" s="191" t="s">
        <v>6080</v>
      </c>
      <c r="C37" s="192" t="s">
        <v>6107</v>
      </c>
      <c r="D37" s="191"/>
      <c r="E37" s="193" t="s">
        <v>6108</v>
      </c>
      <c r="F37" s="191" t="s">
        <v>6109</v>
      </c>
    </row>
    <row r="38" s="137" customFormat="true" ht="35.25" hidden="false" customHeight="true" outlineLevel="0" collapsed="false">
      <c r="A38" s="190" t="n">
        <v>33</v>
      </c>
      <c r="B38" s="191" t="s">
        <v>6080</v>
      </c>
      <c r="C38" s="192" t="s">
        <v>6110</v>
      </c>
      <c r="D38" s="191"/>
      <c r="E38" s="193" t="s">
        <v>6111</v>
      </c>
      <c r="F38" s="191" t="s">
        <v>6083</v>
      </c>
    </row>
    <row r="39" s="137" customFormat="true" ht="35.25" hidden="false" customHeight="true" outlineLevel="0" collapsed="false">
      <c r="A39" s="190" t="n">
        <v>34</v>
      </c>
      <c r="B39" s="191" t="s">
        <v>6080</v>
      </c>
      <c r="C39" s="192" t="s">
        <v>6112</v>
      </c>
      <c r="D39" s="191"/>
      <c r="E39" s="193" t="s">
        <v>6113</v>
      </c>
      <c r="F39" s="191" t="s">
        <v>411</v>
      </c>
    </row>
    <row r="40" s="137" customFormat="true" ht="36.75" hidden="false" customHeight="true" outlineLevel="0" collapsed="false">
      <c r="A40" s="190" t="n">
        <v>35</v>
      </c>
      <c r="B40" s="191" t="s">
        <v>6114</v>
      </c>
      <c r="C40" s="192" t="s">
        <v>6115</v>
      </c>
      <c r="D40" s="191"/>
      <c r="E40" s="193" t="s">
        <v>6116</v>
      </c>
      <c r="F40" s="191" t="s">
        <v>789</v>
      </c>
    </row>
    <row r="41" s="137" customFormat="true" ht="18.75" hidden="false" customHeight="true" outlineLevel="0" collapsed="false">
      <c r="A41" s="190" t="n">
        <v>36</v>
      </c>
      <c r="B41" s="191" t="s">
        <v>6114</v>
      </c>
      <c r="C41" s="192" t="s">
        <v>6117</v>
      </c>
      <c r="D41" s="191"/>
      <c r="E41" s="193" t="s">
        <v>6118</v>
      </c>
      <c r="F41" s="191" t="s">
        <v>6119</v>
      </c>
    </row>
    <row r="42" s="137" customFormat="true" ht="36.75" hidden="false" customHeight="true" outlineLevel="0" collapsed="false">
      <c r="A42" s="190" t="n">
        <v>37</v>
      </c>
      <c r="B42" s="191" t="s">
        <v>6114</v>
      </c>
      <c r="C42" s="192" t="s">
        <v>6120</v>
      </c>
      <c r="D42" s="191"/>
      <c r="E42" s="193" t="s">
        <v>6121</v>
      </c>
      <c r="F42" s="191" t="s">
        <v>6122</v>
      </c>
    </row>
    <row r="43" s="137" customFormat="true" ht="36.75" hidden="false" customHeight="true" outlineLevel="0" collapsed="false">
      <c r="A43" s="190" t="n">
        <v>38</v>
      </c>
      <c r="B43" s="191" t="s">
        <v>6114</v>
      </c>
      <c r="C43" s="192" t="s">
        <v>6123</v>
      </c>
      <c r="D43" s="191"/>
      <c r="E43" s="193" t="s">
        <v>6124</v>
      </c>
      <c r="F43" s="191" t="s">
        <v>789</v>
      </c>
    </row>
    <row r="44" s="137" customFormat="true" ht="36.75" hidden="false" customHeight="true" outlineLevel="0" collapsed="false">
      <c r="A44" s="190" t="n">
        <v>39</v>
      </c>
      <c r="B44" s="191" t="s">
        <v>6114</v>
      </c>
      <c r="C44" s="192" t="s">
        <v>6125</v>
      </c>
      <c r="D44" s="191"/>
      <c r="E44" s="193" t="s">
        <v>6126</v>
      </c>
      <c r="F44" s="191" t="s">
        <v>6122</v>
      </c>
    </row>
    <row r="45" s="137" customFormat="true" ht="36.75" hidden="false" customHeight="true" outlineLevel="0" collapsed="false">
      <c r="A45" s="190" t="n">
        <v>40</v>
      </c>
      <c r="B45" s="191" t="s">
        <v>6114</v>
      </c>
      <c r="C45" s="192" t="s">
        <v>6127</v>
      </c>
      <c r="D45" s="191"/>
      <c r="E45" s="193" t="s">
        <v>6128</v>
      </c>
      <c r="F45" s="191" t="s">
        <v>789</v>
      </c>
    </row>
    <row r="46" s="137" customFormat="true" ht="18.75" hidden="false" customHeight="true" outlineLevel="0" collapsed="false">
      <c r="A46" s="190" t="n">
        <v>41</v>
      </c>
      <c r="B46" s="191" t="s">
        <v>6114</v>
      </c>
      <c r="C46" s="192" t="s">
        <v>6129</v>
      </c>
      <c r="D46" s="191"/>
      <c r="E46" s="193" t="s">
        <v>6130</v>
      </c>
      <c r="F46" s="191" t="s">
        <v>789</v>
      </c>
    </row>
    <row r="47" s="137" customFormat="true" ht="36.75" hidden="false" customHeight="true" outlineLevel="0" collapsed="false">
      <c r="A47" s="190" t="n">
        <v>42</v>
      </c>
      <c r="B47" s="191" t="s">
        <v>6114</v>
      </c>
      <c r="C47" s="192" t="s">
        <v>6131</v>
      </c>
      <c r="D47" s="191"/>
      <c r="E47" s="193" t="s">
        <v>6132</v>
      </c>
      <c r="F47" s="191" t="s">
        <v>452</v>
      </c>
    </row>
    <row r="48" s="137" customFormat="true" ht="36.75" hidden="false" customHeight="true" outlineLevel="0" collapsed="false">
      <c r="A48" s="190" t="n">
        <v>43</v>
      </c>
      <c r="B48" s="191" t="s">
        <v>6114</v>
      </c>
      <c r="C48" s="192" t="s">
        <v>6133</v>
      </c>
      <c r="D48" s="191"/>
      <c r="E48" s="193" t="s">
        <v>6134</v>
      </c>
      <c r="F48" s="191" t="s">
        <v>452</v>
      </c>
    </row>
    <row r="49" s="137" customFormat="true" ht="36.75" hidden="false" customHeight="true" outlineLevel="0" collapsed="false">
      <c r="A49" s="190" t="n">
        <v>44</v>
      </c>
      <c r="B49" s="191" t="s">
        <v>6114</v>
      </c>
      <c r="C49" s="192" t="s">
        <v>6135</v>
      </c>
      <c r="D49" s="191"/>
      <c r="E49" s="193" t="s">
        <v>6136</v>
      </c>
      <c r="F49" s="191" t="s">
        <v>6137</v>
      </c>
    </row>
    <row r="50" s="137" customFormat="true" ht="31.5" hidden="false" customHeight="false" outlineLevel="0" collapsed="false">
      <c r="A50" s="190" t="n">
        <v>45</v>
      </c>
      <c r="B50" s="190" t="s">
        <v>405</v>
      </c>
      <c r="C50" s="192" t="s">
        <v>6138</v>
      </c>
      <c r="D50" s="192"/>
      <c r="E50" s="193" t="s">
        <v>6139</v>
      </c>
      <c r="F50" s="190" t="s">
        <v>6140</v>
      </c>
    </row>
    <row r="51" s="137" customFormat="true" ht="21" hidden="false" customHeight="false" outlineLevel="0" collapsed="false">
      <c r="A51" s="190" t="n">
        <v>46</v>
      </c>
      <c r="B51" s="190" t="s">
        <v>405</v>
      </c>
      <c r="C51" s="192" t="s">
        <v>6141</v>
      </c>
      <c r="D51" s="192"/>
      <c r="E51" s="193" t="s">
        <v>6142</v>
      </c>
      <c r="F51" s="190" t="s">
        <v>789</v>
      </c>
    </row>
    <row r="52" s="137" customFormat="true" ht="21" hidden="false" customHeight="false" outlineLevel="0" collapsed="false">
      <c r="A52" s="190" t="n">
        <v>47</v>
      </c>
      <c r="B52" s="190" t="s">
        <v>405</v>
      </c>
      <c r="C52" s="192" t="s">
        <v>6143</v>
      </c>
      <c r="D52" s="192"/>
      <c r="E52" s="193" t="s">
        <v>6144</v>
      </c>
      <c r="F52" s="191" t="s">
        <v>452</v>
      </c>
    </row>
    <row r="53" s="137" customFormat="true" ht="21" hidden="false" customHeight="false" outlineLevel="0" collapsed="false">
      <c r="A53" s="190" t="n">
        <v>48</v>
      </c>
      <c r="B53" s="190" t="s">
        <v>405</v>
      </c>
      <c r="C53" s="192" t="s">
        <v>6145</v>
      </c>
      <c r="D53" s="192"/>
      <c r="E53" s="193" t="s">
        <v>6146</v>
      </c>
      <c r="F53" s="191" t="s">
        <v>452</v>
      </c>
    </row>
    <row r="54" s="137" customFormat="true" ht="21" hidden="false" customHeight="false" outlineLevel="0" collapsed="false">
      <c r="A54" s="190" t="n">
        <v>49</v>
      </c>
      <c r="B54" s="190" t="s">
        <v>405</v>
      </c>
      <c r="C54" s="192" t="s">
        <v>6147</v>
      </c>
      <c r="D54" s="192"/>
      <c r="E54" s="193" t="s">
        <v>6148</v>
      </c>
      <c r="F54" s="190" t="s">
        <v>6122</v>
      </c>
    </row>
    <row r="55" s="137" customFormat="true" ht="31.5" hidden="false" customHeight="false" outlineLevel="0" collapsed="false">
      <c r="A55" s="190" t="n">
        <v>50</v>
      </c>
      <c r="B55" s="190" t="s">
        <v>405</v>
      </c>
      <c r="C55" s="192" t="s">
        <v>6149</v>
      </c>
      <c r="D55" s="192"/>
      <c r="E55" s="193" t="s">
        <v>6150</v>
      </c>
      <c r="F55" s="190" t="s">
        <v>789</v>
      </c>
    </row>
    <row r="56" s="137" customFormat="true" ht="21" hidden="false" customHeight="false" outlineLevel="0" collapsed="false">
      <c r="A56" s="190" t="n">
        <v>51</v>
      </c>
      <c r="B56" s="190" t="s">
        <v>405</v>
      </c>
      <c r="C56" s="192" t="s">
        <v>6151</v>
      </c>
      <c r="D56" s="192"/>
      <c r="E56" s="193" t="s">
        <v>6152</v>
      </c>
      <c r="F56" s="190" t="s">
        <v>789</v>
      </c>
    </row>
    <row r="57" s="137" customFormat="true" ht="21" hidden="false" customHeight="false" outlineLevel="0" collapsed="false">
      <c r="A57" s="190" t="n">
        <v>52</v>
      </c>
      <c r="B57" s="190" t="s">
        <v>405</v>
      </c>
      <c r="C57" s="192" t="s">
        <v>6153</v>
      </c>
      <c r="D57" s="192"/>
      <c r="E57" s="193" t="s">
        <v>6154</v>
      </c>
      <c r="F57" s="190" t="s">
        <v>6122</v>
      </c>
    </row>
    <row r="58" customFormat="false" ht="31.5" hidden="false" customHeight="false" outlineLevel="0" collapsed="false">
      <c r="A58" s="190" t="n">
        <v>53</v>
      </c>
      <c r="B58" s="190" t="s">
        <v>456</v>
      </c>
      <c r="C58" s="195" t="s">
        <v>6155</v>
      </c>
      <c r="D58" s="195"/>
      <c r="E58" s="196" t="s">
        <v>6156</v>
      </c>
      <c r="F58" s="190" t="s">
        <v>6122</v>
      </c>
    </row>
    <row r="59" customFormat="false" ht="21" hidden="false" customHeight="false" outlineLevel="0" collapsed="false">
      <c r="A59" s="190" t="n">
        <v>54</v>
      </c>
      <c r="B59" s="190" t="s">
        <v>456</v>
      </c>
      <c r="C59" s="195" t="s">
        <v>6157</v>
      </c>
      <c r="D59" s="195"/>
      <c r="E59" s="196" t="s">
        <v>6158</v>
      </c>
      <c r="F59" s="190" t="s">
        <v>789</v>
      </c>
    </row>
    <row r="60" customFormat="false" ht="21" hidden="false" customHeight="false" outlineLevel="0" collapsed="false">
      <c r="A60" s="190" t="n">
        <v>55</v>
      </c>
      <c r="B60" s="190" t="s">
        <v>456</v>
      </c>
      <c r="C60" s="195" t="s">
        <v>6159</v>
      </c>
      <c r="D60" s="195"/>
      <c r="E60" s="196" t="s">
        <v>6160</v>
      </c>
      <c r="F60" s="190" t="s">
        <v>452</v>
      </c>
    </row>
    <row r="61" customFormat="false" ht="31.5" hidden="false" customHeight="false" outlineLevel="0" collapsed="false">
      <c r="A61" s="190" t="n">
        <v>56</v>
      </c>
      <c r="B61" s="190" t="s">
        <v>456</v>
      </c>
      <c r="C61" s="195" t="s">
        <v>6161</v>
      </c>
      <c r="D61" s="195"/>
      <c r="E61" s="196" t="s">
        <v>6162</v>
      </c>
      <c r="F61" s="190" t="s">
        <v>5112</v>
      </c>
    </row>
    <row r="62" customFormat="false" ht="21" hidden="false" customHeight="false" outlineLevel="0" collapsed="false">
      <c r="A62" s="190" t="n">
        <v>57</v>
      </c>
      <c r="B62" s="190" t="s">
        <v>456</v>
      </c>
      <c r="C62" s="195" t="s">
        <v>6163</v>
      </c>
      <c r="D62" s="195"/>
      <c r="E62" s="196" t="s">
        <v>6164</v>
      </c>
      <c r="F62" s="190" t="s">
        <v>6122</v>
      </c>
    </row>
    <row r="63" customFormat="false" ht="21" hidden="false" customHeight="false" outlineLevel="0" collapsed="false">
      <c r="A63" s="190" t="n">
        <v>58</v>
      </c>
      <c r="B63" s="190" t="s">
        <v>456</v>
      </c>
      <c r="C63" s="195" t="s">
        <v>6165</v>
      </c>
      <c r="D63" s="195"/>
      <c r="E63" s="196" t="s">
        <v>6166</v>
      </c>
      <c r="F63" s="190" t="s">
        <v>6122</v>
      </c>
    </row>
    <row r="64" customFormat="false" ht="42" hidden="false" customHeight="false" outlineLevel="0" collapsed="false">
      <c r="A64" s="190" t="n">
        <v>59</v>
      </c>
      <c r="B64" s="190" t="s">
        <v>456</v>
      </c>
      <c r="C64" s="195" t="s">
        <v>6167</v>
      </c>
      <c r="D64" s="195"/>
      <c r="E64" s="196" t="s">
        <v>6168</v>
      </c>
      <c r="F64" s="190" t="s">
        <v>789</v>
      </c>
    </row>
    <row r="65" customFormat="false" ht="31.5" hidden="false" customHeight="false" outlineLevel="0" collapsed="false">
      <c r="A65" s="190" t="n">
        <v>60</v>
      </c>
      <c r="B65" s="190" t="s">
        <v>456</v>
      </c>
      <c r="C65" s="195" t="s">
        <v>6169</v>
      </c>
      <c r="D65" s="195"/>
      <c r="E65" s="196" t="s">
        <v>6170</v>
      </c>
      <c r="F65" s="190" t="s">
        <v>789</v>
      </c>
    </row>
    <row r="66" customFormat="false" ht="31.5" hidden="false" customHeight="false" outlineLevel="0" collapsed="false">
      <c r="A66" s="190" t="n">
        <v>61</v>
      </c>
      <c r="B66" s="191" t="s">
        <v>520</v>
      </c>
      <c r="C66" s="193" t="s">
        <v>6171</v>
      </c>
      <c r="D66" s="193"/>
      <c r="E66" s="193" t="s">
        <v>6172</v>
      </c>
      <c r="F66" s="191" t="s">
        <v>452</v>
      </c>
    </row>
    <row r="67" customFormat="false" ht="21" hidden="false" customHeight="false" outlineLevel="0" collapsed="false">
      <c r="A67" s="190" t="n">
        <v>62</v>
      </c>
      <c r="B67" s="191" t="s">
        <v>520</v>
      </c>
      <c r="C67" s="193" t="s">
        <v>6173</v>
      </c>
      <c r="D67" s="193"/>
      <c r="E67" s="193" t="s">
        <v>6174</v>
      </c>
      <c r="F67" s="191" t="s">
        <v>452</v>
      </c>
    </row>
    <row r="68" customFormat="false" ht="31.5" hidden="false" customHeight="false" outlineLevel="0" collapsed="false">
      <c r="A68" s="190" t="n">
        <v>63</v>
      </c>
      <c r="B68" s="191" t="s">
        <v>520</v>
      </c>
      <c r="C68" s="193" t="s">
        <v>6175</v>
      </c>
      <c r="D68" s="193"/>
      <c r="E68" s="193" t="s">
        <v>6176</v>
      </c>
      <c r="F68" s="191" t="s">
        <v>6122</v>
      </c>
    </row>
    <row r="69" customFormat="false" ht="21" hidden="false" customHeight="false" outlineLevel="0" collapsed="false">
      <c r="A69" s="190" t="n">
        <v>64</v>
      </c>
      <c r="B69" s="191" t="s">
        <v>520</v>
      </c>
      <c r="C69" s="193" t="s">
        <v>6177</v>
      </c>
      <c r="D69" s="193"/>
      <c r="E69" s="193" t="s">
        <v>6178</v>
      </c>
      <c r="F69" s="191" t="s">
        <v>5178</v>
      </c>
    </row>
    <row r="70" customFormat="false" ht="21" hidden="false" customHeight="false" outlineLevel="0" collapsed="false">
      <c r="A70" s="190" t="n">
        <v>65</v>
      </c>
      <c r="B70" s="191" t="s">
        <v>520</v>
      </c>
      <c r="C70" s="193" t="s">
        <v>6179</v>
      </c>
      <c r="D70" s="193"/>
      <c r="E70" s="193" t="s">
        <v>6180</v>
      </c>
      <c r="F70" s="191" t="s">
        <v>789</v>
      </c>
    </row>
    <row r="71" customFormat="false" ht="21" hidden="false" customHeight="false" outlineLevel="0" collapsed="false">
      <c r="A71" s="190" t="n">
        <v>66</v>
      </c>
      <c r="B71" s="191" t="s">
        <v>520</v>
      </c>
      <c r="C71" s="193" t="s">
        <v>6181</v>
      </c>
      <c r="D71" s="193"/>
      <c r="E71" s="193" t="s">
        <v>6182</v>
      </c>
      <c r="F71" s="191" t="s">
        <v>789</v>
      </c>
    </row>
    <row r="72" customFormat="false" ht="21" hidden="false" customHeight="false" outlineLevel="0" collapsed="false">
      <c r="A72" s="190" t="n">
        <v>67</v>
      </c>
      <c r="B72" s="191" t="s">
        <v>520</v>
      </c>
      <c r="C72" s="193" t="s">
        <v>6183</v>
      </c>
      <c r="D72" s="193"/>
      <c r="E72" s="193" t="s">
        <v>6184</v>
      </c>
      <c r="F72" s="191" t="s">
        <v>789</v>
      </c>
    </row>
    <row r="73" customFormat="false" ht="31.5" hidden="false" customHeight="false" outlineLevel="0" collapsed="false">
      <c r="A73" s="190" t="n">
        <v>68</v>
      </c>
      <c r="B73" s="191" t="s">
        <v>566</v>
      </c>
      <c r="C73" s="192" t="s">
        <v>6185</v>
      </c>
      <c r="D73" s="192"/>
      <c r="E73" s="193" t="s">
        <v>6186</v>
      </c>
      <c r="F73" s="191" t="s">
        <v>6140</v>
      </c>
    </row>
    <row r="74" customFormat="false" ht="31.5" hidden="false" customHeight="false" outlineLevel="0" collapsed="false">
      <c r="A74" s="190" t="n">
        <v>69</v>
      </c>
      <c r="B74" s="191" t="s">
        <v>566</v>
      </c>
      <c r="C74" s="192" t="s">
        <v>6187</v>
      </c>
      <c r="D74" s="192"/>
      <c r="E74" s="193" t="s">
        <v>6188</v>
      </c>
      <c r="F74" s="191" t="s">
        <v>6140</v>
      </c>
    </row>
    <row r="75" customFormat="false" ht="31.5" hidden="false" customHeight="false" outlineLevel="0" collapsed="false">
      <c r="A75" s="190" t="n">
        <v>70</v>
      </c>
      <c r="B75" s="191" t="s">
        <v>566</v>
      </c>
      <c r="C75" s="192" t="s">
        <v>6189</v>
      </c>
      <c r="D75" s="192"/>
      <c r="E75" s="193" t="s">
        <v>6190</v>
      </c>
      <c r="F75" s="191" t="s">
        <v>6140</v>
      </c>
    </row>
    <row r="76" customFormat="false" ht="31.5" hidden="false" customHeight="false" outlineLevel="0" collapsed="false">
      <c r="A76" s="190" t="n">
        <v>71</v>
      </c>
      <c r="B76" s="191" t="s">
        <v>566</v>
      </c>
      <c r="C76" s="192" t="s">
        <v>6191</v>
      </c>
      <c r="D76" s="192"/>
      <c r="E76" s="193" t="s">
        <v>6192</v>
      </c>
      <c r="F76" s="191" t="s">
        <v>452</v>
      </c>
    </row>
    <row r="77" customFormat="false" ht="31.5" hidden="false" customHeight="false" outlineLevel="0" collapsed="false">
      <c r="A77" s="190" t="n">
        <v>72</v>
      </c>
      <c r="B77" s="191" t="s">
        <v>566</v>
      </c>
      <c r="C77" s="192" t="s">
        <v>2551</v>
      </c>
      <c r="D77" s="192"/>
      <c r="E77" s="193" t="s">
        <v>6193</v>
      </c>
      <c r="F77" s="191" t="s">
        <v>6194</v>
      </c>
    </row>
    <row r="78" customFormat="false" ht="21" hidden="false" customHeight="false" outlineLevel="0" collapsed="false">
      <c r="A78" s="190" t="n">
        <v>73</v>
      </c>
      <c r="B78" s="191" t="s">
        <v>566</v>
      </c>
      <c r="C78" s="192" t="s">
        <v>6195</v>
      </c>
      <c r="D78" s="192"/>
      <c r="E78" s="193" t="s">
        <v>6196</v>
      </c>
      <c r="F78" s="191" t="s">
        <v>6194</v>
      </c>
    </row>
    <row r="79" customFormat="false" ht="31.5" hidden="false" customHeight="false" outlineLevel="0" collapsed="false">
      <c r="A79" s="190" t="n">
        <v>74</v>
      </c>
      <c r="B79" s="191" t="s">
        <v>566</v>
      </c>
      <c r="C79" s="192" t="s">
        <v>6197</v>
      </c>
      <c r="D79" s="192"/>
      <c r="E79" s="193" t="s">
        <v>6198</v>
      </c>
      <c r="F79" s="191" t="s">
        <v>6194</v>
      </c>
    </row>
    <row r="80" customFormat="false" ht="21" hidden="false" customHeight="false" outlineLevel="0" collapsed="false">
      <c r="A80" s="190" t="n">
        <v>75</v>
      </c>
      <c r="B80" s="191" t="s">
        <v>566</v>
      </c>
      <c r="C80" s="192" t="s">
        <v>6199</v>
      </c>
      <c r="D80" s="192"/>
      <c r="E80" s="193" t="s">
        <v>6200</v>
      </c>
      <c r="F80" s="191" t="s">
        <v>499</v>
      </c>
    </row>
    <row r="81" customFormat="false" ht="31.5" hidden="false" customHeight="false" outlineLevel="0" collapsed="false">
      <c r="A81" s="190" t="n">
        <v>76</v>
      </c>
      <c r="B81" s="191" t="s">
        <v>566</v>
      </c>
      <c r="C81" s="192" t="s">
        <v>6201</v>
      </c>
      <c r="D81" s="192"/>
      <c r="E81" s="193" t="s">
        <v>6202</v>
      </c>
      <c r="F81" s="191" t="s">
        <v>499</v>
      </c>
    </row>
    <row r="82" customFormat="false" ht="21" hidden="false" customHeight="false" outlineLevel="0" collapsed="false">
      <c r="A82" s="190" t="n">
        <v>77</v>
      </c>
      <c r="B82" s="191" t="s">
        <v>566</v>
      </c>
      <c r="C82" s="192" t="s">
        <v>6203</v>
      </c>
      <c r="D82" s="192"/>
      <c r="E82" s="193" t="s">
        <v>6204</v>
      </c>
      <c r="F82" s="191" t="s">
        <v>499</v>
      </c>
    </row>
    <row r="83" customFormat="false" ht="21" hidden="false" customHeight="false" outlineLevel="0" collapsed="false">
      <c r="A83" s="190" t="n">
        <v>78</v>
      </c>
      <c r="B83" s="191" t="s">
        <v>566</v>
      </c>
      <c r="C83" s="192" t="s">
        <v>6205</v>
      </c>
      <c r="D83" s="192"/>
      <c r="E83" s="193" t="s">
        <v>6206</v>
      </c>
      <c r="F83" s="191" t="s">
        <v>499</v>
      </c>
    </row>
    <row r="84" customFormat="false" ht="21" hidden="false" customHeight="false" outlineLevel="0" collapsed="false">
      <c r="A84" s="190" t="n">
        <v>79</v>
      </c>
      <c r="B84" s="191" t="s">
        <v>6207</v>
      </c>
      <c r="C84" s="192" t="s">
        <v>6208</v>
      </c>
      <c r="D84" s="192"/>
      <c r="E84" s="193" t="s">
        <v>6209</v>
      </c>
      <c r="F84" s="191" t="s">
        <v>6140</v>
      </c>
    </row>
    <row r="85" customFormat="false" ht="21" hidden="false" customHeight="false" outlineLevel="0" collapsed="false">
      <c r="A85" s="190" t="n">
        <v>80</v>
      </c>
      <c r="B85" s="191" t="s">
        <v>6207</v>
      </c>
      <c r="C85" s="192" t="s">
        <v>6210</v>
      </c>
      <c r="D85" s="192"/>
      <c r="E85" s="193" t="s">
        <v>6211</v>
      </c>
      <c r="F85" s="191" t="s">
        <v>6212</v>
      </c>
    </row>
    <row r="86" customFormat="false" ht="21" hidden="false" customHeight="false" outlineLevel="0" collapsed="false">
      <c r="A86" s="190" t="n">
        <v>81</v>
      </c>
      <c r="B86" s="191" t="s">
        <v>6207</v>
      </c>
      <c r="C86" s="192" t="s">
        <v>6213</v>
      </c>
      <c r="D86" s="192"/>
      <c r="E86" s="193" t="s">
        <v>6214</v>
      </c>
      <c r="F86" s="191" t="s">
        <v>6212</v>
      </c>
    </row>
    <row r="87" customFormat="false" ht="21" hidden="false" customHeight="false" outlineLevel="0" collapsed="false">
      <c r="A87" s="190" t="n">
        <v>82</v>
      </c>
      <c r="B87" s="191" t="s">
        <v>6207</v>
      </c>
      <c r="C87" s="192" t="s">
        <v>6215</v>
      </c>
      <c r="D87" s="192"/>
      <c r="E87" s="193" t="s">
        <v>6216</v>
      </c>
      <c r="F87" s="191" t="s">
        <v>6194</v>
      </c>
    </row>
    <row r="88" customFormat="false" ht="31.5" hidden="false" customHeight="false" outlineLevel="0" collapsed="false">
      <c r="A88" s="190" t="n">
        <v>83</v>
      </c>
      <c r="B88" s="191" t="s">
        <v>6207</v>
      </c>
      <c r="C88" s="192" t="s">
        <v>6217</v>
      </c>
      <c r="D88" s="192"/>
      <c r="E88" s="193" t="s">
        <v>6218</v>
      </c>
      <c r="F88" s="191" t="s">
        <v>452</v>
      </c>
    </row>
    <row r="89" customFormat="false" ht="21" hidden="false" customHeight="false" outlineLevel="0" collapsed="false">
      <c r="A89" s="190" t="n">
        <v>84</v>
      </c>
      <c r="B89" s="191" t="s">
        <v>6207</v>
      </c>
      <c r="C89" s="192" t="s">
        <v>6219</v>
      </c>
      <c r="D89" s="192"/>
      <c r="E89" s="193" t="s">
        <v>6220</v>
      </c>
      <c r="F89" s="191" t="s">
        <v>452</v>
      </c>
    </row>
    <row r="90" customFormat="false" ht="31.5" hidden="false" customHeight="false" outlineLevel="0" collapsed="false">
      <c r="A90" s="190" t="n">
        <v>85</v>
      </c>
      <c r="B90" s="191" t="s">
        <v>6207</v>
      </c>
      <c r="C90" s="192" t="s">
        <v>6221</v>
      </c>
      <c r="D90" s="192"/>
      <c r="E90" s="193" t="s">
        <v>6222</v>
      </c>
      <c r="F90" s="191" t="s">
        <v>6194</v>
      </c>
    </row>
    <row r="91" customFormat="false" ht="31.5" hidden="false" customHeight="false" outlineLevel="0" collapsed="false">
      <c r="A91" s="190" t="n">
        <v>86</v>
      </c>
      <c r="B91" s="191" t="s">
        <v>6207</v>
      </c>
      <c r="C91" s="192" t="s">
        <v>6223</v>
      </c>
      <c r="D91" s="192"/>
      <c r="E91" s="193" t="s">
        <v>6224</v>
      </c>
      <c r="F91" s="191" t="s">
        <v>6194</v>
      </c>
    </row>
    <row r="92" customFormat="false" ht="31.5" hidden="false" customHeight="false" outlineLevel="0" collapsed="false">
      <c r="A92" s="190" t="n">
        <v>87</v>
      </c>
      <c r="B92" s="191" t="s">
        <v>6207</v>
      </c>
      <c r="C92" s="192" t="s">
        <v>6225</v>
      </c>
      <c r="D92" s="192"/>
      <c r="E92" s="193" t="s">
        <v>6226</v>
      </c>
      <c r="F92" s="191" t="s">
        <v>6194</v>
      </c>
    </row>
    <row r="93" customFormat="false" ht="31.5" hidden="false" customHeight="false" outlineLevel="0" collapsed="false">
      <c r="A93" s="190" t="n">
        <v>88</v>
      </c>
      <c r="B93" s="191" t="s">
        <v>6207</v>
      </c>
      <c r="C93" s="197" t="s">
        <v>6227</v>
      </c>
      <c r="D93" s="197"/>
      <c r="E93" s="193" t="s">
        <v>6228</v>
      </c>
      <c r="F93" s="191" t="s">
        <v>499</v>
      </c>
    </row>
    <row r="94" customFormat="false" ht="21" hidden="false" customHeight="false" outlineLevel="0" collapsed="false">
      <c r="A94" s="190" t="n">
        <v>89</v>
      </c>
      <c r="B94" s="191" t="s">
        <v>6207</v>
      </c>
      <c r="C94" s="192" t="s">
        <v>6229</v>
      </c>
      <c r="D94" s="192"/>
      <c r="E94" s="193" t="s">
        <v>6230</v>
      </c>
      <c r="F94" s="191" t="s">
        <v>499</v>
      </c>
    </row>
    <row r="95" customFormat="false" ht="11.25" hidden="false" customHeight="false" outlineLevel="0" collapsed="false">
      <c r="A95" s="190" t="n">
        <v>90</v>
      </c>
      <c r="B95" s="191" t="s">
        <v>6207</v>
      </c>
      <c r="C95" s="192" t="s">
        <v>6231</v>
      </c>
      <c r="D95" s="192"/>
      <c r="E95" s="193" t="s">
        <v>6232</v>
      </c>
      <c r="F95" s="191" t="s">
        <v>499</v>
      </c>
    </row>
    <row r="96" customFormat="false" ht="21" hidden="false" customHeight="false" outlineLevel="0" collapsed="false">
      <c r="A96" s="190" t="n">
        <v>91</v>
      </c>
      <c r="B96" s="191" t="s">
        <v>6207</v>
      </c>
      <c r="C96" s="192" t="s">
        <v>6233</v>
      </c>
      <c r="D96" s="192"/>
      <c r="E96" s="193" t="s">
        <v>6234</v>
      </c>
      <c r="F96" s="191" t="s">
        <v>499</v>
      </c>
    </row>
    <row r="97" customFormat="false" ht="31.5" hidden="false" customHeight="false" outlineLevel="0" collapsed="false">
      <c r="A97" s="190" t="n">
        <v>92</v>
      </c>
      <c r="B97" s="191" t="s">
        <v>6207</v>
      </c>
      <c r="C97" s="192" t="s">
        <v>6235</v>
      </c>
      <c r="D97" s="192"/>
      <c r="E97" s="193" t="s">
        <v>6236</v>
      </c>
      <c r="F97" s="191" t="s">
        <v>499</v>
      </c>
    </row>
    <row r="98" customFormat="false" ht="31.5" hidden="false" customHeight="false" outlineLevel="0" collapsed="false">
      <c r="A98" s="190" t="n">
        <v>93</v>
      </c>
      <c r="B98" s="198" t="s">
        <v>779</v>
      </c>
      <c r="C98" s="198" t="s">
        <v>6237</v>
      </c>
      <c r="D98" s="198" t="s">
        <v>953</v>
      </c>
      <c r="E98" s="199" t="s">
        <v>6238</v>
      </c>
      <c r="F98" s="194" t="s">
        <v>6239</v>
      </c>
    </row>
    <row r="99" customFormat="false" ht="21" hidden="false" customHeight="false" outlineLevel="0" collapsed="false">
      <c r="A99" s="190" t="n">
        <v>94</v>
      </c>
      <c r="B99" s="198" t="s">
        <v>779</v>
      </c>
      <c r="C99" s="198" t="s">
        <v>4439</v>
      </c>
      <c r="D99" s="198" t="s">
        <v>1017</v>
      </c>
      <c r="E99" s="199" t="s">
        <v>6240</v>
      </c>
      <c r="F99" s="194" t="s">
        <v>6241</v>
      </c>
    </row>
    <row r="100" customFormat="false" ht="31.5" hidden="false" customHeight="false" outlineLevel="0" collapsed="false">
      <c r="A100" s="190" t="n">
        <v>95</v>
      </c>
      <c r="B100" s="198" t="s">
        <v>779</v>
      </c>
      <c r="C100" s="198" t="s">
        <v>6242</v>
      </c>
      <c r="D100" s="198" t="s">
        <v>6243</v>
      </c>
      <c r="E100" s="199" t="s">
        <v>6244</v>
      </c>
      <c r="F100" s="194" t="s">
        <v>499</v>
      </c>
    </row>
    <row r="101" customFormat="false" ht="31.5" hidden="false" customHeight="false" outlineLevel="0" collapsed="false">
      <c r="A101" s="190" t="n">
        <v>96</v>
      </c>
      <c r="B101" s="198" t="s">
        <v>779</v>
      </c>
      <c r="C101" s="198" t="s">
        <v>6245</v>
      </c>
      <c r="D101" s="198" t="s">
        <v>1226</v>
      </c>
      <c r="E101" s="199" t="s">
        <v>6246</v>
      </c>
      <c r="F101" s="194" t="s">
        <v>6122</v>
      </c>
    </row>
    <row r="102" customFormat="false" ht="31.5" hidden="false" customHeight="false" outlineLevel="0" collapsed="false">
      <c r="A102" s="190" t="n">
        <v>97</v>
      </c>
      <c r="B102" s="198" t="s">
        <v>779</v>
      </c>
      <c r="C102" s="198" t="s">
        <v>3297</v>
      </c>
      <c r="D102" s="198" t="s">
        <v>870</v>
      </c>
      <c r="E102" s="199" t="s">
        <v>6247</v>
      </c>
      <c r="F102" s="194" t="s">
        <v>499</v>
      </c>
    </row>
    <row r="103" customFormat="false" ht="21" hidden="false" customHeight="false" outlineLevel="0" collapsed="false">
      <c r="A103" s="190" t="n">
        <v>98</v>
      </c>
      <c r="B103" s="198" t="s">
        <v>779</v>
      </c>
      <c r="C103" s="198" t="s">
        <v>3100</v>
      </c>
      <c r="D103" s="198" t="s">
        <v>1861</v>
      </c>
      <c r="E103" s="199" t="s">
        <v>6248</v>
      </c>
      <c r="F103" s="194" t="s">
        <v>6212</v>
      </c>
    </row>
    <row r="104" customFormat="false" ht="21" hidden="false" customHeight="false" outlineLevel="0" collapsed="false">
      <c r="A104" s="190" t="n">
        <v>99</v>
      </c>
      <c r="B104" s="198" t="s">
        <v>779</v>
      </c>
      <c r="C104" s="198" t="s">
        <v>960</v>
      </c>
      <c r="D104" s="198" t="s">
        <v>1596</v>
      </c>
      <c r="E104" s="199" t="s">
        <v>6249</v>
      </c>
      <c r="F104" s="194" t="s">
        <v>499</v>
      </c>
    </row>
    <row r="105" customFormat="false" ht="21" hidden="false" customHeight="false" outlineLevel="0" collapsed="false">
      <c r="A105" s="190" t="n">
        <v>100</v>
      </c>
      <c r="B105" s="198" t="s">
        <v>779</v>
      </c>
      <c r="C105" s="198" t="s">
        <v>6250</v>
      </c>
      <c r="D105" s="198" t="s">
        <v>2139</v>
      </c>
      <c r="E105" s="199" t="s">
        <v>6251</v>
      </c>
      <c r="F105" s="194" t="s">
        <v>499</v>
      </c>
    </row>
    <row r="106" customFormat="false" ht="21" hidden="false" customHeight="false" outlineLevel="0" collapsed="false">
      <c r="A106" s="190" t="n">
        <v>101</v>
      </c>
      <c r="B106" s="198" t="s">
        <v>828</v>
      </c>
      <c r="C106" s="199" t="s">
        <v>3313</v>
      </c>
      <c r="D106" s="199" t="s">
        <v>1017</v>
      </c>
      <c r="E106" s="199" t="s">
        <v>6252</v>
      </c>
      <c r="F106" s="194" t="s">
        <v>499</v>
      </c>
    </row>
    <row r="107" customFormat="false" ht="31.5" hidden="false" customHeight="false" outlineLevel="0" collapsed="false">
      <c r="A107" s="190" t="n">
        <v>102</v>
      </c>
      <c r="B107" s="198" t="s">
        <v>828</v>
      </c>
      <c r="C107" s="199" t="s">
        <v>6253</v>
      </c>
      <c r="D107" s="199" t="s">
        <v>3159</v>
      </c>
      <c r="E107" s="199" t="s">
        <v>6254</v>
      </c>
      <c r="F107" s="194" t="s">
        <v>6239</v>
      </c>
    </row>
    <row r="108" customFormat="false" ht="31.5" hidden="false" customHeight="false" outlineLevel="0" collapsed="false">
      <c r="A108" s="190" t="n">
        <v>103</v>
      </c>
      <c r="B108" s="198" t="s">
        <v>828</v>
      </c>
      <c r="C108" s="199" t="s">
        <v>6255</v>
      </c>
      <c r="D108" s="199" t="s">
        <v>3593</v>
      </c>
      <c r="E108" s="199" t="s">
        <v>6256</v>
      </c>
      <c r="F108" s="194" t="s">
        <v>452</v>
      </c>
    </row>
    <row r="109" customFormat="false" ht="21" hidden="false" customHeight="false" outlineLevel="0" collapsed="false">
      <c r="A109" s="190" t="n">
        <v>104</v>
      </c>
      <c r="B109" s="198" t="s">
        <v>828</v>
      </c>
      <c r="C109" s="199" t="s">
        <v>6257</v>
      </c>
      <c r="D109" s="199" t="s">
        <v>934</v>
      </c>
      <c r="E109" s="199" t="s">
        <v>6258</v>
      </c>
      <c r="F109" s="194" t="s">
        <v>6259</v>
      </c>
    </row>
    <row r="110" customFormat="false" ht="21" hidden="false" customHeight="false" outlineLevel="0" collapsed="false">
      <c r="A110" s="190" t="n">
        <v>105</v>
      </c>
      <c r="B110" s="198" t="s">
        <v>828</v>
      </c>
      <c r="C110" s="199" t="s">
        <v>3111</v>
      </c>
      <c r="D110" s="199" t="s">
        <v>1045</v>
      </c>
      <c r="E110" s="199" t="s">
        <v>6260</v>
      </c>
      <c r="F110" s="194" t="s">
        <v>5421</v>
      </c>
    </row>
    <row r="111" customFormat="false" ht="21" hidden="false" customHeight="false" outlineLevel="0" collapsed="false">
      <c r="A111" s="190" t="n">
        <v>106</v>
      </c>
      <c r="B111" s="198" t="s">
        <v>828</v>
      </c>
      <c r="C111" s="199" t="s">
        <v>4596</v>
      </c>
      <c r="D111" s="199" t="s">
        <v>2012</v>
      </c>
      <c r="E111" s="199" t="s">
        <v>6261</v>
      </c>
      <c r="F111" s="194" t="s">
        <v>6259</v>
      </c>
    </row>
    <row r="112" customFormat="false" ht="21" hidden="false" customHeight="false" outlineLevel="0" collapsed="false">
      <c r="A112" s="190" t="n">
        <v>107</v>
      </c>
      <c r="B112" s="198" t="s">
        <v>828</v>
      </c>
      <c r="C112" s="199" t="s">
        <v>926</v>
      </c>
      <c r="D112" s="199" t="s">
        <v>1395</v>
      </c>
      <c r="E112" s="199" t="s">
        <v>6262</v>
      </c>
      <c r="F112" s="194" t="s">
        <v>6263</v>
      </c>
    </row>
    <row r="113" customFormat="false" ht="31.5" hidden="false" customHeight="false" outlineLevel="0" collapsed="false">
      <c r="A113" s="190" t="n">
        <v>108</v>
      </c>
      <c r="B113" s="198" t="s">
        <v>828</v>
      </c>
      <c r="C113" s="199" t="s">
        <v>1697</v>
      </c>
      <c r="D113" s="199" t="s">
        <v>2215</v>
      </c>
      <c r="E113" s="199" t="s">
        <v>6264</v>
      </c>
      <c r="F113" s="194" t="s">
        <v>6265</v>
      </c>
    </row>
    <row r="114" customFormat="false" ht="21" hidden="false" customHeight="false" outlineLevel="0" collapsed="false">
      <c r="A114" s="190" t="n">
        <v>109</v>
      </c>
      <c r="B114" s="198" t="s">
        <v>828</v>
      </c>
      <c r="C114" s="199" t="s">
        <v>3025</v>
      </c>
      <c r="D114" s="199" t="s">
        <v>1065</v>
      </c>
      <c r="E114" s="199" t="s">
        <v>6266</v>
      </c>
      <c r="F114" s="194" t="s">
        <v>452</v>
      </c>
    </row>
    <row r="115" customFormat="false" ht="21" hidden="false" customHeight="false" outlineLevel="0" collapsed="false">
      <c r="A115" s="190" t="n">
        <v>110</v>
      </c>
      <c r="B115" s="198" t="s">
        <v>828</v>
      </c>
      <c r="C115" s="199" t="s">
        <v>6267</v>
      </c>
      <c r="D115" s="199" t="s">
        <v>6268</v>
      </c>
      <c r="E115" s="199" t="s">
        <v>6269</v>
      </c>
      <c r="F115" s="194" t="s">
        <v>789</v>
      </c>
    </row>
    <row r="116" customFormat="false" ht="21" hidden="false" customHeight="false" outlineLevel="0" collapsed="false">
      <c r="A116" s="190" t="n">
        <v>111</v>
      </c>
      <c r="B116" s="198" t="s">
        <v>828</v>
      </c>
      <c r="C116" s="199" t="s">
        <v>6270</v>
      </c>
      <c r="D116" s="199" t="s">
        <v>916</v>
      </c>
      <c r="E116" s="199" t="s">
        <v>6271</v>
      </c>
      <c r="F116" s="194" t="s">
        <v>6272</v>
      </c>
    </row>
    <row r="117" customFormat="false" ht="21" hidden="false" customHeight="false" outlineLevel="0" collapsed="false">
      <c r="A117" s="190" t="n">
        <v>112</v>
      </c>
      <c r="B117" s="198" t="s">
        <v>922</v>
      </c>
      <c r="C117" s="199" t="s">
        <v>6273</v>
      </c>
      <c r="D117" s="199" t="s">
        <v>2156</v>
      </c>
      <c r="E117" s="199" t="s">
        <v>6274</v>
      </c>
      <c r="F117" s="194" t="s">
        <v>789</v>
      </c>
    </row>
    <row r="118" customFormat="false" ht="21" hidden="false" customHeight="false" outlineLevel="0" collapsed="false">
      <c r="A118" s="190" t="n">
        <v>113</v>
      </c>
      <c r="B118" s="198" t="s">
        <v>922</v>
      </c>
      <c r="C118" s="199" t="s">
        <v>1373</v>
      </c>
      <c r="D118" s="199" t="s">
        <v>1042</v>
      </c>
      <c r="E118" s="199" t="s">
        <v>6275</v>
      </c>
      <c r="F118" s="194" t="s">
        <v>452</v>
      </c>
    </row>
    <row r="119" customFormat="false" ht="21" hidden="false" customHeight="false" outlineLevel="0" collapsed="false">
      <c r="A119" s="190" t="n">
        <v>114</v>
      </c>
      <c r="B119" s="198" t="s">
        <v>922</v>
      </c>
      <c r="C119" s="199" t="s">
        <v>3313</v>
      </c>
      <c r="D119" s="199" t="s">
        <v>1128</v>
      </c>
      <c r="E119" s="199" t="s">
        <v>6276</v>
      </c>
      <c r="F119" s="194" t="s">
        <v>6277</v>
      </c>
    </row>
    <row r="120" customFormat="false" ht="21" hidden="false" customHeight="false" outlineLevel="0" collapsed="false">
      <c r="A120" s="190" t="n">
        <v>115</v>
      </c>
      <c r="B120" s="198" t="s">
        <v>922</v>
      </c>
      <c r="C120" s="199" t="s">
        <v>1475</v>
      </c>
      <c r="D120" s="199" t="s">
        <v>1173</v>
      </c>
      <c r="E120" s="199" t="s">
        <v>6278</v>
      </c>
      <c r="F120" s="194" t="s">
        <v>452</v>
      </c>
    </row>
    <row r="121" customFormat="false" ht="11.25" hidden="false" customHeight="false" outlineLevel="0" collapsed="false">
      <c r="A121" s="190" t="n">
        <v>116</v>
      </c>
      <c r="B121" s="198" t="s">
        <v>922</v>
      </c>
      <c r="C121" s="199" t="s">
        <v>6279</v>
      </c>
      <c r="D121" s="199" t="s">
        <v>1685</v>
      </c>
      <c r="E121" s="199" t="s">
        <v>6280</v>
      </c>
      <c r="F121" s="194" t="s">
        <v>411</v>
      </c>
    </row>
    <row r="122" customFormat="false" ht="21" hidden="false" customHeight="false" outlineLevel="0" collapsed="false">
      <c r="A122" s="190" t="n">
        <v>117</v>
      </c>
      <c r="B122" s="198" t="s">
        <v>922</v>
      </c>
      <c r="C122" s="199" t="s">
        <v>2325</v>
      </c>
      <c r="D122" s="199" t="s">
        <v>1065</v>
      </c>
      <c r="E122" s="199" t="s">
        <v>6281</v>
      </c>
      <c r="F122" s="194" t="s">
        <v>6241</v>
      </c>
    </row>
    <row r="123" customFormat="false" ht="31.5" hidden="false" customHeight="false" outlineLevel="0" collapsed="false">
      <c r="A123" s="190" t="n">
        <v>118</v>
      </c>
      <c r="B123" s="198" t="s">
        <v>922</v>
      </c>
      <c r="C123" s="199" t="s">
        <v>4333</v>
      </c>
      <c r="D123" s="199" t="s">
        <v>1068</v>
      </c>
      <c r="E123" s="199" t="s">
        <v>6282</v>
      </c>
      <c r="F123" s="194" t="s">
        <v>6283</v>
      </c>
    </row>
    <row r="124" customFormat="false" ht="21" hidden="false" customHeight="false" outlineLevel="0" collapsed="false">
      <c r="A124" s="190" t="n">
        <v>119</v>
      </c>
      <c r="B124" s="198" t="s">
        <v>922</v>
      </c>
      <c r="C124" s="199" t="s">
        <v>6284</v>
      </c>
      <c r="D124" s="199" t="s">
        <v>964</v>
      </c>
      <c r="E124" s="199" t="s">
        <v>6285</v>
      </c>
      <c r="F124" s="194" t="s">
        <v>411</v>
      </c>
    </row>
    <row r="125" customFormat="false" ht="21" hidden="false" customHeight="false" outlineLevel="0" collapsed="false">
      <c r="A125" s="190" t="n">
        <v>120</v>
      </c>
      <c r="B125" s="198" t="s">
        <v>922</v>
      </c>
      <c r="C125" s="199" t="s">
        <v>5538</v>
      </c>
      <c r="D125" s="199" t="s">
        <v>1230</v>
      </c>
      <c r="E125" s="199" t="s">
        <v>6286</v>
      </c>
      <c r="F125" s="194" t="s">
        <v>789</v>
      </c>
    </row>
    <row r="126" customFormat="false" ht="21" hidden="false" customHeight="false" outlineLevel="0" collapsed="false">
      <c r="A126" s="190" t="n">
        <v>121</v>
      </c>
      <c r="B126" s="198" t="s">
        <v>922</v>
      </c>
      <c r="C126" s="199" t="s">
        <v>5615</v>
      </c>
      <c r="D126" s="199" t="s">
        <v>1142</v>
      </c>
      <c r="E126" s="199" t="s">
        <v>6287</v>
      </c>
      <c r="F126" s="194" t="s">
        <v>6283</v>
      </c>
    </row>
    <row r="127" customFormat="false" ht="31.5" hidden="false" customHeight="false" outlineLevel="0" collapsed="false">
      <c r="A127" s="190" t="n">
        <v>122</v>
      </c>
      <c r="B127" s="198" t="s">
        <v>1015</v>
      </c>
      <c r="C127" s="198" t="s">
        <v>890</v>
      </c>
      <c r="D127" s="198" t="s">
        <v>6288</v>
      </c>
      <c r="E127" s="199" t="s">
        <v>6289</v>
      </c>
      <c r="F127" s="194" t="s">
        <v>6212</v>
      </c>
    </row>
    <row r="128" customFormat="false" ht="42" hidden="false" customHeight="false" outlineLevel="0" collapsed="false">
      <c r="A128" s="190" t="n">
        <v>123</v>
      </c>
      <c r="B128" s="198" t="s">
        <v>1015</v>
      </c>
      <c r="C128" s="198" t="s">
        <v>6290</v>
      </c>
      <c r="D128" s="198" t="s">
        <v>946</v>
      </c>
      <c r="E128" s="199" t="s">
        <v>6291</v>
      </c>
      <c r="F128" s="194" t="s">
        <v>6212</v>
      </c>
    </row>
    <row r="129" customFormat="false" ht="21" hidden="false" customHeight="false" outlineLevel="0" collapsed="false">
      <c r="A129" s="190" t="n">
        <v>124</v>
      </c>
      <c r="B129" s="198" t="s">
        <v>1015</v>
      </c>
      <c r="C129" s="198" t="s">
        <v>6292</v>
      </c>
      <c r="D129" s="198" t="s">
        <v>6293</v>
      </c>
      <c r="E129" s="199" t="s">
        <v>6294</v>
      </c>
      <c r="F129" s="194" t="s">
        <v>6212</v>
      </c>
    </row>
    <row r="130" customFormat="false" ht="21" hidden="false" customHeight="false" outlineLevel="0" collapsed="false">
      <c r="A130" s="190" t="n">
        <v>125</v>
      </c>
      <c r="B130" s="198" t="s">
        <v>1015</v>
      </c>
      <c r="C130" s="198" t="s">
        <v>6295</v>
      </c>
      <c r="D130" s="198" t="s">
        <v>1309</v>
      </c>
      <c r="E130" s="199" t="s">
        <v>6296</v>
      </c>
      <c r="F130" s="194" t="s">
        <v>411</v>
      </c>
    </row>
    <row r="131" customFormat="false" ht="31.5" hidden="false" customHeight="false" outlineLevel="0" collapsed="false">
      <c r="A131" s="190" t="n">
        <v>126</v>
      </c>
      <c r="B131" s="198" t="s">
        <v>1015</v>
      </c>
      <c r="C131" s="198" t="s">
        <v>4461</v>
      </c>
      <c r="D131" s="198" t="s">
        <v>1118</v>
      </c>
      <c r="E131" s="199" t="s">
        <v>6297</v>
      </c>
      <c r="F131" s="194" t="s">
        <v>6298</v>
      </c>
    </row>
    <row r="132" customFormat="false" ht="21" hidden="false" customHeight="false" outlineLevel="0" collapsed="false">
      <c r="A132" s="190" t="n">
        <v>127</v>
      </c>
      <c r="B132" s="198" t="s">
        <v>1015</v>
      </c>
      <c r="C132" s="198" t="s">
        <v>6299</v>
      </c>
      <c r="D132" s="198" t="s">
        <v>6300</v>
      </c>
      <c r="E132" s="199" t="s">
        <v>6301</v>
      </c>
      <c r="F132" s="194" t="s">
        <v>6302</v>
      </c>
    </row>
    <row r="133" customFormat="false" ht="21" hidden="false" customHeight="false" outlineLevel="0" collapsed="false">
      <c r="A133" s="190" t="n">
        <v>128</v>
      </c>
      <c r="B133" s="198" t="s">
        <v>1015</v>
      </c>
      <c r="C133" s="198" t="s">
        <v>6303</v>
      </c>
      <c r="D133" s="198" t="s">
        <v>1287</v>
      </c>
      <c r="E133" s="199" t="s">
        <v>6304</v>
      </c>
      <c r="F133" s="194" t="s">
        <v>6302</v>
      </c>
    </row>
    <row r="134" customFormat="false" ht="21" hidden="false" customHeight="false" outlineLevel="0" collapsed="false">
      <c r="A134" s="190" t="n">
        <v>129</v>
      </c>
      <c r="B134" s="198" t="s">
        <v>1015</v>
      </c>
      <c r="C134" s="198" t="s">
        <v>6305</v>
      </c>
      <c r="D134" s="198" t="s">
        <v>1382</v>
      </c>
      <c r="E134" s="199" t="s">
        <v>6306</v>
      </c>
      <c r="F134" s="194" t="s">
        <v>411</v>
      </c>
    </row>
    <row r="135" customFormat="false" ht="31.5" hidden="false" customHeight="false" outlineLevel="0" collapsed="false">
      <c r="A135" s="190" t="n">
        <v>130</v>
      </c>
      <c r="B135" s="198" t="s">
        <v>1015</v>
      </c>
      <c r="C135" s="198" t="s">
        <v>2325</v>
      </c>
      <c r="D135" s="198" t="s">
        <v>4293</v>
      </c>
      <c r="E135" s="199" t="s">
        <v>6307</v>
      </c>
      <c r="F135" s="194" t="s">
        <v>411</v>
      </c>
    </row>
    <row r="136" customFormat="false" ht="21" hidden="false" customHeight="false" outlineLevel="0" collapsed="false">
      <c r="A136" s="190" t="n">
        <v>131</v>
      </c>
      <c r="B136" s="198" t="s">
        <v>1015</v>
      </c>
      <c r="C136" s="198" t="s">
        <v>1394</v>
      </c>
      <c r="D136" s="198" t="s">
        <v>870</v>
      </c>
      <c r="E136" s="199" t="s">
        <v>6308</v>
      </c>
      <c r="F136" s="194" t="s">
        <v>6277</v>
      </c>
    </row>
    <row r="137" customFormat="false" ht="31.5" hidden="false" customHeight="false" outlineLevel="0" collapsed="false">
      <c r="A137" s="190" t="n">
        <v>132</v>
      </c>
      <c r="B137" s="198" t="s">
        <v>1015</v>
      </c>
      <c r="C137" s="198" t="s">
        <v>6309</v>
      </c>
      <c r="D137" s="198" t="s">
        <v>1113</v>
      </c>
      <c r="E137" s="199" t="s">
        <v>6310</v>
      </c>
      <c r="F137" s="194" t="s">
        <v>6277</v>
      </c>
    </row>
    <row r="138" customFormat="false" ht="42" hidden="false" customHeight="false" outlineLevel="0" collapsed="false">
      <c r="A138" s="190" t="n">
        <v>133</v>
      </c>
      <c r="B138" s="198" t="s">
        <v>1015</v>
      </c>
      <c r="C138" s="198" t="s">
        <v>1414</v>
      </c>
      <c r="D138" s="198" t="s">
        <v>5910</v>
      </c>
      <c r="E138" s="199" t="s">
        <v>6311</v>
      </c>
      <c r="F138" s="194" t="s">
        <v>6239</v>
      </c>
    </row>
    <row r="139" customFormat="false" ht="31.5" hidden="false" customHeight="false" outlineLevel="0" collapsed="false">
      <c r="A139" s="190" t="n">
        <v>134</v>
      </c>
      <c r="B139" s="198" t="s">
        <v>1015</v>
      </c>
      <c r="C139" s="198" t="s">
        <v>1475</v>
      </c>
      <c r="D139" s="198" t="s">
        <v>3228</v>
      </c>
      <c r="E139" s="199" t="s">
        <v>6312</v>
      </c>
      <c r="F139" s="194" t="s">
        <v>6298</v>
      </c>
    </row>
    <row r="140" customFormat="false" ht="21" hidden="false" customHeight="false" outlineLevel="0" collapsed="false">
      <c r="A140" s="190" t="n">
        <v>135</v>
      </c>
      <c r="B140" s="198" t="s">
        <v>1015</v>
      </c>
      <c r="C140" s="198" t="s">
        <v>6313</v>
      </c>
      <c r="D140" s="198" t="s">
        <v>6314</v>
      </c>
      <c r="E140" s="199" t="s">
        <v>6315</v>
      </c>
      <c r="F140" s="194" t="s">
        <v>6316</v>
      </c>
    </row>
    <row r="141" customFormat="false" ht="21" hidden="false" customHeight="false" outlineLevel="0" collapsed="false">
      <c r="A141" s="190" t="n">
        <v>136</v>
      </c>
      <c r="B141" s="198" t="s">
        <v>1015</v>
      </c>
      <c r="C141" s="198" t="s">
        <v>4393</v>
      </c>
      <c r="D141" s="198" t="s">
        <v>5542</v>
      </c>
      <c r="E141" s="199" t="s">
        <v>6317</v>
      </c>
      <c r="F141" s="194" t="s">
        <v>6277</v>
      </c>
    </row>
    <row r="142" customFormat="false" ht="31.5" hidden="false" customHeight="false" outlineLevel="0" collapsed="false">
      <c r="A142" s="190" t="n">
        <v>137</v>
      </c>
      <c r="B142" s="198" t="s">
        <v>1015</v>
      </c>
      <c r="C142" s="198" t="s">
        <v>6318</v>
      </c>
      <c r="D142" s="198" t="s">
        <v>1211</v>
      </c>
      <c r="E142" s="199" t="s">
        <v>6319</v>
      </c>
      <c r="F142" s="194" t="s">
        <v>6298</v>
      </c>
    </row>
    <row r="143" customFormat="false" ht="42" hidden="false" customHeight="false" outlineLevel="0" collapsed="false">
      <c r="A143" s="190" t="n">
        <v>138</v>
      </c>
      <c r="B143" s="198" t="s">
        <v>1015</v>
      </c>
      <c r="C143" s="198" t="s">
        <v>1064</v>
      </c>
      <c r="D143" s="198" t="s">
        <v>859</v>
      </c>
      <c r="E143" s="199" t="s">
        <v>6320</v>
      </c>
      <c r="F143" s="194" t="s">
        <v>452</v>
      </c>
    </row>
    <row r="144" customFormat="false" ht="21" hidden="false" customHeight="false" outlineLevel="0" collapsed="false">
      <c r="A144" s="190" t="n">
        <v>139</v>
      </c>
      <c r="B144" s="198" t="s">
        <v>1146</v>
      </c>
      <c r="C144" s="199" t="s">
        <v>5896</v>
      </c>
      <c r="D144" s="199" t="s">
        <v>1017</v>
      </c>
      <c r="E144" s="199" t="s">
        <v>6321</v>
      </c>
      <c r="F144" s="194" t="s">
        <v>499</v>
      </c>
    </row>
    <row r="145" customFormat="false" ht="21" hidden="false" customHeight="false" outlineLevel="0" collapsed="false">
      <c r="A145" s="190" t="n">
        <v>140</v>
      </c>
      <c r="B145" s="198" t="s">
        <v>1146</v>
      </c>
      <c r="C145" s="199" t="s">
        <v>1064</v>
      </c>
      <c r="D145" s="199" t="s">
        <v>4274</v>
      </c>
      <c r="E145" s="199" t="s">
        <v>6322</v>
      </c>
      <c r="F145" s="194" t="s">
        <v>6194</v>
      </c>
    </row>
    <row r="146" customFormat="false" ht="21" hidden="false" customHeight="false" outlineLevel="0" collapsed="false">
      <c r="A146" s="190" t="n">
        <v>141</v>
      </c>
      <c r="B146" s="198" t="s">
        <v>1146</v>
      </c>
      <c r="C146" s="199" t="s">
        <v>890</v>
      </c>
      <c r="D146" s="199" t="s">
        <v>3159</v>
      </c>
      <c r="E146" s="199" t="s">
        <v>6323</v>
      </c>
      <c r="F146" s="194" t="s">
        <v>499</v>
      </c>
    </row>
    <row r="147" customFormat="false" ht="31.5" hidden="false" customHeight="false" outlineLevel="0" collapsed="false">
      <c r="A147" s="190" t="n">
        <v>142</v>
      </c>
      <c r="B147" s="198" t="s">
        <v>1146</v>
      </c>
      <c r="C147" s="199" t="s">
        <v>6324</v>
      </c>
      <c r="D147" s="199" t="s">
        <v>6325</v>
      </c>
      <c r="E147" s="199" t="s">
        <v>6326</v>
      </c>
      <c r="F147" s="194" t="s">
        <v>6327</v>
      </c>
    </row>
    <row r="148" customFormat="false" ht="21" hidden="false" customHeight="false" outlineLevel="0" collapsed="false">
      <c r="A148" s="190" t="n">
        <v>143</v>
      </c>
      <c r="B148" s="198" t="s">
        <v>1146</v>
      </c>
      <c r="C148" s="199" t="s">
        <v>1197</v>
      </c>
      <c r="D148" s="199" t="s">
        <v>6328</v>
      </c>
      <c r="E148" s="199" t="s">
        <v>6329</v>
      </c>
      <c r="F148" s="194" t="s">
        <v>6241</v>
      </c>
    </row>
    <row r="149" customFormat="false" ht="31.5" hidden="false" customHeight="false" outlineLevel="0" collapsed="false">
      <c r="A149" s="190" t="n">
        <v>144</v>
      </c>
      <c r="B149" s="198" t="s">
        <v>1146</v>
      </c>
      <c r="C149" s="199" t="s">
        <v>5776</v>
      </c>
      <c r="D149" s="199" t="s">
        <v>967</v>
      </c>
      <c r="E149" s="199" t="s">
        <v>6330</v>
      </c>
      <c r="F149" s="194" t="s">
        <v>6327</v>
      </c>
    </row>
    <row r="150" customFormat="false" ht="31.5" hidden="false" customHeight="false" outlineLevel="0" collapsed="false">
      <c r="A150" s="190" t="n">
        <v>145</v>
      </c>
      <c r="B150" s="198" t="s">
        <v>1146</v>
      </c>
      <c r="C150" s="199" t="s">
        <v>6331</v>
      </c>
      <c r="D150" s="199" t="s">
        <v>1657</v>
      </c>
      <c r="E150" s="199" t="s">
        <v>6332</v>
      </c>
      <c r="F150" s="194" t="s">
        <v>6241</v>
      </c>
    </row>
    <row r="151" customFormat="false" ht="21" hidden="false" customHeight="false" outlineLevel="0" collapsed="false">
      <c r="A151" s="190" t="n">
        <v>146</v>
      </c>
      <c r="B151" s="198" t="s">
        <v>1146</v>
      </c>
      <c r="C151" s="199" t="s">
        <v>851</v>
      </c>
      <c r="D151" s="199" t="s">
        <v>1620</v>
      </c>
      <c r="E151" s="199" t="s">
        <v>6333</v>
      </c>
      <c r="F151" s="194" t="s">
        <v>6277</v>
      </c>
    </row>
    <row r="152" customFormat="false" ht="31.5" hidden="false" customHeight="false" outlineLevel="0" collapsed="false">
      <c r="A152" s="190" t="n">
        <v>147</v>
      </c>
      <c r="B152" s="198" t="s">
        <v>1146</v>
      </c>
      <c r="C152" s="199" t="s">
        <v>6334</v>
      </c>
      <c r="D152" s="199" t="s">
        <v>1620</v>
      </c>
      <c r="E152" s="199" t="s">
        <v>6335</v>
      </c>
      <c r="F152" s="194" t="s">
        <v>6277</v>
      </c>
    </row>
    <row r="153" customFormat="false" ht="21" hidden="false" customHeight="false" outlineLevel="0" collapsed="false">
      <c r="A153" s="190" t="n">
        <v>148</v>
      </c>
      <c r="B153" s="198" t="s">
        <v>1146</v>
      </c>
      <c r="C153" s="199" t="s">
        <v>890</v>
      </c>
      <c r="D153" s="199" t="s">
        <v>6336</v>
      </c>
      <c r="E153" s="199" t="s">
        <v>6337</v>
      </c>
      <c r="F153" s="194" t="s">
        <v>499</v>
      </c>
    </row>
    <row r="154" customFormat="false" ht="42" hidden="false" customHeight="false" outlineLevel="0" collapsed="false">
      <c r="A154" s="190" t="n">
        <v>149</v>
      </c>
      <c r="B154" s="198" t="s">
        <v>1146</v>
      </c>
      <c r="C154" s="199" t="s">
        <v>6338</v>
      </c>
      <c r="D154" s="199" t="s">
        <v>2103</v>
      </c>
      <c r="E154" s="199" t="s">
        <v>6339</v>
      </c>
      <c r="F154" s="194" t="s">
        <v>499</v>
      </c>
    </row>
    <row r="155" customFormat="false" ht="21" hidden="false" customHeight="false" outlineLevel="0" collapsed="false">
      <c r="A155" s="190" t="n">
        <v>150</v>
      </c>
      <c r="B155" s="198" t="s">
        <v>1146</v>
      </c>
      <c r="C155" s="199" t="s">
        <v>6340</v>
      </c>
      <c r="D155" s="199" t="s">
        <v>1179</v>
      </c>
      <c r="E155" s="199" t="s">
        <v>6341</v>
      </c>
      <c r="F155" s="194" t="s">
        <v>6277</v>
      </c>
    </row>
    <row r="156" customFormat="false" ht="31.5" hidden="false" customHeight="false" outlineLevel="0" collapsed="false">
      <c r="A156" s="190" t="n">
        <v>151</v>
      </c>
      <c r="B156" s="198" t="s">
        <v>1146</v>
      </c>
      <c r="C156" s="199" t="s">
        <v>6342</v>
      </c>
      <c r="D156" s="199" t="s">
        <v>6343</v>
      </c>
      <c r="E156" s="199" t="s">
        <v>6344</v>
      </c>
      <c r="F156" s="194" t="s">
        <v>6345</v>
      </c>
    </row>
    <row r="157" customFormat="false" ht="21" hidden="false" customHeight="false" outlineLevel="0" collapsed="false">
      <c r="A157" s="190" t="n">
        <v>152</v>
      </c>
      <c r="B157" s="199" t="s">
        <v>1146</v>
      </c>
      <c r="C157" s="198" t="s">
        <v>6346</v>
      </c>
      <c r="D157" s="198" t="s">
        <v>1170</v>
      </c>
      <c r="E157" s="199" t="s">
        <v>6347</v>
      </c>
      <c r="F157" s="194" t="s">
        <v>452</v>
      </c>
    </row>
    <row r="158" customFormat="false" ht="11.25" hidden="false" customHeight="false" outlineLevel="0" collapsed="false">
      <c r="A158" s="190" t="n">
        <v>153</v>
      </c>
      <c r="B158" s="199" t="s">
        <v>1188</v>
      </c>
      <c r="C158" s="198" t="s">
        <v>3383</v>
      </c>
      <c r="D158" s="198" t="s">
        <v>1688</v>
      </c>
      <c r="E158" s="199" t="s">
        <v>6348</v>
      </c>
      <c r="F158" s="194" t="s">
        <v>789</v>
      </c>
    </row>
    <row r="159" customFormat="false" ht="31.5" hidden="false" customHeight="false" outlineLevel="0" collapsed="false">
      <c r="A159" s="190" t="n">
        <v>154</v>
      </c>
      <c r="B159" s="198" t="s">
        <v>1188</v>
      </c>
      <c r="C159" s="199" t="s">
        <v>6349</v>
      </c>
      <c r="D159" s="199" t="s">
        <v>946</v>
      </c>
      <c r="E159" s="199" t="s">
        <v>6350</v>
      </c>
      <c r="F159" s="194" t="s">
        <v>6277</v>
      </c>
    </row>
    <row r="160" customFormat="false" ht="21" hidden="false" customHeight="false" outlineLevel="0" collapsed="false">
      <c r="A160" s="190" t="n">
        <v>155</v>
      </c>
      <c r="B160" s="198" t="s">
        <v>1188</v>
      </c>
      <c r="C160" s="199" t="s">
        <v>1117</v>
      </c>
      <c r="D160" s="199" t="s">
        <v>1437</v>
      </c>
      <c r="E160" s="199" t="s">
        <v>6351</v>
      </c>
      <c r="F160" s="194" t="s">
        <v>789</v>
      </c>
    </row>
    <row r="161" customFormat="false" ht="21" hidden="false" customHeight="false" outlineLevel="0" collapsed="false">
      <c r="A161" s="190" t="n">
        <v>156</v>
      </c>
      <c r="B161" s="198" t="s">
        <v>1188</v>
      </c>
      <c r="C161" s="199" t="s">
        <v>6331</v>
      </c>
      <c r="D161" s="199" t="s">
        <v>1657</v>
      </c>
      <c r="E161" s="199" t="s">
        <v>6352</v>
      </c>
      <c r="F161" s="194" t="s">
        <v>6241</v>
      </c>
    </row>
    <row r="162" customFormat="false" ht="21" hidden="false" customHeight="false" outlineLevel="0" collapsed="false">
      <c r="A162" s="190" t="n">
        <v>157</v>
      </c>
      <c r="B162" s="198" t="s">
        <v>1188</v>
      </c>
      <c r="C162" s="199" t="s">
        <v>6353</v>
      </c>
      <c r="D162" s="199" t="s">
        <v>1453</v>
      </c>
      <c r="E162" s="199" t="s">
        <v>6354</v>
      </c>
      <c r="F162" s="194" t="s">
        <v>6355</v>
      </c>
    </row>
    <row r="163" customFormat="false" ht="31.5" hidden="false" customHeight="false" outlineLevel="0" collapsed="false">
      <c r="A163" s="190" t="n">
        <v>158</v>
      </c>
      <c r="B163" s="198" t="s">
        <v>1188</v>
      </c>
      <c r="C163" s="199" t="s">
        <v>6356</v>
      </c>
      <c r="D163" s="199" t="s">
        <v>1226</v>
      </c>
      <c r="E163" s="199" t="s">
        <v>6357</v>
      </c>
      <c r="F163" s="194" t="s">
        <v>6194</v>
      </c>
    </row>
    <row r="164" customFormat="false" ht="52.5" hidden="false" customHeight="false" outlineLevel="0" collapsed="false">
      <c r="A164" s="190" t="n">
        <v>159</v>
      </c>
      <c r="B164" s="198" t="s">
        <v>1188</v>
      </c>
      <c r="C164" s="199" t="s">
        <v>6358</v>
      </c>
      <c r="D164" s="199" t="s">
        <v>863</v>
      </c>
      <c r="E164" s="199" t="s">
        <v>6359</v>
      </c>
      <c r="F164" s="194" t="s">
        <v>6360</v>
      </c>
    </row>
    <row r="165" customFormat="false" ht="21" hidden="false" customHeight="false" outlineLevel="0" collapsed="false">
      <c r="A165" s="190" t="n">
        <v>160</v>
      </c>
      <c r="B165" s="198" t="s">
        <v>1188</v>
      </c>
      <c r="C165" s="199" t="s">
        <v>903</v>
      </c>
      <c r="D165" s="199" t="s">
        <v>2853</v>
      </c>
      <c r="E165" s="199" t="s">
        <v>6361</v>
      </c>
      <c r="F165" s="194" t="s">
        <v>6362</v>
      </c>
    </row>
    <row r="166" customFormat="false" ht="21" hidden="false" customHeight="false" outlineLevel="0" collapsed="false">
      <c r="A166" s="190" t="n">
        <v>161</v>
      </c>
      <c r="B166" s="198" t="s">
        <v>1188</v>
      </c>
      <c r="C166" s="199" t="s">
        <v>890</v>
      </c>
      <c r="D166" s="199" t="s">
        <v>1013</v>
      </c>
      <c r="E166" s="199" t="s">
        <v>6363</v>
      </c>
      <c r="F166" s="194" t="s">
        <v>789</v>
      </c>
    </row>
    <row r="167" customFormat="false" ht="63" hidden="false" customHeight="false" outlineLevel="0" collapsed="false">
      <c r="A167" s="190" t="n">
        <v>162</v>
      </c>
      <c r="B167" s="198" t="s">
        <v>1188</v>
      </c>
      <c r="C167" s="199" t="s">
        <v>6364</v>
      </c>
      <c r="D167" s="199" t="s">
        <v>2103</v>
      </c>
      <c r="E167" s="199" t="s">
        <v>6365</v>
      </c>
      <c r="F167" s="194" t="s">
        <v>6360</v>
      </c>
    </row>
    <row r="168" customFormat="false" ht="21" hidden="false" customHeight="false" outlineLevel="0" collapsed="false">
      <c r="A168" s="190" t="n">
        <v>163</v>
      </c>
      <c r="B168" s="198" t="s">
        <v>1188</v>
      </c>
      <c r="C168" s="199" t="s">
        <v>1678</v>
      </c>
      <c r="D168" s="199" t="s">
        <v>891</v>
      </c>
      <c r="E168" s="199" t="s">
        <v>6366</v>
      </c>
      <c r="F168" s="194" t="s">
        <v>789</v>
      </c>
    </row>
    <row r="169" customFormat="false" ht="21" hidden="false" customHeight="false" outlineLevel="0" collapsed="false">
      <c r="A169" s="190" t="n">
        <v>164</v>
      </c>
      <c r="B169" s="198" t="s">
        <v>1188</v>
      </c>
      <c r="C169" s="199" t="s">
        <v>6367</v>
      </c>
      <c r="D169" s="199" t="s">
        <v>3000</v>
      </c>
      <c r="E169" s="199" t="s">
        <v>6368</v>
      </c>
      <c r="F169" s="194" t="s">
        <v>6369</v>
      </c>
    </row>
    <row r="170" customFormat="false" ht="31.5" hidden="false" customHeight="false" outlineLevel="0" collapsed="false">
      <c r="A170" s="190" t="n">
        <v>165</v>
      </c>
      <c r="B170" s="198" t="s">
        <v>1188</v>
      </c>
      <c r="C170" s="199" t="s">
        <v>1690</v>
      </c>
      <c r="D170" s="199" t="s">
        <v>3000</v>
      </c>
      <c r="E170" s="199" t="s">
        <v>6370</v>
      </c>
      <c r="F170" s="194" t="s">
        <v>452</v>
      </c>
    </row>
    <row r="171" customFormat="false" ht="31.5" hidden="false" customHeight="false" outlineLevel="0" collapsed="false">
      <c r="A171" s="190" t="n">
        <v>166</v>
      </c>
      <c r="B171" s="198" t="s">
        <v>1188</v>
      </c>
      <c r="C171" s="199" t="s">
        <v>960</v>
      </c>
      <c r="D171" s="199" t="s">
        <v>1685</v>
      </c>
      <c r="E171" s="199" t="s">
        <v>6371</v>
      </c>
      <c r="F171" s="194" t="s">
        <v>6277</v>
      </c>
    </row>
    <row r="172" customFormat="false" ht="31.5" hidden="false" customHeight="false" outlineLevel="0" collapsed="false">
      <c r="A172" s="190" t="n">
        <v>167</v>
      </c>
      <c r="B172" s="198" t="s">
        <v>1188</v>
      </c>
      <c r="C172" s="199" t="s">
        <v>5579</v>
      </c>
      <c r="D172" s="199" t="s">
        <v>4365</v>
      </c>
      <c r="E172" s="199" t="s">
        <v>6372</v>
      </c>
      <c r="F172" s="194" t="s">
        <v>789</v>
      </c>
    </row>
    <row r="173" customFormat="false" ht="21" hidden="false" customHeight="false" outlineLevel="0" collapsed="false">
      <c r="A173" s="190" t="n">
        <v>168</v>
      </c>
      <c r="B173" s="198" t="s">
        <v>1188</v>
      </c>
      <c r="C173" s="199" t="s">
        <v>6373</v>
      </c>
      <c r="D173" s="199" t="s">
        <v>2234</v>
      </c>
      <c r="E173" s="199" t="s">
        <v>6374</v>
      </c>
      <c r="F173" s="194" t="s">
        <v>452</v>
      </c>
    </row>
    <row r="174" customFormat="false" ht="31.5" hidden="false" customHeight="false" outlineLevel="0" collapsed="false">
      <c r="A174" s="190" t="n">
        <v>169</v>
      </c>
      <c r="B174" s="198" t="s">
        <v>1188</v>
      </c>
      <c r="C174" s="199" t="s">
        <v>6375</v>
      </c>
      <c r="D174" s="199" t="s">
        <v>1706</v>
      </c>
      <c r="E174" s="199" t="s">
        <v>6376</v>
      </c>
      <c r="F174" s="194" t="s">
        <v>452</v>
      </c>
    </row>
    <row r="175" customFormat="false" ht="21" hidden="false" customHeight="false" outlineLevel="0" collapsed="false">
      <c r="A175" s="190" t="n">
        <v>170</v>
      </c>
      <c r="B175" s="198" t="s">
        <v>1188</v>
      </c>
      <c r="C175" s="199" t="s">
        <v>6377</v>
      </c>
      <c r="D175" s="199" t="s">
        <v>1142</v>
      </c>
      <c r="E175" s="199" t="s">
        <v>6378</v>
      </c>
      <c r="F175" s="194" t="s">
        <v>6277</v>
      </c>
    </row>
    <row r="176" customFormat="false" ht="21" hidden="false" customHeight="false" outlineLevel="0" collapsed="false">
      <c r="A176" s="190" t="n">
        <v>171</v>
      </c>
      <c r="B176" s="198" t="s">
        <v>1188</v>
      </c>
      <c r="C176" s="199" t="s">
        <v>3078</v>
      </c>
      <c r="D176" s="199" t="s">
        <v>1211</v>
      </c>
      <c r="E176" s="199" t="s">
        <v>6379</v>
      </c>
      <c r="F176" s="194" t="s">
        <v>789</v>
      </c>
    </row>
    <row r="177" customFormat="false" ht="21" hidden="false" customHeight="false" outlineLevel="0" collapsed="false">
      <c r="A177" s="190" t="n">
        <v>172</v>
      </c>
      <c r="B177" s="198" t="s">
        <v>1188</v>
      </c>
      <c r="C177" s="199" t="s">
        <v>3288</v>
      </c>
      <c r="D177" s="199" t="s">
        <v>6380</v>
      </c>
      <c r="E177" s="199" t="s">
        <v>6381</v>
      </c>
      <c r="F177" s="194" t="s">
        <v>6194</v>
      </c>
    </row>
    <row r="178" customFormat="false" ht="63" hidden="false" customHeight="false" outlineLevel="0" collapsed="false">
      <c r="A178" s="190" t="n">
        <v>173</v>
      </c>
      <c r="B178" s="198" t="s">
        <v>1188</v>
      </c>
      <c r="C178" s="199" t="s">
        <v>5707</v>
      </c>
      <c r="D178" s="199" t="s">
        <v>2139</v>
      </c>
      <c r="E178" s="199" t="s">
        <v>6382</v>
      </c>
      <c r="F178" s="194" t="s">
        <v>6360</v>
      </c>
    </row>
    <row r="179" customFormat="false" ht="21" hidden="false" customHeight="false" outlineLevel="0" collapsed="false">
      <c r="A179" s="190" t="n">
        <v>174</v>
      </c>
      <c r="B179" s="199" t="s">
        <v>1318</v>
      </c>
      <c r="C179" s="198" t="s">
        <v>3443</v>
      </c>
      <c r="D179" s="198" t="s">
        <v>3784</v>
      </c>
      <c r="E179" s="199" t="s">
        <v>6383</v>
      </c>
      <c r="F179" s="194" t="s">
        <v>789</v>
      </c>
    </row>
    <row r="180" customFormat="false" ht="21" hidden="false" customHeight="false" outlineLevel="0" collapsed="false">
      <c r="A180" s="190" t="n">
        <v>175</v>
      </c>
      <c r="B180" s="199" t="s">
        <v>1318</v>
      </c>
      <c r="C180" s="198" t="s">
        <v>3652</v>
      </c>
      <c r="D180" s="198" t="s">
        <v>980</v>
      </c>
      <c r="E180" s="199" t="s">
        <v>6384</v>
      </c>
      <c r="F180" s="194" t="s">
        <v>6277</v>
      </c>
    </row>
    <row r="181" customFormat="false" ht="21" hidden="false" customHeight="false" outlineLevel="0" collapsed="false">
      <c r="A181" s="190" t="n">
        <v>176</v>
      </c>
      <c r="B181" s="199" t="s">
        <v>1318</v>
      </c>
      <c r="C181" s="198" t="s">
        <v>6385</v>
      </c>
      <c r="D181" s="198" t="s">
        <v>1287</v>
      </c>
      <c r="E181" s="199" t="s">
        <v>6386</v>
      </c>
      <c r="F181" s="194" t="s">
        <v>789</v>
      </c>
    </row>
    <row r="182" customFormat="false" ht="21" hidden="false" customHeight="false" outlineLevel="0" collapsed="false">
      <c r="A182" s="190" t="n">
        <v>177</v>
      </c>
      <c r="B182" s="199" t="s">
        <v>1318</v>
      </c>
      <c r="C182" s="198" t="s">
        <v>6387</v>
      </c>
      <c r="D182" s="198" t="s">
        <v>1013</v>
      </c>
      <c r="E182" s="199" t="s">
        <v>6388</v>
      </c>
      <c r="F182" s="194" t="s">
        <v>789</v>
      </c>
    </row>
    <row r="183" customFormat="false" ht="31.5" hidden="false" customHeight="false" outlineLevel="0" collapsed="false">
      <c r="A183" s="190" t="n">
        <v>178</v>
      </c>
      <c r="B183" s="199" t="s">
        <v>1318</v>
      </c>
      <c r="C183" s="198" t="s">
        <v>6389</v>
      </c>
      <c r="D183" s="198" t="s">
        <v>1691</v>
      </c>
      <c r="E183" s="199" t="s">
        <v>6390</v>
      </c>
      <c r="F183" s="194" t="s">
        <v>789</v>
      </c>
    </row>
    <row r="184" customFormat="false" ht="21" hidden="false" customHeight="false" outlineLevel="0" collapsed="false">
      <c r="A184" s="190" t="n">
        <v>179</v>
      </c>
      <c r="B184" s="199" t="s">
        <v>1318</v>
      </c>
      <c r="C184" s="198" t="s">
        <v>6391</v>
      </c>
      <c r="D184" s="198" t="s">
        <v>2139</v>
      </c>
      <c r="E184" s="199" t="s">
        <v>6392</v>
      </c>
      <c r="F184" s="194" t="s">
        <v>5421</v>
      </c>
    </row>
    <row r="185" customFormat="false" ht="21" hidden="false" customHeight="false" outlineLevel="0" collapsed="false">
      <c r="A185" s="190" t="n">
        <v>180</v>
      </c>
      <c r="B185" s="199" t="s">
        <v>1318</v>
      </c>
      <c r="C185" s="198" t="s">
        <v>4627</v>
      </c>
      <c r="D185" s="198" t="s">
        <v>6393</v>
      </c>
      <c r="E185" s="199" t="s">
        <v>6394</v>
      </c>
      <c r="F185" s="194" t="s">
        <v>6140</v>
      </c>
    </row>
    <row r="186" customFormat="false" ht="21" hidden="false" customHeight="false" outlineLevel="0" collapsed="false">
      <c r="A186" s="190" t="n">
        <v>181</v>
      </c>
      <c r="B186" s="199" t="s">
        <v>1318</v>
      </c>
      <c r="C186" s="198" t="s">
        <v>6395</v>
      </c>
      <c r="D186" s="198" t="s">
        <v>946</v>
      </c>
      <c r="E186" s="199" t="s">
        <v>6396</v>
      </c>
      <c r="F186" s="194" t="s">
        <v>452</v>
      </c>
    </row>
    <row r="187" customFormat="false" ht="31.5" hidden="false" customHeight="false" outlineLevel="0" collapsed="false">
      <c r="A187" s="190" t="n">
        <v>182</v>
      </c>
      <c r="B187" s="199" t="s">
        <v>1318</v>
      </c>
      <c r="C187" s="198" t="s">
        <v>1700</v>
      </c>
      <c r="D187" s="198" t="s">
        <v>836</v>
      </c>
      <c r="E187" s="199" t="s">
        <v>6397</v>
      </c>
      <c r="F187" s="194" t="s">
        <v>6140</v>
      </c>
    </row>
    <row r="188" customFormat="false" ht="31.5" hidden="false" customHeight="false" outlineLevel="0" collapsed="false">
      <c r="A188" s="190" t="n">
        <v>183</v>
      </c>
      <c r="B188" s="199" t="s">
        <v>1318</v>
      </c>
      <c r="C188" s="198" t="s">
        <v>890</v>
      </c>
      <c r="D188" s="198" t="s">
        <v>1038</v>
      </c>
      <c r="E188" s="199" t="s">
        <v>6398</v>
      </c>
      <c r="F188" s="194" t="s">
        <v>452</v>
      </c>
    </row>
    <row r="189" customFormat="false" ht="21" hidden="false" customHeight="false" outlineLevel="0" collapsed="false">
      <c r="A189" s="190" t="n">
        <v>184</v>
      </c>
      <c r="B189" s="199" t="s">
        <v>1318</v>
      </c>
      <c r="C189" s="198" t="s">
        <v>6399</v>
      </c>
      <c r="D189" s="198" t="s">
        <v>1179</v>
      </c>
      <c r="E189" s="199" t="s">
        <v>6400</v>
      </c>
      <c r="F189" s="194" t="s">
        <v>6277</v>
      </c>
    </row>
    <row r="190" customFormat="false" ht="31.5" hidden="false" customHeight="false" outlineLevel="0" collapsed="false">
      <c r="A190" s="190" t="n">
        <v>185</v>
      </c>
      <c r="B190" s="198" t="s">
        <v>1345</v>
      </c>
      <c r="C190" s="198" t="s">
        <v>1064</v>
      </c>
      <c r="D190" s="198" t="s">
        <v>6401</v>
      </c>
      <c r="E190" s="199" t="s">
        <v>6402</v>
      </c>
      <c r="F190" s="194" t="s">
        <v>6140</v>
      </c>
    </row>
    <row r="191" customFormat="false" ht="11.25" hidden="false" customHeight="false" outlineLevel="0" collapsed="false">
      <c r="A191" s="190" t="n">
        <v>186</v>
      </c>
      <c r="B191" s="198" t="s">
        <v>1345</v>
      </c>
      <c r="C191" s="200" t="s">
        <v>3383</v>
      </c>
      <c r="D191" s="200" t="s">
        <v>1688</v>
      </c>
      <c r="E191" s="199" t="s">
        <v>6348</v>
      </c>
      <c r="F191" s="194" t="s">
        <v>789</v>
      </c>
    </row>
    <row r="192" customFormat="false" ht="21" hidden="false" customHeight="false" outlineLevel="0" collapsed="false">
      <c r="A192" s="190" t="n">
        <v>187</v>
      </c>
      <c r="B192" s="198" t="s">
        <v>1345</v>
      </c>
      <c r="C192" s="200" t="s">
        <v>3630</v>
      </c>
      <c r="D192" s="200" t="s">
        <v>1251</v>
      </c>
      <c r="E192" s="199" t="s">
        <v>6403</v>
      </c>
      <c r="F192" s="194" t="s">
        <v>6355</v>
      </c>
    </row>
    <row r="193" customFormat="false" ht="31.5" hidden="false" customHeight="false" outlineLevel="0" collapsed="false">
      <c r="A193" s="190" t="n">
        <v>188</v>
      </c>
      <c r="B193" s="198" t="s">
        <v>1345</v>
      </c>
      <c r="C193" s="200" t="s">
        <v>6404</v>
      </c>
      <c r="D193" s="200" t="s">
        <v>1593</v>
      </c>
      <c r="E193" s="199" t="s">
        <v>6405</v>
      </c>
      <c r="F193" s="194" t="s">
        <v>6406</v>
      </c>
    </row>
    <row r="194" customFormat="false" ht="21" hidden="false" customHeight="false" outlineLevel="0" collapsed="false">
      <c r="A194" s="190" t="n">
        <v>189</v>
      </c>
      <c r="B194" s="198" t="s">
        <v>1345</v>
      </c>
      <c r="C194" s="200" t="s">
        <v>6407</v>
      </c>
      <c r="D194" s="198" t="s">
        <v>1017</v>
      </c>
      <c r="E194" s="199" t="s">
        <v>6408</v>
      </c>
      <c r="F194" s="194" t="s">
        <v>6369</v>
      </c>
    </row>
    <row r="195" customFormat="false" ht="31.5" hidden="false" customHeight="false" outlineLevel="0" collapsed="false">
      <c r="A195" s="190" t="n">
        <v>190</v>
      </c>
      <c r="B195" s="198" t="s">
        <v>1345</v>
      </c>
      <c r="C195" s="200" t="s">
        <v>1281</v>
      </c>
      <c r="D195" s="198" t="s">
        <v>6409</v>
      </c>
      <c r="E195" s="199" t="s">
        <v>6410</v>
      </c>
      <c r="F195" s="194" t="s">
        <v>6362</v>
      </c>
    </row>
    <row r="196" customFormat="false" ht="11.25" hidden="false" customHeight="false" outlineLevel="0" collapsed="false">
      <c r="A196" s="190" t="n">
        <v>191</v>
      </c>
      <c r="B196" s="198" t="s">
        <v>1345</v>
      </c>
      <c r="C196" s="200" t="s">
        <v>6411</v>
      </c>
      <c r="D196" s="198" t="s">
        <v>1514</v>
      </c>
      <c r="E196" s="199" t="s">
        <v>6412</v>
      </c>
      <c r="F196" s="194" t="s">
        <v>6355</v>
      </c>
    </row>
    <row r="197" customFormat="false" ht="21" hidden="false" customHeight="false" outlineLevel="0" collapsed="false">
      <c r="A197" s="190" t="n">
        <v>192</v>
      </c>
      <c r="B197" s="198" t="s">
        <v>1345</v>
      </c>
      <c r="C197" s="200" t="s">
        <v>890</v>
      </c>
      <c r="D197" s="198" t="s">
        <v>1236</v>
      </c>
      <c r="E197" s="199" t="s">
        <v>6413</v>
      </c>
      <c r="F197" s="194" t="s">
        <v>6140</v>
      </c>
    </row>
    <row r="198" customFormat="false" ht="21" hidden="false" customHeight="false" outlineLevel="0" collapsed="false">
      <c r="A198" s="190" t="n">
        <v>193</v>
      </c>
      <c r="B198" s="198" t="s">
        <v>1345</v>
      </c>
      <c r="C198" s="200" t="s">
        <v>6414</v>
      </c>
      <c r="D198" s="198" t="s">
        <v>946</v>
      </c>
      <c r="E198" s="199" t="s">
        <v>6415</v>
      </c>
      <c r="F198" s="194" t="s">
        <v>6355</v>
      </c>
    </row>
    <row r="199" customFormat="false" ht="21" hidden="false" customHeight="false" outlineLevel="0" collapsed="false">
      <c r="A199" s="190" t="n">
        <v>194</v>
      </c>
      <c r="B199" s="198" t="s">
        <v>1345</v>
      </c>
      <c r="C199" s="200" t="s">
        <v>6416</v>
      </c>
      <c r="D199" s="198" t="s">
        <v>946</v>
      </c>
      <c r="E199" s="199" t="s">
        <v>6417</v>
      </c>
      <c r="F199" s="194" t="s">
        <v>6140</v>
      </c>
    </row>
    <row r="200" customFormat="false" ht="42" hidden="false" customHeight="false" outlineLevel="0" collapsed="false">
      <c r="A200" s="190" t="n">
        <v>195</v>
      </c>
      <c r="B200" s="198" t="s">
        <v>1345</v>
      </c>
      <c r="C200" s="200" t="s">
        <v>6418</v>
      </c>
      <c r="D200" s="198" t="s">
        <v>836</v>
      </c>
      <c r="E200" s="199" t="s">
        <v>6419</v>
      </c>
      <c r="F200" s="194" t="s">
        <v>6212</v>
      </c>
    </row>
    <row r="201" customFormat="false" ht="21" hidden="false" customHeight="false" outlineLevel="0" collapsed="false">
      <c r="A201" s="190" t="n">
        <v>196</v>
      </c>
      <c r="B201" s="198" t="s">
        <v>1345</v>
      </c>
      <c r="C201" s="200" t="s">
        <v>1064</v>
      </c>
      <c r="D201" s="198" t="s">
        <v>6420</v>
      </c>
      <c r="E201" s="199" t="s">
        <v>6421</v>
      </c>
      <c r="F201" s="194" t="s">
        <v>6360</v>
      </c>
    </row>
    <row r="202" customFormat="false" ht="31.5" hidden="false" customHeight="false" outlineLevel="0" collapsed="false">
      <c r="A202" s="190" t="n">
        <v>197</v>
      </c>
      <c r="B202" s="198" t="s">
        <v>1345</v>
      </c>
      <c r="C202" s="200" t="s">
        <v>4380</v>
      </c>
      <c r="D202" s="198" t="s">
        <v>967</v>
      </c>
      <c r="E202" s="199" t="s">
        <v>6422</v>
      </c>
      <c r="F202" s="194" t="s">
        <v>6362</v>
      </c>
    </row>
    <row r="203" customFormat="false" ht="21" hidden="false" customHeight="false" outlineLevel="0" collapsed="false">
      <c r="A203" s="190" t="n">
        <v>198</v>
      </c>
      <c r="B203" s="198" t="s">
        <v>1345</v>
      </c>
      <c r="C203" s="200" t="s">
        <v>6318</v>
      </c>
      <c r="D203" s="198" t="s">
        <v>961</v>
      </c>
      <c r="E203" s="199" t="s">
        <v>6423</v>
      </c>
      <c r="F203" s="194" t="s">
        <v>6140</v>
      </c>
    </row>
    <row r="204" customFormat="false" ht="21" hidden="false" customHeight="false" outlineLevel="0" collapsed="false">
      <c r="A204" s="190" t="n">
        <v>199</v>
      </c>
      <c r="B204" s="198" t="s">
        <v>1345</v>
      </c>
      <c r="C204" s="200" t="s">
        <v>3630</v>
      </c>
      <c r="D204" s="198" t="s">
        <v>1615</v>
      </c>
      <c r="E204" s="199" t="s">
        <v>6424</v>
      </c>
      <c r="F204" s="194" t="s">
        <v>6140</v>
      </c>
    </row>
    <row r="205" customFormat="false" ht="31.5" hidden="false" customHeight="false" outlineLevel="0" collapsed="false">
      <c r="A205" s="190" t="n">
        <v>200</v>
      </c>
      <c r="B205" s="198" t="s">
        <v>1345</v>
      </c>
      <c r="C205" s="200" t="s">
        <v>6425</v>
      </c>
      <c r="D205" s="198" t="s">
        <v>1287</v>
      </c>
      <c r="E205" s="199" t="s">
        <v>6426</v>
      </c>
      <c r="F205" s="194" t="s">
        <v>6427</v>
      </c>
    </row>
    <row r="206" customFormat="false" ht="21" hidden="false" customHeight="false" outlineLevel="0" collapsed="false">
      <c r="A206" s="190" t="n">
        <v>201</v>
      </c>
      <c r="B206" s="198" t="s">
        <v>1345</v>
      </c>
      <c r="C206" s="200" t="s">
        <v>6428</v>
      </c>
      <c r="D206" s="198" t="s">
        <v>1207</v>
      </c>
      <c r="E206" s="199" t="s">
        <v>6429</v>
      </c>
      <c r="F206" s="194" t="s">
        <v>6427</v>
      </c>
    </row>
    <row r="207" customFormat="false" ht="21" hidden="false" customHeight="false" outlineLevel="0" collapsed="false">
      <c r="A207" s="190" t="n">
        <v>202</v>
      </c>
      <c r="B207" s="198" t="s">
        <v>1345</v>
      </c>
      <c r="C207" s="200" t="s">
        <v>6430</v>
      </c>
      <c r="D207" s="198" t="s">
        <v>863</v>
      </c>
      <c r="E207" s="199" t="s">
        <v>6431</v>
      </c>
      <c r="F207" s="194" t="s">
        <v>789</v>
      </c>
    </row>
    <row r="208" customFormat="false" ht="11.25" hidden="false" customHeight="false" outlineLevel="0" collapsed="false">
      <c r="A208" s="190" t="n">
        <v>203</v>
      </c>
      <c r="B208" s="198" t="s">
        <v>1345</v>
      </c>
      <c r="C208" s="200" t="s">
        <v>6432</v>
      </c>
      <c r="D208" s="198" t="s">
        <v>870</v>
      </c>
      <c r="E208" s="199" t="s">
        <v>6433</v>
      </c>
      <c r="F208" s="194" t="s">
        <v>789</v>
      </c>
    </row>
    <row r="209" customFormat="false" ht="21" hidden="false" customHeight="false" outlineLevel="0" collapsed="false">
      <c r="A209" s="190" t="n">
        <v>204</v>
      </c>
      <c r="B209" s="198" t="s">
        <v>1345</v>
      </c>
      <c r="C209" s="200" t="s">
        <v>6434</v>
      </c>
      <c r="D209" s="198" t="s">
        <v>870</v>
      </c>
      <c r="E209" s="199" t="s">
        <v>6435</v>
      </c>
      <c r="F209" s="194" t="s">
        <v>6406</v>
      </c>
    </row>
    <row r="210" customFormat="false" ht="21" hidden="false" customHeight="false" outlineLevel="0" collapsed="false">
      <c r="A210" s="190" t="n">
        <v>205</v>
      </c>
      <c r="B210" s="198" t="s">
        <v>1345</v>
      </c>
      <c r="C210" s="200" t="s">
        <v>6436</v>
      </c>
      <c r="D210" s="198" t="s">
        <v>1756</v>
      </c>
      <c r="E210" s="199" t="s">
        <v>6437</v>
      </c>
      <c r="F210" s="194" t="s">
        <v>6140</v>
      </c>
    </row>
    <row r="211" customFormat="false" ht="31.5" hidden="false" customHeight="false" outlineLevel="0" collapsed="false">
      <c r="A211" s="190" t="n">
        <v>206</v>
      </c>
      <c r="B211" s="198" t="s">
        <v>1345</v>
      </c>
      <c r="C211" s="200" t="s">
        <v>4292</v>
      </c>
      <c r="D211" s="198" t="s">
        <v>1298</v>
      </c>
      <c r="E211" s="199" t="s">
        <v>6438</v>
      </c>
      <c r="F211" s="194" t="s">
        <v>789</v>
      </c>
    </row>
    <row r="212" customFormat="false" ht="31.5" hidden="false" customHeight="false" outlineLevel="0" collapsed="false">
      <c r="A212" s="190" t="n">
        <v>207</v>
      </c>
      <c r="B212" s="198" t="s">
        <v>1345</v>
      </c>
      <c r="C212" s="200" t="s">
        <v>1401</v>
      </c>
      <c r="D212" s="198" t="s">
        <v>1173</v>
      </c>
      <c r="E212" s="199" t="s">
        <v>6439</v>
      </c>
      <c r="F212" s="194" t="s">
        <v>6440</v>
      </c>
    </row>
    <row r="213" customFormat="false" ht="31.5" hidden="false" customHeight="false" outlineLevel="0" collapsed="false">
      <c r="A213" s="190" t="n">
        <v>208</v>
      </c>
      <c r="B213" s="198" t="s">
        <v>1345</v>
      </c>
      <c r="C213" s="200" t="s">
        <v>3286</v>
      </c>
      <c r="D213" s="198" t="s">
        <v>1068</v>
      </c>
      <c r="E213" s="199" t="s">
        <v>6441</v>
      </c>
      <c r="F213" s="194" t="s">
        <v>6442</v>
      </c>
    </row>
    <row r="214" customFormat="false" ht="21" hidden="false" customHeight="true" outlineLevel="0" collapsed="false">
      <c r="A214" s="190" t="n">
        <v>209</v>
      </c>
      <c r="B214" s="198" t="s">
        <v>1345</v>
      </c>
      <c r="C214" s="200" t="s">
        <v>6443</v>
      </c>
      <c r="D214" s="198" t="s">
        <v>1694</v>
      </c>
      <c r="E214" s="199" t="s">
        <v>6444</v>
      </c>
      <c r="F214" s="194" t="s">
        <v>6355</v>
      </c>
    </row>
    <row r="215" customFormat="false" ht="21" hidden="false" customHeight="false" outlineLevel="0" collapsed="false">
      <c r="A215" s="190" t="n">
        <v>210</v>
      </c>
      <c r="B215" s="198" t="s">
        <v>1345</v>
      </c>
      <c r="C215" s="200" t="s">
        <v>6445</v>
      </c>
      <c r="D215" s="198" t="s">
        <v>1259</v>
      </c>
      <c r="E215" s="199" t="s">
        <v>6446</v>
      </c>
      <c r="F215" s="194" t="s">
        <v>6360</v>
      </c>
    </row>
    <row r="216" customFormat="false" ht="31.5" hidden="false" customHeight="false" outlineLevel="0" collapsed="false">
      <c r="A216" s="190" t="n">
        <v>211</v>
      </c>
      <c r="B216" s="198" t="s">
        <v>1345</v>
      </c>
      <c r="C216" s="200" t="s">
        <v>6447</v>
      </c>
      <c r="D216" s="198" t="s">
        <v>1639</v>
      </c>
      <c r="E216" s="199" t="s">
        <v>6448</v>
      </c>
      <c r="F216" s="194" t="s">
        <v>6277</v>
      </c>
    </row>
    <row r="217" customFormat="false" ht="31.5" hidden="false" customHeight="false" outlineLevel="0" collapsed="false">
      <c r="A217" s="190" t="n">
        <v>212</v>
      </c>
      <c r="B217" s="198" t="s">
        <v>1345</v>
      </c>
      <c r="C217" s="200" t="s">
        <v>6449</v>
      </c>
      <c r="D217" s="198" t="s">
        <v>1706</v>
      </c>
      <c r="E217" s="199" t="s">
        <v>6450</v>
      </c>
      <c r="F217" s="194" t="s">
        <v>6360</v>
      </c>
    </row>
    <row r="218" customFormat="false" ht="21" hidden="false" customHeight="false" outlineLevel="0" collapsed="false">
      <c r="A218" s="190" t="n">
        <v>213</v>
      </c>
      <c r="B218" s="198" t="s">
        <v>1345</v>
      </c>
      <c r="C218" s="200" t="s">
        <v>2893</v>
      </c>
      <c r="D218" s="198" t="s">
        <v>1142</v>
      </c>
      <c r="E218" s="199" t="s">
        <v>6451</v>
      </c>
      <c r="F218" s="194" t="s">
        <v>452</v>
      </c>
    </row>
    <row r="219" customFormat="false" ht="31.5" hidden="false" customHeight="false" outlineLevel="0" collapsed="false">
      <c r="A219" s="190" t="n">
        <v>214</v>
      </c>
      <c r="B219" s="198" t="s">
        <v>1345</v>
      </c>
      <c r="C219" s="200" t="s">
        <v>5844</v>
      </c>
      <c r="D219" s="198" t="s">
        <v>1211</v>
      </c>
      <c r="E219" s="199" t="s">
        <v>6452</v>
      </c>
      <c r="F219" s="194" t="s">
        <v>6369</v>
      </c>
    </row>
    <row r="220" customFormat="false" ht="31.5" hidden="false" customHeight="false" outlineLevel="0" collapsed="false">
      <c r="A220" s="190" t="n">
        <v>215</v>
      </c>
      <c r="B220" s="198" t="s">
        <v>1345</v>
      </c>
      <c r="C220" s="200" t="s">
        <v>6453</v>
      </c>
      <c r="D220" s="198" t="s">
        <v>3104</v>
      </c>
      <c r="E220" s="199" t="s">
        <v>6454</v>
      </c>
      <c r="F220" s="194" t="s">
        <v>6455</v>
      </c>
    </row>
    <row r="221" customFormat="false" ht="31.5" hidden="false" customHeight="false" outlineLevel="0" collapsed="false">
      <c r="A221" s="190" t="n">
        <v>216</v>
      </c>
      <c r="B221" s="198" t="s">
        <v>1345</v>
      </c>
      <c r="C221" s="200" t="s">
        <v>3025</v>
      </c>
      <c r="D221" s="198" t="s">
        <v>6456</v>
      </c>
      <c r="E221" s="199" t="s">
        <v>6457</v>
      </c>
      <c r="F221" s="194" t="s">
        <v>6277</v>
      </c>
    </row>
    <row r="222" customFormat="false" ht="31.5" hidden="false" customHeight="false" outlineLevel="0" collapsed="false">
      <c r="A222" s="190" t="n">
        <v>217</v>
      </c>
      <c r="B222" s="198" t="s">
        <v>1345</v>
      </c>
      <c r="C222" s="200" t="s">
        <v>4711</v>
      </c>
      <c r="D222" s="198" t="s">
        <v>2139</v>
      </c>
      <c r="E222" s="199" t="s">
        <v>6458</v>
      </c>
      <c r="F222" s="194" t="s">
        <v>452</v>
      </c>
    </row>
    <row r="223" customFormat="false" ht="21" hidden="false" customHeight="false" outlineLevel="0" collapsed="false">
      <c r="A223" s="190" t="n">
        <v>218</v>
      </c>
      <c r="B223" s="198" t="s">
        <v>1345</v>
      </c>
      <c r="C223" s="200" t="s">
        <v>6459</v>
      </c>
      <c r="D223" s="198" t="s">
        <v>2047</v>
      </c>
      <c r="E223" s="199" t="s">
        <v>6460</v>
      </c>
      <c r="F223" s="194" t="s">
        <v>6277</v>
      </c>
    </row>
    <row r="224" customFormat="false" ht="21" hidden="false" customHeight="false" outlineLevel="0" collapsed="false">
      <c r="A224" s="190" t="n">
        <v>219</v>
      </c>
      <c r="B224" s="198" t="s">
        <v>1345</v>
      </c>
      <c r="C224" s="200" t="s">
        <v>1200</v>
      </c>
      <c r="D224" s="198" t="s">
        <v>1179</v>
      </c>
      <c r="E224" s="199" t="s">
        <v>6461</v>
      </c>
      <c r="F224" s="194" t="s">
        <v>789</v>
      </c>
    </row>
    <row r="225" customFormat="false" ht="11.25" hidden="false" customHeight="false" outlineLevel="0" collapsed="false">
      <c r="A225" s="190" t="n">
        <v>220</v>
      </c>
      <c r="B225" s="198" t="s">
        <v>1345</v>
      </c>
      <c r="C225" s="200" t="s">
        <v>6462</v>
      </c>
      <c r="D225" s="198" t="s">
        <v>2401</v>
      </c>
      <c r="E225" s="199" t="s">
        <v>6463</v>
      </c>
      <c r="F225" s="194" t="s">
        <v>789</v>
      </c>
    </row>
    <row r="226" customFormat="false" ht="21" hidden="false" customHeight="false" outlineLevel="0" collapsed="false">
      <c r="A226" s="190" t="n">
        <v>221</v>
      </c>
      <c r="B226" s="191" t="s">
        <v>1425</v>
      </c>
      <c r="C226" s="201" t="s">
        <v>6464</v>
      </c>
      <c r="D226" s="201" t="s">
        <v>6465</v>
      </c>
      <c r="E226" s="193" t="s">
        <v>6466</v>
      </c>
      <c r="F226" s="191" t="s">
        <v>6355</v>
      </c>
    </row>
    <row r="227" customFormat="false" ht="21" hidden="false" customHeight="false" outlineLevel="0" collapsed="false">
      <c r="A227" s="190" t="n">
        <v>222</v>
      </c>
      <c r="B227" s="191" t="s">
        <v>1425</v>
      </c>
      <c r="C227" s="201" t="s">
        <v>6449</v>
      </c>
      <c r="D227" s="201" t="s">
        <v>6467</v>
      </c>
      <c r="E227" s="193" t="s">
        <v>6468</v>
      </c>
      <c r="F227" s="191" t="s">
        <v>789</v>
      </c>
    </row>
    <row r="228" customFormat="false" ht="21" hidden="false" customHeight="false" outlineLevel="0" collapsed="false">
      <c r="A228" s="190" t="n">
        <v>223</v>
      </c>
      <c r="B228" s="191" t="s">
        <v>1425</v>
      </c>
      <c r="C228" s="201" t="s">
        <v>4393</v>
      </c>
      <c r="D228" s="201" t="s">
        <v>6469</v>
      </c>
      <c r="E228" s="193" t="s">
        <v>6470</v>
      </c>
      <c r="F228" s="191" t="s">
        <v>6369</v>
      </c>
    </row>
    <row r="229" customFormat="false" ht="31.5" hidden="false" customHeight="false" outlineLevel="0" collapsed="false">
      <c r="A229" s="190" t="n">
        <v>224</v>
      </c>
      <c r="B229" s="191" t="s">
        <v>1425</v>
      </c>
      <c r="C229" s="201" t="s">
        <v>6471</v>
      </c>
      <c r="D229" s="201" t="s">
        <v>5646</v>
      </c>
      <c r="E229" s="193" t="s">
        <v>6472</v>
      </c>
      <c r="F229" s="191" t="s">
        <v>789</v>
      </c>
    </row>
    <row r="230" customFormat="false" ht="21" hidden="false" customHeight="false" outlineLevel="0" collapsed="false">
      <c r="A230" s="190" t="n">
        <v>225</v>
      </c>
      <c r="B230" s="191" t="s">
        <v>1425</v>
      </c>
      <c r="C230" s="201" t="s">
        <v>6473</v>
      </c>
      <c r="D230" s="201" t="s">
        <v>6474</v>
      </c>
      <c r="E230" s="193" t="s">
        <v>6475</v>
      </c>
      <c r="F230" s="191" t="s">
        <v>6355</v>
      </c>
    </row>
    <row r="231" customFormat="false" ht="31.5" hidden="false" customHeight="false" outlineLevel="0" collapsed="false">
      <c r="A231" s="190" t="n">
        <v>226</v>
      </c>
      <c r="B231" s="191" t="s">
        <v>1425</v>
      </c>
      <c r="C231" s="201" t="s">
        <v>6476</v>
      </c>
      <c r="D231" s="201" t="s">
        <v>2902</v>
      </c>
      <c r="E231" s="193" t="s">
        <v>6477</v>
      </c>
      <c r="F231" s="191" t="s">
        <v>452</v>
      </c>
    </row>
    <row r="232" customFormat="false" ht="21" hidden="false" customHeight="false" outlineLevel="0" collapsed="false">
      <c r="A232" s="190" t="n">
        <v>227</v>
      </c>
      <c r="B232" s="191" t="s">
        <v>1425</v>
      </c>
      <c r="C232" s="201" t="s">
        <v>6478</v>
      </c>
      <c r="D232" s="201" t="s">
        <v>5660</v>
      </c>
      <c r="E232" s="193" t="s">
        <v>6479</v>
      </c>
      <c r="F232" s="191" t="s">
        <v>452</v>
      </c>
    </row>
    <row r="233" customFormat="false" ht="31.5" hidden="false" customHeight="false" outlineLevel="0" collapsed="false">
      <c r="A233" s="190" t="n">
        <v>228</v>
      </c>
      <c r="B233" s="191" t="s">
        <v>1425</v>
      </c>
      <c r="C233" s="195" t="s">
        <v>6480</v>
      </c>
      <c r="D233" s="195" t="s">
        <v>6481</v>
      </c>
      <c r="E233" s="193" t="s">
        <v>6482</v>
      </c>
      <c r="F233" s="191" t="s">
        <v>6277</v>
      </c>
    </row>
    <row r="234" customFormat="false" ht="31.5" hidden="false" customHeight="false" outlineLevel="0" collapsed="false">
      <c r="A234" s="190" t="n">
        <v>229</v>
      </c>
      <c r="B234" s="191" t="s">
        <v>1425</v>
      </c>
      <c r="C234" s="201" t="s">
        <v>4439</v>
      </c>
      <c r="D234" s="201" t="s">
        <v>6483</v>
      </c>
      <c r="E234" s="193" t="s">
        <v>6484</v>
      </c>
      <c r="F234" s="191" t="s">
        <v>6140</v>
      </c>
    </row>
    <row r="235" customFormat="false" ht="31.5" hidden="false" customHeight="false" outlineLevel="0" collapsed="false">
      <c r="A235" s="190" t="n">
        <v>230</v>
      </c>
      <c r="B235" s="191" t="s">
        <v>1425</v>
      </c>
      <c r="C235" s="195" t="s">
        <v>6485</v>
      </c>
      <c r="D235" s="195" t="s">
        <v>1756</v>
      </c>
      <c r="E235" s="193" t="s">
        <v>6486</v>
      </c>
      <c r="F235" s="191" t="s">
        <v>6140</v>
      </c>
    </row>
    <row r="236" customFormat="false" ht="31.5" hidden="false" customHeight="false" outlineLevel="0" collapsed="false">
      <c r="A236" s="190" t="n">
        <v>231</v>
      </c>
      <c r="B236" s="191" t="s">
        <v>1425</v>
      </c>
      <c r="C236" s="201" t="s">
        <v>1394</v>
      </c>
      <c r="D236" s="201" t="s">
        <v>5668</v>
      </c>
      <c r="E236" s="193" t="s">
        <v>6487</v>
      </c>
      <c r="F236" s="191" t="s">
        <v>6488</v>
      </c>
    </row>
    <row r="237" customFormat="false" ht="31.5" hidden="false" customHeight="false" outlineLevel="0" collapsed="false">
      <c r="A237" s="190" t="n">
        <v>232</v>
      </c>
      <c r="B237" s="191" t="s">
        <v>1425</v>
      </c>
      <c r="C237" s="201" t="s">
        <v>6489</v>
      </c>
      <c r="D237" s="201" t="s">
        <v>6490</v>
      </c>
      <c r="E237" s="193" t="s">
        <v>6491</v>
      </c>
      <c r="F237" s="191" t="s">
        <v>6140</v>
      </c>
    </row>
    <row r="238" customFormat="false" ht="31.5" hidden="false" customHeight="false" outlineLevel="0" collapsed="false">
      <c r="A238" s="190" t="n">
        <v>233</v>
      </c>
      <c r="B238" s="191" t="s">
        <v>1425</v>
      </c>
      <c r="C238" s="201" t="s">
        <v>1401</v>
      </c>
      <c r="D238" s="201" t="s">
        <v>4386</v>
      </c>
      <c r="E238" s="193" t="s">
        <v>6492</v>
      </c>
      <c r="F238" s="191" t="s">
        <v>789</v>
      </c>
    </row>
    <row r="239" customFormat="false" ht="21" hidden="false" customHeight="false" outlineLevel="0" collapsed="false">
      <c r="A239" s="190" t="n">
        <v>234</v>
      </c>
      <c r="B239" s="191" t="s">
        <v>1425</v>
      </c>
      <c r="C239" s="201" t="s">
        <v>6493</v>
      </c>
      <c r="D239" s="201" t="s">
        <v>6494</v>
      </c>
      <c r="E239" s="193" t="s">
        <v>6495</v>
      </c>
      <c r="F239" s="191" t="s">
        <v>6140</v>
      </c>
    </row>
    <row r="240" customFormat="false" ht="21" hidden="false" customHeight="false" outlineLevel="0" collapsed="false">
      <c r="A240" s="190" t="n">
        <v>235</v>
      </c>
      <c r="B240" s="191" t="s">
        <v>1425</v>
      </c>
      <c r="C240" s="201" t="s">
        <v>6496</v>
      </c>
      <c r="D240" s="195" t="s">
        <v>908</v>
      </c>
      <c r="E240" s="193" t="s">
        <v>6497</v>
      </c>
      <c r="F240" s="191" t="s">
        <v>6427</v>
      </c>
    </row>
    <row r="241" customFormat="false" ht="21" hidden="false" customHeight="false" outlineLevel="0" collapsed="false">
      <c r="A241" s="190" t="n">
        <v>236</v>
      </c>
      <c r="B241" s="191" t="s">
        <v>1425</v>
      </c>
      <c r="C241" s="201" t="s">
        <v>869</v>
      </c>
      <c r="D241" s="201" t="s">
        <v>6498</v>
      </c>
      <c r="E241" s="193" t="s">
        <v>6499</v>
      </c>
      <c r="F241" s="191" t="s">
        <v>6355</v>
      </c>
    </row>
    <row r="242" customFormat="false" ht="21" hidden="false" customHeight="false" outlineLevel="0" collapsed="false">
      <c r="A242" s="190" t="n">
        <v>237</v>
      </c>
      <c r="B242" s="191" t="s">
        <v>1425</v>
      </c>
      <c r="C242" s="201" t="s">
        <v>6500</v>
      </c>
      <c r="D242" s="201" t="s">
        <v>912</v>
      </c>
      <c r="E242" s="193" t="s">
        <v>6501</v>
      </c>
      <c r="F242" s="191" t="s">
        <v>452</v>
      </c>
    </row>
    <row r="243" customFormat="false" ht="17.1" hidden="false" customHeight="true" outlineLevel="0" collapsed="false">
      <c r="A243" s="192"/>
      <c r="B243" s="191" t="s">
        <v>1507</v>
      </c>
      <c r="C243" s="201" t="s">
        <v>6502</v>
      </c>
      <c r="D243" s="201" t="s">
        <v>6503</v>
      </c>
      <c r="E243" s="201" t="s">
        <v>6504</v>
      </c>
      <c r="F243" s="202" t="s">
        <v>6406</v>
      </c>
    </row>
    <row r="244" customFormat="false" ht="17.1" hidden="false" customHeight="true" outlineLevel="0" collapsed="false">
      <c r="A244" s="192"/>
      <c r="B244" s="191" t="s">
        <v>1507</v>
      </c>
      <c r="C244" s="201" t="s">
        <v>2046</v>
      </c>
      <c r="D244" s="201" t="s">
        <v>6505</v>
      </c>
      <c r="E244" s="201" t="s">
        <v>6506</v>
      </c>
      <c r="F244" s="202" t="s">
        <v>6406</v>
      </c>
    </row>
    <row r="245" customFormat="false" ht="21" hidden="false" customHeight="false" outlineLevel="0" collapsed="false">
      <c r="A245" s="192"/>
      <c r="B245" s="191" t="s">
        <v>1507</v>
      </c>
      <c r="C245" s="201" t="s">
        <v>1023</v>
      </c>
      <c r="D245" s="201" t="s">
        <v>1353</v>
      </c>
      <c r="E245" s="201" t="s">
        <v>6507</v>
      </c>
      <c r="F245" s="202" t="s">
        <v>6406</v>
      </c>
    </row>
    <row r="246" customFormat="false" ht="21" hidden="false" customHeight="false" outlineLevel="0" collapsed="false">
      <c r="A246" s="192"/>
      <c r="B246" s="191" t="s">
        <v>1507</v>
      </c>
      <c r="C246" s="201" t="s">
        <v>6508</v>
      </c>
      <c r="D246" s="201" t="s">
        <v>6509</v>
      </c>
      <c r="E246" s="201" t="s">
        <v>6510</v>
      </c>
      <c r="F246" s="202" t="s">
        <v>6355</v>
      </c>
    </row>
    <row r="247" customFormat="false" ht="31.5" hidden="false" customHeight="false" outlineLevel="0" collapsed="false">
      <c r="A247" s="192"/>
      <c r="B247" s="191" t="s">
        <v>1507</v>
      </c>
      <c r="C247" s="201" t="s">
        <v>6511</v>
      </c>
      <c r="D247" s="201" t="s">
        <v>2401</v>
      </c>
      <c r="E247" s="201" t="s">
        <v>6512</v>
      </c>
      <c r="F247" s="202" t="s">
        <v>6355</v>
      </c>
    </row>
    <row r="248" customFormat="false" ht="31.5" hidden="false" customHeight="false" outlineLevel="0" collapsed="false">
      <c r="A248" s="192"/>
      <c r="B248" s="191" t="s">
        <v>1507</v>
      </c>
      <c r="C248" s="201" t="s">
        <v>3367</v>
      </c>
      <c r="D248" s="201" t="s">
        <v>6513</v>
      </c>
      <c r="E248" s="201" t="s">
        <v>6514</v>
      </c>
      <c r="F248" s="202" t="s">
        <v>789</v>
      </c>
    </row>
    <row r="249" customFormat="false" ht="21" hidden="false" customHeight="false" outlineLevel="0" collapsed="false">
      <c r="A249" s="192"/>
      <c r="B249" s="191" t="s">
        <v>1507</v>
      </c>
      <c r="C249" s="201" t="s">
        <v>3399</v>
      </c>
      <c r="D249" s="201" t="s">
        <v>1042</v>
      </c>
      <c r="E249" s="201" t="s">
        <v>6515</v>
      </c>
      <c r="F249" s="202" t="s">
        <v>789</v>
      </c>
    </row>
    <row r="250" customFormat="false" ht="21" hidden="false" customHeight="false" outlineLevel="0" collapsed="false">
      <c r="A250" s="192"/>
      <c r="B250" s="191" t="s">
        <v>1507</v>
      </c>
      <c r="C250" s="201" t="s">
        <v>4271</v>
      </c>
      <c r="D250" s="201" t="s">
        <v>888</v>
      </c>
      <c r="E250" s="201" t="s">
        <v>6516</v>
      </c>
      <c r="F250" s="202" t="s">
        <v>6427</v>
      </c>
    </row>
    <row r="251" customFormat="false" ht="11.25" hidden="false" customHeight="false" outlineLevel="0" collapsed="false">
      <c r="A251" s="192"/>
      <c r="B251" s="191" t="s">
        <v>1507</v>
      </c>
      <c r="C251" s="201" t="s">
        <v>6517</v>
      </c>
      <c r="D251" s="201" t="s">
        <v>1688</v>
      </c>
      <c r="E251" s="196" t="s">
        <v>6518</v>
      </c>
      <c r="F251" s="202" t="s">
        <v>789</v>
      </c>
    </row>
    <row r="252" customFormat="false" ht="31.5" hidden="false" customHeight="false" outlineLevel="0" collapsed="false">
      <c r="A252" s="192"/>
      <c r="B252" s="191" t="s">
        <v>1507</v>
      </c>
      <c r="C252" s="201" t="s">
        <v>6519</v>
      </c>
      <c r="D252" s="201" t="s">
        <v>1701</v>
      </c>
      <c r="E252" s="201" t="s">
        <v>6520</v>
      </c>
      <c r="F252" s="202" t="s">
        <v>6521</v>
      </c>
    </row>
    <row r="253" customFormat="false" ht="21" hidden="false" customHeight="false" outlineLevel="0" collapsed="false">
      <c r="A253" s="192"/>
      <c r="B253" s="191" t="s">
        <v>1507</v>
      </c>
      <c r="C253" s="201" t="s">
        <v>3078</v>
      </c>
      <c r="D253" s="201" t="s">
        <v>6522</v>
      </c>
      <c r="E253" s="201" t="s">
        <v>6523</v>
      </c>
      <c r="F253" s="202" t="s">
        <v>6362</v>
      </c>
    </row>
    <row r="254" customFormat="false" ht="21" hidden="false" customHeight="false" outlineLevel="0" collapsed="false">
      <c r="A254" s="192"/>
      <c r="B254" s="191" t="s">
        <v>1507</v>
      </c>
      <c r="C254" s="200" t="s">
        <v>1286</v>
      </c>
      <c r="D254" s="200" t="s">
        <v>3996</v>
      </c>
      <c r="E254" s="200" t="s">
        <v>6524</v>
      </c>
      <c r="F254" s="203" t="s">
        <v>6525</v>
      </c>
    </row>
    <row r="255" customFormat="false" ht="31.5" hidden="false" customHeight="false" outlineLevel="0" collapsed="false">
      <c r="A255" s="192"/>
      <c r="B255" s="191" t="s">
        <v>1507</v>
      </c>
      <c r="C255" s="201" t="s">
        <v>6526</v>
      </c>
      <c r="D255" s="201" t="s">
        <v>1102</v>
      </c>
      <c r="E255" s="201" t="s">
        <v>6527</v>
      </c>
      <c r="F255" s="202" t="s">
        <v>452</v>
      </c>
    </row>
    <row r="256" customFormat="false" ht="21" hidden="false" customHeight="false" outlineLevel="0" collapsed="false">
      <c r="A256" s="192"/>
      <c r="B256" s="191" t="s">
        <v>1507</v>
      </c>
      <c r="C256" s="201" t="s">
        <v>6528</v>
      </c>
      <c r="D256" s="201" t="s">
        <v>863</v>
      </c>
      <c r="E256" s="201" t="s">
        <v>6529</v>
      </c>
      <c r="F256" s="202" t="s">
        <v>452</v>
      </c>
    </row>
    <row r="257" customFormat="false" ht="31.5" hidden="false" customHeight="false" outlineLevel="0" collapsed="false">
      <c r="A257" s="192"/>
      <c r="B257" s="191" t="s">
        <v>1507</v>
      </c>
      <c r="C257" s="201" t="s">
        <v>6530</v>
      </c>
      <c r="D257" s="201" t="s">
        <v>6531</v>
      </c>
      <c r="E257" s="201" t="s">
        <v>6532</v>
      </c>
      <c r="F257" s="202" t="s">
        <v>6140</v>
      </c>
    </row>
    <row r="258" customFormat="false" ht="31.5" hidden="false" customHeight="false" outlineLevel="0" collapsed="false">
      <c r="A258" s="192"/>
      <c r="B258" s="191" t="s">
        <v>1507</v>
      </c>
      <c r="C258" s="201" t="s">
        <v>6533</v>
      </c>
      <c r="D258" s="201" t="s">
        <v>2850</v>
      </c>
      <c r="E258" s="201" t="s">
        <v>6534</v>
      </c>
      <c r="F258" s="202" t="s">
        <v>6140</v>
      </c>
    </row>
    <row r="259" customFormat="false" ht="31.5" hidden="false" customHeight="false" outlineLevel="0" collapsed="false">
      <c r="A259" s="192"/>
      <c r="B259" s="191" t="s">
        <v>1507</v>
      </c>
      <c r="C259" s="201" t="s">
        <v>1197</v>
      </c>
      <c r="D259" s="201" t="s">
        <v>3213</v>
      </c>
      <c r="E259" s="201" t="s">
        <v>6535</v>
      </c>
      <c r="F259" s="202" t="s">
        <v>6140</v>
      </c>
    </row>
    <row r="260" customFormat="false" ht="31.5" hidden="false" customHeight="false" outlineLevel="0" collapsed="false">
      <c r="A260" s="192"/>
      <c r="B260" s="191" t="s">
        <v>1507</v>
      </c>
      <c r="C260" s="201" t="s">
        <v>6536</v>
      </c>
      <c r="D260" s="201" t="s">
        <v>6537</v>
      </c>
      <c r="E260" s="201" t="s">
        <v>6538</v>
      </c>
      <c r="F260" s="202" t="s">
        <v>6140</v>
      </c>
    </row>
    <row r="261" customFormat="false" ht="21" hidden="false" customHeight="false" outlineLevel="0" collapsed="false">
      <c r="A261" s="192"/>
      <c r="B261" s="191" t="s">
        <v>1507</v>
      </c>
      <c r="C261" s="201" t="s">
        <v>3148</v>
      </c>
      <c r="D261" s="201" t="s">
        <v>1694</v>
      </c>
      <c r="E261" s="201" t="s">
        <v>6539</v>
      </c>
      <c r="F261" s="202" t="s">
        <v>6140</v>
      </c>
    </row>
    <row r="262" customFormat="false" ht="31.5" hidden="false" customHeight="false" outlineLevel="0" collapsed="false">
      <c r="A262" s="192"/>
      <c r="B262" s="191" t="s">
        <v>1507</v>
      </c>
      <c r="C262" s="201" t="s">
        <v>4436</v>
      </c>
      <c r="D262" s="201" t="s">
        <v>927</v>
      </c>
      <c r="E262" s="201" t="s">
        <v>6540</v>
      </c>
      <c r="F262" s="202" t="s">
        <v>6140</v>
      </c>
    </row>
    <row r="263" customFormat="false" ht="21" hidden="false" customHeight="false" outlineLevel="0" collapsed="false">
      <c r="A263" s="190" t="n">
        <v>261</v>
      </c>
      <c r="B263" s="191" t="s">
        <v>1646</v>
      </c>
      <c r="C263" s="204" t="s">
        <v>6541</v>
      </c>
      <c r="D263" s="204" t="s">
        <v>3068</v>
      </c>
      <c r="E263" s="205" t="s">
        <v>6542</v>
      </c>
      <c r="F263" s="206" t="s">
        <v>6369</v>
      </c>
    </row>
    <row r="264" customFormat="false" ht="21" hidden="false" customHeight="false" outlineLevel="0" collapsed="false">
      <c r="A264" s="190" t="n">
        <v>262</v>
      </c>
      <c r="B264" s="191" t="s">
        <v>1646</v>
      </c>
      <c r="C264" s="204" t="s">
        <v>6543</v>
      </c>
      <c r="D264" s="204" t="s">
        <v>1017</v>
      </c>
      <c r="E264" s="205" t="s">
        <v>6544</v>
      </c>
      <c r="F264" s="206" t="s">
        <v>6369</v>
      </c>
    </row>
    <row r="265" customFormat="false" ht="21" hidden="false" customHeight="false" outlineLevel="0" collapsed="false">
      <c r="A265" s="190" t="n">
        <v>263</v>
      </c>
      <c r="B265" s="191" t="s">
        <v>1646</v>
      </c>
      <c r="C265" s="204" t="s">
        <v>2847</v>
      </c>
      <c r="D265" s="204" t="s">
        <v>3019</v>
      </c>
      <c r="E265" s="205" t="s">
        <v>6545</v>
      </c>
      <c r="F265" s="206" t="s">
        <v>789</v>
      </c>
    </row>
    <row r="266" customFormat="false" ht="31.5" hidden="false" customHeight="false" outlineLevel="0" collapsed="false">
      <c r="A266" s="190" t="n">
        <v>264</v>
      </c>
      <c r="B266" s="191" t="s">
        <v>1646</v>
      </c>
      <c r="C266" s="204" t="s">
        <v>6546</v>
      </c>
      <c r="D266" s="204" t="s">
        <v>1526</v>
      </c>
      <c r="E266" s="205" t="s">
        <v>6547</v>
      </c>
      <c r="F266" s="206" t="s">
        <v>6548</v>
      </c>
    </row>
    <row r="267" customFormat="false" ht="21" hidden="false" customHeight="false" outlineLevel="0" collapsed="false">
      <c r="A267" s="190" t="n">
        <v>265</v>
      </c>
      <c r="B267" s="191" t="s">
        <v>1646</v>
      </c>
      <c r="C267" s="204" t="s">
        <v>6549</v>
      </c>
      <c r="D267" s="204" t="s">
        <v>6550</v>
      </c>
      <c r="E267" s="205" t="s">
        <v>6551</v>
      </c>
      <c r="F267" s="206" t="s">
        <v>6427</v>
      </c>
    </row>
    <row r="268" customFormat="false" ht="21" hidden="false" customHeight="false" outlineLevel="0" collapsed="false">
      <c r="A268" s="190" t="n">
        <v>266</v>
      </c>
      <c r="B268" s="191" t="s">
        <v>1646</v>
      </c>
      <c r="C268" s="204" t="s">
        <v>2871</v>
      </c>
      <c r="D268" s="204" t="s">
        <v>3593</v>
      </c>
      <c r="E268" s="205" t="s">
        <v>6552</v>
      </c>
      <c r="F268" s="206" t="s">
        <v>6553</v>
      </c>
    </row>
    <row r="269" customFormat="false" ht="11.25" hidden="false" customHeight="false" outlineLevel="0" collapsed="false">
      <c r="A269" s="190" t="n">
        <v>267</v>
      </c>
      <c r="B269" s="191" t="s">
        <v>1646</v>
      </c>
      <c r="C269" s="205" t="s">
        <v>1795</v>
      </c>
      <c r="D269" s="205" t="s">
        <v>3516</v>
      </c>
      <c r="E269" s="205" t="s">
        <v>6554</v>
      </c>
      <c r="F269" s="206" t="s">
        <v>452</v>
      </c>
    </row>
    <row r="270" customFormat="false" ht="31.5" hidden="false" customHeight="false" outlineLevel="0" collapsed="false">
      <c r="A270" s="190" t="n">
        <v>268</v>
      </c>
      <c r="B270" s="191" t="s">
        <v>1646</v>
      </c>
      <c r="C270" s="204" t="s">
        <v>6555</v>
      </c>
      <c r="D270" s="204" t="s">
        <v>934</v>
      </c>
      <c r="E270" s="205" t="s">
        <v>6556</v>
      </c>
      <c r="F270" s="206" t="s">
        <v>6557</v>
      </c>
    </row>
    <row r="271" customFormat="false" ht="31.5" hidden="false" customHeight="false" outlineLevel="0" collapsed="false">
      <c r="A271" s="190" t="n">
        <v>269</v>
      </c>
      <c r="B271" s="191" t="s">
        <v>1646</v>
      </c>
      <c r="C271" s="205" t="s">
        <v>1978</v>
      </c>
      <c r="D271" s="205" t="s">
        <v>4293</v>
      </c>
      <c r="E271" s="205" t="s">
        <v>6558</v>
      </c>
      <c r="F271" s="206" t="s">
        <v>452</v>
      </c>
    </row>
    <row r="272" customFormat="false" ht="21" hidden="false" customHeight="false" outlineLevel="0" collapsed="false">
      <c r="A272" s="190" t="n">
        <v>270</v>
      </c>
      <c r="B272" s="191" t="s">
        <v>1646</v>
      </c>
      <c r="C272" s="205" t="s">
        <v>6349</v>
      </c>
      <c r="D272" s="205" t="s">
        <v>2012</v>
      </c>
      <c r="E272" s="205" t="s">
        <v>6559</v>
      </c>
      <c r="F272" s="206" t="s">
        <v>789</v>
      </c>
    </row>
    <row r="273" customFormat="false" ht="21" hidden="false" customHeight="false" outlineLevel="0" collapsed="false">
      <c r="A273" s="190" t="n">
        <v>271</v>
      </c>
      <c r="B273" s="191" t="s">
        <v>1646</v>
      </c>
      <c r="C273" s="204" t="s">
        <v>3005</v>
      </c>
      <c r="D273" s="204" t="s">
        <v>2014</v>
      </c>
      <c r="E273" s="205" t="s">
        <v>6560</v>
      </c>
      <c r="F273" s="206" t="s">
        <v>6362</v>
      </c>
    </row>
    <row r="274" customFormat="false" ht="31.5" hidden="false" customHeight="false" outlineLevel="0" collapsed="false">
      <c r="A274" s="190" t="n">
        <v>272</v>
      </c>
      <c r="B274" s="191" t="s">
        <v>1646</v>
      </c>
      <c r="C274" s="204" t="s">
        <v>6561</v>
      </c>
      <c r="D274" s="204" t="s">
        <v>1128</v>
      </c>
      <c r="E274" s="205" t="s">
        <v>6562</v>
      </c>
      <c r="F274" s="206" t="s">
        <v>6355</v>
      </c>
    </row>
    <row r="275" customFormat="false" ht="21" hidden="false" customHeight="false" outlineLevel="0" collapsed="false">
      <c r="A275" s="190" t="n">
        <v>273</v>
      </c>
      <c r="B275" s="191" t="s">
        <v>1646</v>
      </c>
      <c r="C275" s="204" t="s">
        <v>6563</v>
      </c>
      <c r="D275" s="204" t="s">
        <v>1128</v>
      </c>
      <c r="E275" s="205" t="s">
        <v>6564</v>
      </c>
      <c r="F275" s="206" t="s">
        <v>789</v>
      </c>
    </row>
    <row r="276" customFormat="false" ht="21" hidden="false" customHeight="false" outlineLevel="0" collapsed="false">
      <c r="A276" s="190" t="n">
        <v>274</v>
      </c>
      <c r="B276" s="191" t="s">
        <v>1646</v>
      </c>
      <c r="C276" s="205" t="s">
        <v>1508</v>
      </c>
      <c r="D276" s="205" t="s">
        <v>1676</v>
      </c>
      <c r="E276" s="205" t="s">
        <v>6565</v>
      </c>
      <c r="F276" s="206" t="s">
        <v>6277</v>
      </c>
    </row>
    <row r="277" customFormat="false" ht="31.5" hidden="false" customHeight="false" outlineLevel="0" collapsed="false">
      <c r="A277" s="190" t="n">
        <v>275</v>
      </c>
      <c r="B277" s="191" t="s">
        <v>1646</v>
      </c>
      <c r="C277" s="204" t="s">
        <v>6566</v>
      </c>
      <c r="D277" s="204" t="s">
        <v>1113</v>
      </c>
      <c r="E277" s="205" t="s">
        <v>6567</v>
      </c>
      <c r="F277" s="206" t="s">
        <v>789</v>
      </c>
    </row>
    <row r="278" customFormat="false" ht="21" hidden="false" customHeight="false" outlineLevel="0" collapsed="false">
      <c r="A278" s="190" t="n">
        <v>276</v>
      </c>
      <c r="B278" s="191" t="s">
        <v>1646</v>
      </c>
      <c r="C278" s="205" t="s">
        <v>3065</v>
      </c>
      <c r="D278" s="205" t="s">
        <v>2864</v>
      </c>
      <c r="E278" s="205" t="s">
        <v>6568</v>
      </c>
      <c r="F278" s="206" t="s">
        <v>6277</v>
      </c>
    </row>
    <row r="279" customFormat="false" ht="21" hidden="false" customHeight="false" outlineLevel="0" collapsed="false">
      <c r="A279" s="190" t="n">
        <v>277</v>
      </c>
      <c r="B279" s="191" t="s">
        <v>1646</v>
      </c>
      <c r="C279" s="204" t="s">
        <v>6569</v>
      </c>
      <c r="D279" s="204" t="s">
        <v>1068</v>
      </c>
      <c r="E279" s="205" t="s">
        <v>6570</v>
      </c>
      <c r="F279" s="206" t="s">
        <v>6355</v>
      </c>
    </row>
    <row r="280" customFormat="false" ht="21" hidden="false" customHeight="false" outlineLevel="0" collapsed="false">
      <c r="A280" s="190" t="n">
        <v>278</v>
      </c>
      <c r="B280" s="191" t="s">
        <v>1646</v>
      </c>
      <c r="C280" s="204" t="s">
        <v>6571</v>
      </c>
      <c r="D280" s="204" t="s">
        <v>964</v>
      </c>
      <c r="E280" s="205" t="s">
        <v>6572</v>
      </c>
      <c r="F280" s="206" t="s">
        <v>6140</v>
      </c>
    </row>
    <row r="281" customFormat="false" ht="35.25" hidden="false" customHeight="true" outlineLevel="0" collapsed="false">
      <c r="A281" s="190" t="n">
        <v>279</v>
      </c>
      <c r="B281" s="191" t="s">
        <v>1646</v>
      </c>
      <c r="C281" s="204" t="s">
        <v>3752</v>
      </c>
      <c r="D281" s="204" t="s">
        <v>2020</v>
      </c>
      <c r="E281" s="205" t="s">
        <v>6573</v>
      </c>
      <c r="F281" s="206" t="s">
        <v>6427</v>
      </c>
    </row>
    <row r="282" customFormat="false" ht="21" hidden="false" customHeight="false" outlineLevel="0" collapsed="false">
      <c r="A282" s="190" t="n">
        <v>280</v>
      </c>
      <c r="B282" s="191" t="s">
        <v>1646</v>
      </c>
      <c r="C282" s="204" t="s">
        <v>6574</v>
      </c>
      <c r="D282" s="204" t="s">
        <v>6575</v>
      </c>
      <c r="E282" s="205" t="s">
        <v>6576</v>
      </c>
      <c r="F282" s="206" t="s">
        <v>6355</v>
      </c>
    </row>
    <row r="283" customFormat="false" ht="31.5" hidden="false" customHeight="false" outlineLevel="0" collapsed="false">
      <c r="A283" s="190" t="n">
        <v>281</v>
      </c>
      <c r="B283" s="191" t="s">
        <v>1646</v>
      </c>
      <c r="C283" s="204" t="s">
        <v>6577</v>
      </c>
      <c r="D283" s="204" t="s">
        <v>5618</v>
      </c>
      <c r="E283" s="205" t="s">
        <v>6578</v>
      </c>
      <c r="F283" s="206" t="s">
        <v>789</v>
      </c>
    </row>
    <row r="284" customFormat="false" ht="31.5" hidden="false" customHeight="false" outlineLevel="0" collapsed="false">
      <c r="A284" s="190" t="n">
        <v>282</v>
      </c>
      <c r="B284" s="191" t="s">
        <v>1646</v>
      </c>
      <c r="C284" s="204" t="s">
        <v>1076</v>
      </c>
      <c r="D284" s="204" t="s">
        <v>1142</v>
      </c>
      <c r="E284" s="205" t="s">
        <v>6579</v>
      </c>
      <c r="F284" s="206" t="s">
        <v>6525</v>
      </c>
    </row>
    <row r="285" customFormat="false" ht="36" hidden="false" customHeight="true" outlineLevel="0" collapsed="false">
      <c r="A285" s="190" t="n">
        <v>283</v>
      </c>
      <c r="B285" s="191" t="s">
        <v>1646</v>
      </c>
      <c r="C285" s="204" t="s">
        <v>3078</v>
      </c>
      <c r="D285" s="204" t="s">
        <v>1211</v>
      </c>
      <c r="E285" s="205" t="s">
        <v>6580</v>
      </c>
      <c r="F285" s="206" t="s">
        <v>6427</v>
      </c>
    </row>
    <row r="286" customFormat="false" ht="25.5" hidden="false" customHeight="true" outlineLevel="0" collapsed="false">
      <c r="A286" s="190" t="n">
        <v>284</v>
      </c>
      <c r="B286" s="191" t="s">
        <v>1646</v>
      </c>
      <c r="C286" s="204" t="s">
        <v>6581</v>
      </c>
      <c r="D286" s="204" t="s">
        <v>6582</v>
      </c>
      <c r="E286" s="205" t="s">
        <v>6583</v>
      </c>
      <c r="F286" s="206" t="s">
        <v>6212</v>
      </c>
    </row>
    <row r="287" customFormat="false" ht="43.5" hidden="false" customHeight="true" outlineLevel="0" collapsed="false">
      <c r="A287" s="190" t="n">
        <v>285</v>
      </c>
      <c r="B287" s="191" t="s">
        <v>1646</v>
      </c>
      <c r="C287" s="201" t="s">
        <v>6584</v>
      </c>
      <c r="D287" s="201" t="s">
        <v>2278</v>
      </c>
      <c r="E287" s="205" t="s">
        <v>6585</v>
      </c>
      <c r="F287" s="206" t="s">
        <v>452</v>
      </c>
    </row>
    <row r="288" customFormat="false" ht="24" hidden="false" customHeight="true" outlineLevel="0" collapsed="false">
      <c r="A288" s="190" t="n">
        <v>286</v>
      </c>
      <c r="B288" s="191" t="s">
        <v>1646</v>
      </c>
      <c r="C288" s="201" t="s">
        <v>1200</v>
      </c>
      <c r="D288" s="201" t="s">
        <v>2139</v>
      </c>
      <c r="E288" s="205" t="s">
        <v>6586</v>
      </c>
      <c r="F288" s="206" t="s">
        <v>6140</v>
      </c>
    </row>
    <row r="289" customFormat="false" ht="21" hidden="false" customHeight="false" outlineLevel="0" collapsed="false">
      <c r="A289" s="190" t="n">
        <v>287</v>
      </c>
      <c r="B289" s="207" t="s">
        <v>1713</v>
      </c>
      <c r="C289" s="205" t="s">
        <v>1136</v>
      </c>
      <c r="D289" s="205" t="s">
        <v>961</v>
      </c>
      <c r="E289" s="205" t="s">
        <v>6587</v>
      </c>
      <c r="F289" s="202" t="s">
        <v>6277</v>
      </c>
    </row>
    <row r="290" customFormat="false" ht="31.5" hidden="false" customHeight="false" outlineLevel="0" collapsed="false">
      <c r="A290" s="190" t="n">
        <v>288</v>
      </c>
      <c r="B290" s="207" t="s">
        <v>1713</v>
      </c>
      <c r="C290" s="205" t="s">
        <v>1795</v>
      </c>
      <c r="D290" s="205" t="s">
        <v>3516</v>
      </c>
      <c r="E290" s="205" t="s">
        <v>6588</v>
      </c>
      <c r="F290" s="202" t="s">
        <v>6427</v>
      </c>
    </row>
    <row r="291" customFormat="false" ht="21" hidden="false" customHeight="false" outlineLevel="0" collapsed="false">
      <c r="A291" s="190" t="n">
        <v>289</v>
      </c>
      <c r="B291" s="207" t="s">
        <v>1713</v>
      </c>
      <c r="C291" s="201" t="s">
        <v>3076</v>
      </c>
      <c r="D291" s="201" t="s">
        <v>2850</v>
      </c>
      <c r="E291" s="205" t="s">
        <v>6589</v>
      </c>
      <c r="F291" s="202" t="s">
        <v>452</v>
      </c>
    </row>
    <row r="292" customFormat="false" ht="31.5" hidden="false" customHeight="false" outlineLevel="0" collapsed="false">
      <c r="A292" s="190" t="n">
        <v>290</v>
      </c>
      <c r="B292" s="207" t="s">
        <v>1713</v>
      </c>
      <c r="C292" s="205" t="s">
        <v>1023</v>
      </c>
      <c r="D292" s="205" t="s">
        <v>6590</v>
      </c>
      <c r="E292" s="205" t="s">
        <v>6591</v>
      </c>
      <c r="F292" s="202" t="s">
        <v>6239</v>
      </c>
    </row>
    <row r="293" customFormat="false" ht="31.5" hidden="false" customHeight="false" outlineLevel="0" collapsed="false">
      <c r="A293" s="190" t="n">
        <v>291</v>
      </c>
      <c r="B293" s="207" t="s">
        <v>1713</v>
      </c>
      <c r="C293" s="205" t="s">
        <v>6592</v>
      </c>
      <c r="D293" s="205" t="s">
        <v>1453</v>
      </c>
      <c r="E293" s="205" t="s">
        <v>6593</v>
      </c>
      <c r="F293" s="202" t="s">
        <v>6427</v>
      </c>
    </row>
    <row r="294" customFormat="false" ht="21" hidden="false" customHeight="false" outlineLevel="0" collapsed="false">
      <c r="A294" s="190" t="n">
        <v>292</v>
      </c>
      <c r="B294" s="207" t="s">
        <v>1713</v>
      </c>
      <c r="C294" s="205" t="s">
        <v>890</v>
      </c>
      <c r="D294" s="205" t="s">
        <v>867</v>
      </c>
      <c r="E294" s="205" t="s">
        <v>6594</v>
      </c>
      <c r="F294" s="202" t="s">
        <v>6277</v>
      </c>
    </row>
    <row r="295" customFormat="false" ht="31.5" hidden="false" customHeight="false" outlineLevel="0" collapsed="false">
      <c r="A295" s="190" t="n">
        <v>293</v>
      </c>
      <c r="B295" s="207" t="s">
        <v>1713</v>
      </c>
      <c r="C295" s="205" t="s">
        <v>1978</v>
      </c>
      <c r="D295" s="205" t="s">
        <v>4293</v>
      </c>
      <c r="E295" s="205" t="s">
        <v>6595</v>
      </c>
      <c r="F295" s="202" t="s">
        <v>6596</v>
      </c>
    </row>
    <row r="296" customFormat="false" ht="21" hidden="false" customHeight="false" outlineLevel="0" collapsed="false">
      <c r="A296" s="190" t="n">
        <v>294</v>
      </c>
      <c r="B296" s="207" t="s">
        <v>1713</v>
      </c>
      <c r="C296" s="205" t="s">
        <v>960</v>
      </c>
      <c r="D296" s="205" t="s">
        <v>870</v>
      </c>
      <c r="E296" s="205" t="s">
        <v>6597</v>
      </c>
      <c r="F296" s="202" t="s">
        <v>6525</v>
      </c>
    </row>
    <row r="297" customFormat="false" ht="21" hidden="false" customHeight="false" outlineLevel="0" collapsed="false">
      <c r="A297" s="190" t="n">
        <v>295</v>
      </c>
      <c r="B297" s="207" t="s">
        <v>1713</v>
      </c>
      <c r="C297" s="205" t="s">
        <v>1508</v>
      </c>
      <c r="D297" s="205" t="s">
        <v>1013</v>
      </c>
      <c r="E297" s="205" t="s">
        <v>6598</v>
      </c>
      <c r="F297" s="202" t="s">
        <v>789</v>
      </c>
    </row>
    <row r="298" customFormat="false" ht="31.5" hidden="false" customHeight="false" outlineLevel="0" collapsed="false">
      <c r="A298" s="190" t="n">
        <v>296</v>
      </c>
      <c r="B298" s="207" t="s">
        <v>1713</v>
      </c>
      <c r="C298" s="205" t="s">
        <v>6563</v>
      </c>
      <c r="D298" s="205" t="s">
        <v>1128</v>
      </c>
      <c r="E298" s="205" t="s">
        <v>6599</v>
      </c>
      <c r="F298" s="202" t="s">
        <v>789</v>
      </c>
    </row>
    <row r="299" customFormat="false" ht="21" hidden="false" customHeight="false" outlineLevel="0" collapsed="false">
      <c r="A299" s="190" t="n">
        <v>297</v>
      </c>
      <c r="B299" s="207" t="s">
        <v>1713</v>
      </c>
      <c r="C299" s="205" t="s">
        <v>6600</v>
      </c>
      <c r="D299" s="205" t="s">
        <v>1694</v>
      </c>
      <c r="E299" s="205" t="s">
        <v>6601</v>
      </c>
      <c r="F299" s="202" t="s">
        <v>6602</v>
      </c>
    </row>
    <row r="300" customFormat="false" ht="21" hidden="false" customHeight="false" outlineLevel="0" collapsed="false">
      <c r="A300" s="190" t="n">
        <v>298</v>
      </c>
      <c r="B300" s="207" t="s">
        <v>1713</v>
      </c>
      <c r="C300" s="205" t="s">
        <v>6603</v>
      </c>
      <c r="D300" s="205" t="s">
        <v>1402</v>
      </c>
      <c r="E300" s="205" t="s">
        <v>6604</v>
      </c>
      <c r="F300" s="202" t="s">
        <v>6605</v>
      </c>
    </row>
    <row r="301" customFormat="false" ht="21" hidden="false" customHeight="false" outlineLevel="0" collapsed="false">
      <c r="A301" s="190" t="n">
        <v>299</v>
      </c>
      <c r="B301" s="207" t="s">
        <v>1713</v>
      </c>
      <c r="C301" s="205" t="s">
        <v>6606</v>
      </c>
      <c r="D301" s="205" t="s">
        <v>1142</v>
      </c>
      <c r="E301" s="205" t="s">
        <v>6607</v>
      </c>
      <c r="F301" s="202" t="s">
        <v>6277</v>
      </c>
    </row>
    <row r="302" customFormat="false" ht="21" hidden="false" customHeight="false" outlineLevel="0" collapsed="false">
      <c r="A302" s="190" t="n">
        <v>300</v>
      </c>
      <c r="B302" s="207" t="s">
        <v>1713</v>
      </c>
      <c r="C302" s="205" t="s">
        <v>6608</v>
      </c>
      <c r="D302" s="205" t="s">
        <v>1593</v>
      </c>
      <c r="E302" s="205" t="s">
        <v>6609</v>
      </c>
      <c r="F302" s="202" t="s">
        <v>6355</v>
      </c>
    </row>
    <row r="303" customFormat="false" ht="21" hidden="false" customHeight="false" outlineLevel="0" collapsed="false">
      <c r="A303" s="190" t="n">
        <v>301</v>
      </c>
      <c r="B303" s="194" t="s">
        <v>1815</v>
      </c>
      <c r="C303" s="205" t="s">
        <v>4285</v>
      </c>
      <c r="D303" s="205" t="s">
        <v>836</v>
      </c>
      <c r="E303" s="193" t="s">
        <v>6610</v>
      </c>
      <c r="F303" s="191" t="s">
        <v>6427</v>
      </c>
    </row>
    <row r="304" customFormat="false" ht="21" hidden="false" customHeight="false" outlineLevel="0" collapsed="false">
      <c r="A304" s="190" t="n">
        <v>302</v>
      </c>
      <c r="B304" s="194" t="s">
        <v>1815</v>
      </c>
      <c r="C304" s="208" t="s">
        <v>6611</v>
      </c>
      <c r="D304" s="208" t="s">
        <v>1170</v>
      </c>
      <c r="E304" s="193" t="s">
        <v>6612</v>
      </c>
      <c r="F304" s="191" t="s">
        <v>6277</v>
      </c>
    </row>
    <row r="305" customFormat="false" ht="31.5" hidden="false" customHeight="false" outlineLevel="0" collapsed="false">
      <c r="A305" s="190" t="n">
        <v>303</v>
      </c>
      <c r="B305" s="194" t="s">
        <v>1815</v>
      </c>
      <c r="C305" s="208" t="s">
        <v>1953</v>
      </c>
      <c r="D305" s="208" t="s">
        <v>1382</v>
      </c>
      <c r="E305" s="193" t="s">
        <v>6613</v>
      </c>
      <c r="F305" s="191" t="s">
        <v>411</v>
      </c>
    </row>
    <row r="306" customFormat="false" ht="21" hidden="false" customHeight="false" outlineLevel="0" collapsed="false">
      <c r="A306" s="190" t="n">
        <v>304</v>
      </c>
      <c r="B306" s="194" t="s">
        <v>1815</v>
      </c>
      <c r="C306" s="208" t="s">
        <v>6614</v>
      </c>
      <c r="D306" s="208" t="s">
        <v>3061</v>
      </c>
      <c r="E306" s="193" t="s">
        <v>6615</v>
      </c>
      <c r="F306" s="191" t="s">
        <v>6362</v>
      </c>
    </row>
    <row r="307" customFormat="false" ht="31.5" hidden="false" customHeight="false" outlineLevel="0" collapsed="false">
      <c r="A307" s="190" t="n">
        <v>305</v>
      </c>
      <c r="B307" s="194" t="s">
        <v>1815</v>
      </c>
      <c r="C307" s="205" t="s">
        <v>1709</v>
      </c>
      <c r="D307" s="205" t="s">
        <v>1128</v>
      </c>
      <c r="E307" s="193" t="s">
        <v>6616</v>
      </c>
      <c r="F307" s="191" t="s">
        <v>6617</v>
      </c>
    </row>
    <row r="308" customFormat="false" ht="42" hidden="false" customHeight="false" outlineLevel="0" collapsed="false">
      <c r="A308" s="190" t="n">
        <v>306</v>
      </c>
      <c r="B308" s="194" t="s">
        <v>1815</v>
      </c>
      <c r="C308" s="205" t="s">
        <v>1508</v>
      </c>
      <c r="D308" s="205" t="s">
        <v>1676</v>
      </c>
      <c r="E308" s="193" t="s">
        <v>6618</v>
      </c>
      <c r="F308" s="191" t="s">
        <v>6619</v>
      </c>
    </row>
    <row r="309" customFormat="false" ht="31.5" hidden="false" customHeight="false" outlineLevel="0" collapsed="false">
      <c r="A309" s="190" t="n">
        <v>307</v>
      </c>
      <c r="B309" s="194" t="s">
        <v>1815</v>
      </c>
      <c r="C309" s="208" t="s">
        <v>1291</v>
      </c>
      <c r="D309" s="208" t="s">
        <v>891</v>
      </c>
      <c r="E309" s="193" t="s">
        <v>6620</v>
      </c>
      <c r="F309" s="191" t="s">
        <v>6369</v>
      </c>
    </row>
    <row r="310" customFormat="false" ht="21" hidden="false" customHeight="false" outlineLevel="0" collapsed="false">
      <c r="A310" s="190" t="n">
        <v>308</v>
      </c>
      <c r="B310" s="194" t="s">
        <v>1815</v>
      </c>
      <c r="C310" s="208" t="s">
        <v>1709</v>
      </c>
      <c r="D310" s="208" t="s">
        <v>1068</v>
      </c>
      <c r="E310" s="193" t="s">
        <v>6621</v>
      </c>
      <c r="F310" s="191" t="s">
        <v>6369</v>
      </c>
    </row>
    <row r="311" customFormat="false" ht="21" hidden="false" customHeight="false" outlineLevel="0" collapsed="false">
      <c r="A311" s="190" t="n">
        <v>309</v>
      </c>
      <c r="B311" s="194" t="s">
        <v>1815</v>
      </c>
      <c r="C311" s="208" t="s">
        <v>1197</v>
      </c>
      <c r="D311" s="208" t="s">
        <v>1706</v>
      </c>
      <c r="E311" s="193" t="s">
        <v>6622</v>
      </c>
      <c r="F311" s="191" t="s">
        <v>6362</v>
      </c>
    </row>
    <row r="312" customFormat="false" ht="31.5" hidden="false" customHeight="false" outlineLevel="0" collapsed="false">
      <c r="A312" s="190" t="n">
        <v>310</v>
      </c>
      <c r="B312" s="194" t="s">
        <v>1815</v>
      </c>
      <c r="C312" s="208" t="s">
        <v>1811</v>
      </c>
      <c r="D312" s="208" t="s">
        <v>3386</v>
      </c>
      <c r="E312" s="193" t="s">
        <v>6623</v>
      </c>
      <c r="F312" s="191" t="s">
        <v>6355</v>
      </c>
    </row>
    <row r="313" customFormat="false" ht="31.5" hidden="false" customHeight="false" outlineLevel="0" collapsed="false">
      <c r="A313" s="190" t="n">
        <v>311</v>
      </c>
      <c r="B313" s="194" t="s">
        <v>1815</v>
      </c>
      <c r="C313" s="208" t="s">
        <v>6624</v>
      </c>
      <c r="D313" s="208" t="s">
        <v>2047</v>
      </c>
      <c r="E313" s="193" t="s">
        <v>6625</v>
      </c>
      <c r="F313" s="191" t="s">
        <v>411</v>
      </c>
    </row>
    <row r="314" customFormat="false" ht="31.5" hidden="false" customHeight="false" outlineLevel="0" collapsed="false">
      <c r="A314" s="190" t="n">
        <v>312</v>
      </c>
      <c r="B314" s="191" t="s">
        <v>1891</v>
      </c>
      <c r="C314" s="205" t="s">
        <v>6555</v>
      </c>
      <c r="D314" s="205" t="s">
        <v>934</v>
      </c>
      <c r="E314" s="205" t="s">
        <v>6626</v>
      </c>
      <c r="F314" s="206" t="s">
        <v>6557</v>
      </c>
    </row>
    <row r="315" customFormat="false" ht="31.5" hidden="false" customHeight="false" outlineLevel="0" collapsed="false">
      <c r="A315" s="190" t="n">
        <v>313</v>
      </c>
      <c r="B315" s="190" t="n">
        <v>1680501</v>
      </c>
      <c r="C315" s="205" t="s">
        <v>6627</v>
      </c>
      <c r="D315" s="205" t="s">
        <v>1017</v>
      </c>
      <c r="E315" s="195" t="s">
        <v>6628</v>
      </c>
      <c r="F315" s="190" t="s">
        <v>6629</v>
      </c>
    </row>
    <row r="316" customFormat="false" ht="21" hidden="false" customHeight="false" outlineLevel="0" collapsed="false">
      <c r="A316" s="190" t="n">
        <v>314</v>
      </c>
      <c r="B316" s="190" t="n">
        <v>1680502</v>
      </c>
      <c r="C316" s="205" t="s">
        <v>1928</v>
      </c>
      <c r="D316" s="205" t="s">
        <v>1526</v>
      </c>
      <c r="E316" s="195" t="s">
        <v>6630</v>
      </c>
      <c r="F316" s="190" t="s">
        <v>6362</v>
      </c>
    </row>
    <row r="317" customFormat="false" ht="31.5" hidden="false" customHeight="false" outlineLevel="0" collapsed="false">
      <c r="A317" s="190" t="n">
        <v>315</v>
      </c>
      <c r="B317" s="190" t="n">
        <v>1680504</v>
      </c>
      <c r="C317" s="205" t="s">
        <v>4618</v>
      </c>
      <c r="D317" s="205" t="s">
        <v>840</v>
      </c>
      <c r="E317" s="195" t="s">
        <v>6631</v>
      </c>
      <c r="F317" s="190" t="s">
        <v>6525</v>
      </c>
    </row>
    <row r="318" customFormat="false" ht="31.5" hidden="false" customHeight="false" outlineLevel="0" collapsed="false">
      <c r="A318" s="190" t="n">
        <v>316</v>
      </c>
      <c r="B318" s="190" t="n">
        <v>1680505</v>
      </c>
      <c r="C318" s="205" t="s">
        <v>6632</v>
      </c>
      <c r="D318" s="205" t="s">
        <v>1042</v>
      </c>
      <c r="E318" s="195" t="s">
        <v>6633</v>
      </c>
      <c r="F318" s="190" t="s">
        <v>6427</v>
      </c>
    </row>
    <row r="319" customFormat="false" ht="21" hidden="false" customHeight="false" outlineLevel="0" collapsed="false">
      <c r="A319" s="190" t="n">
        <v>317</v>
      </c>
      <c r="B319" s="190" t="n">
        <v>1680507</v>
      </c>
      <c r="C319" s="205" t="s">
        <v>6634</v>
      </c>
      <c r="D319" s="205" t="s">
        <v>2009</v>
      </c>
      <c r="E319" s="195" t="s">
        <v>6635</v>
      </c>
      <c r="F319" s="190" t="s">
        <v>789</v>
      </c>
    </row>
    <row r="320" customFormat="false" ht="31.5" hidden="false" customHeight="false" outlineLevel="0" collapsed="false">
      <c r="A320" s="190" t="n">
        <v>318</v>
      </c>
      <c r="B320" s="190" t="n">
        <v>1680506</v>
      </c>
      <c r="C320" s="205" t="s">
        <v>1811</v>
      </c>
      <c r="D320" s="205" t="s">
        <v>2009</v>
      </c>
      <c r="E320" s="195" t="s">
        <v>6636</v>
      </c>
      <c r="F320" s="190" t="s">
        <v>6525</v>
      </c>
    </row>
    <row r="321" customFormat="false" ht="31.5" hidden="false" customHeight="false" outlineLevel="0" collapsed="false">
      <c r="A321" s="190" t="n">
        <v>319</v>
      </c>
      <c r="B321" s="190" t="n">
        <v>1680508</v>
      </c>
      <c r="C321" s="205" t="s">
        <v>6637</v>
      </c>
      <c r="D321" s="205" t="s">
        <v>1477</v>
      </c>
      <c r="E321" s="195" t="s">
        <v>6638</v>
      </c>
      <c r="F321" s="190" t="s">
        <v>789</v>
      </c>
    </row>
    <row r="322" customFormat="false" ht="31.5" hidden="false" customHeight="false" outlineLevel="0" collapsed="false">
      <c r="A322" s="190" t="n">
        <v>320</v>
      </c>
      <c r="B322" s="190" t="n">
        <v>1680509</v>
      </c>
      <c r="C322" s="205" t="s">
        <v>1953</v>
      </c>
      <c r="D322" s="205" t="s">
        <v>1113</v>
      </c>
      <c r="E322" s="195" t="s">
        <v>6639</v>
      </c>
      <c r="F322" s="190" t="s">
        <v>789</v>
      </c>
    </row>
    <row r="323" customFormat="false" ht="31.5" hidden="false" customHeight="false" outlineLevel="0" collapsed="false">
      <c r="A323" s="190" t="n">
        <v>321</v>
      </c>
      <c r="B323" s="190" t="n">
        <v>1680510</v>
      </c>
      <c r="C323" s="205" t="s">
        <v>6640</v>
      </c>
      <c r="D323" s="205" t="s">
        <v>1571</v>
      </c>
      <c r="E323" s="195" t="s">
        <v>6641</v>
      </c>
      <c r="F323" s="190" t="s">
        <v>6362</v>
      </c>
    </row>
    <row r="324" customFormat="false" ht="31.5" hidden="false" customHeight="false" outlineLevel="0" collapsed="false">
      <c r="A324" s="190" t="n">
        <v>322</v>
      </c>
      <c r="B324" s="190" t="n">
        <v>1680511</v>
      </c>
      <c r="C324" s="205" t="s">
        <v>903</v>
      </c>
      <c r="D324" s="205" t="s">
        <v>2864</v>
      </c>
      <c r="E324" s="195" t="s">
        <v>6642</v>
      </c>
      <c r="F324" s="190" t="s">
        <v>6277</v>
      </c>
    </row>
    <row r="325" customFormat="false" ht="31.5" hidden="false" customHeight="false" outlineLevel="0" collapsed="false">
      <c r="A325" s="190" t="n">
        <v>323</v>
      </c>
      <c r="B325" s="190" t="n">
        <v>1680512</v>
      </c>
      <c r="C325" s="195" t="s">
        <v>1853</v>
      </c>
      <c r="D325" s="195" t="s">
        <v>2225</v>
      </c>
      <c r="E325" s="195" t="s">
        <v>6643</v>
      </c>
      <c r="F325" s="190" t="s">
        <v>6525</v>
      </c>
    </row>
    <row r="326" customFormat="false" ht="31.5" hidden="false" customHeight="false" outlineLevel="0" collapsed="false">
      <c r="A326" s="190" t="n">
        <v>324</v>
      </c>
      <c r="B326" s="190" t="n">
        <v>1680513</v>
      </c>
      <c r="C326" s="205" t="s">
        <v>1117</v>
      </c>
      <c r="D326" s="205" t="s">
        <v>1861</v>
      </c>
      <c r="E326" s="195" t="s">
        <v>6644</v>
      </c>
      <c r="F326" s="190" t="s">
        <v>6645</v>
      </c>
    </row>
    <row r="327" customFormat="false" ht="31.5" hidden="false" customHeight="false" outlineLevel="0" collapsed="false">
      <c r="A327" s="190" t="n">
        <v>325</v>
      </c>
      <c r="B327" s="190" t="n">
        <v>1680515</v>
      </c>
      <c r="C327" s="205" t="s">
        <v>3526</v>
      </c>
      <c r="D327" s="205" t="s">
        <v>1694</v>
      </c>
      <c r="E327" s="195" t="s">
        <v>6646</v>
      </c>
      <c r="F327" s="190" t="s">
        <v>6427</v>
      </c>
    </row>
    <row r="328" customFormat="false" ht="21" hidden="false" customHeight="false" outlineLevel="0" collapsed="false">
      <c r="A328" s="190" t="n">
        <v>326</v>
      </c>
      <c r="B328" s="190" t="n">
        <v>1680516</v>
      </c>
      <c r="C328" s="205" t="s">
        <v>6647</v>
      </c>
      <c r="D328" s="205" t="s">
        <v>1694</v>
      </c>
      <c r="E328" s="195" t="s">
        <v>6648</v>
      </c>
      <c r="F328" s="190" t="s">
        <v>6649</v>
      </c>
    </row>
    <row r="329" customFormat="false" ht="31.5" hidden="false" customHeight="false" outlineLevel="0" collapsed="false">
      <c r="A329" s="190" t="n">
        <v>327</v>
      </c>
      <c r="B329" s="209" t="s">
        <v>6650</v>
      </c>
      <c r="C329" s="210" t="s">
        <v>6651</v>
      </c>
      <c r="D329" s="210" t="s">
        <v>946</v>
      </c>
      <c r="E329" s="210" t="s">
        <v>6652</v>
      </c>
      <c r="F329" s="209" t="s">
        <v>6653</v>
      </c>
    </row>
    <row r="330" customFormat="false" ht="42" hidden="false" customHeight="false" outlineLevel="0" collapsed="false">
      <c r="A330" s="190" t="n">
        <v>328</v>
      </c>
      <c r="B330" s="209" t="s">
        <v>6654</v>
      </c>
      <c r="C330" s="210" t="s">
        <v>6655</v>
      </c>
      <c r="D330" s="210" t="s">
        <v>1657</v>
      </c>
      <c r="E330" s="211" t="s">
        <v>6656</v>
      </c>
      <c r="F330" s="209" t="s">
        <v>6427</v>
      </c>
    </row>
    <row r="331" customFormat="false" ht="31.5" hidden="false" customHeight="false" outlineLevel="0" collapsed="false">
      <c r="A331" s="190" t="n">
        <v>329</v>
      </c>
      <c r="B331" s="209" t="s">
        <v>6657</v>
      </c>
      <c r="C331" s="210" t="s">
        <v>6658</v>
      </c>
      <c r="D331" s="210" t="s">
        <v>3061</v>
      </c>
      <c r="E331" s="210" t="s">
        <v>6659</v>
      </c>
      <c r="F331" s="209" t="s">
        <v>6617</v>
      </c>
    </row>
    <row r="332" customFormat="false" ht="42" hidden="false" customHeight="false" outlineLevel="0" collapsed="false">
      <c r="A332" s="190" t="n">
        <v>330</v>
      </c>
      <c r="B332" s="207" t="s">
        <v>6660</v>
      </c>
      <c r="C332" s="212" t="s">
        <v>6661</v>
      </c>
      <c r="D332" s="212" t="s">
        <v>1402</v>
      </c>
      <c r="E332" s="212" t="s">
        <v>6662</v>
      </c>
      <c r="F332" s="207" t="s">
        <v>411</v>
      </c>
    </row>
    <row r="333" customFormat="false" ht="42" hidden="false" customHeight="false" outlineLevel="0" collapsed="false">
      <c r="A333" s="190" t="n">
        <v>331</v>
      </c>
      <c r="B333" s="209" t="s">
        <v>6663</v>
      </c>
      <c r="C333" s="210" t="s">
        <v>6664</v>
      </c>
      <c r="D333" s="210" t="s">
        <v>1402</v>
      </c>
      <c r="E333" s="210" t="s">
        <v>6665</v>
      </c>
      <c r="F333" s="209" t="s">
        <v>411</v>
      </c>
    </row>
    <row r="334" customFormat="false" ht="21" hidden="false" customHeight="false" outlineLevel="0" collapsed="false">
      <c r="A334" s="190" t="n">
        <v>332</v>
      </c>
      <c r="B334" s="207" t="s">
        <v>6666</v>
      </c>
      <c r="C334" s="212" t="s">
        <v>400</v>
      </c>
      <c r="D334" s="212" t="s">
        <v>1358</v>
      </c>
      <c r="E334" s="213" t="s">
        <v>6667</v>
      </c>
      <c r="F334" s="207" t="s">
        <v>6525</v>
      </c>
    </row>
    <row r="335" customFormat="false" ht="31.5" hidden="false" customHeight="false" outlineLevel="0" collapsed="false">
      <c r="A335" s="190" t="n">
        <v>333</v>
      </c>
      <c r="B335" s="207" t="s">
        <v>6668</v>
      </c>
      <c r="C335" s="212" t="s">
        <v>6669</v>
      </c>
      <c r="D335" s="212" t="s">
        <v>967</v>
      </c>
      <c r="E335" s="213" t="s">
        <v>6670</v>
      </c>
      <c r="F335" s="207" t="s">
        <v>6525</v>
      </c>
    </row>
    <row r="336" customFormat="false" ht="21" hidden="false" customHeight="false" outlineLevel="0" collapsed="false">
      <c r="A336" s="190" t="n">
        <v>334</v>
      </c>
      <c r="B336" s="207" t="s">
        <v>6671</v>
      </c>
      <c r="C336" s="212" t="s">
        <v>6672</v>
      </c>
      <c r="D336" s="212" t="s">
        <v>967</v>
      </c>
      <c r="E336" s="213" t="s">
        <v>6673</v>
      </c>
      <c r="F336" s="207" t="s">
        <v>411</v>
      </c>
    </row>
    <row r="337" customFormat="false" ht="21" hidden="false" customHeight="false" outlineLevel="0" collapsed="false">
      <c r="A337" s="190" t="n">
        <v>335</v>
      </c>
      <c r="B337" s="207" t="s">
        <v>6674</v>
      </c>
      <c r="C337" s="212" t="s">
        <v>6675</v>
      </c>
      <c r="D337" s="212" t="s">
        <v>1911</v>
      </c>
      <c r="E337" s="213" t="s">
        <v>6676</v>
      </c>
      <c r="F337" s="207" t="s">
        <v>6677</v>
      </c>
    </row>
    <row r="338" customFormat="false" ht="21" hidden="false" customHeight="false" outlineLevel="0" collapsed="false">
      <c r="A338" s="190" t="n">
        <v>336</v>
      </c>
      <c r="B338" s="207" t="s">
        <v>6678</v>
      </c>
      <c r="C338" s="212" t="s">
        <v>6679</v>
      </c>
      <c r="D338" s="212" t="s">
        <v>6680</v>
      </c>
      <c r="E338" s="213" t="s">
        <v>6681</v>
      </c>
      <c r="F338" s="207" t="s">
        <v>6355</v>
      </c>
    </row>
    <row r="339" customFormat="false" ht="31.5" hidden="false" customHeight="false" outlineLevel="0" collapsed="false">
      <c r="A339" s="190" t="n">
        <v>337</v>
      </c>
      <c r="B339" s="207" t="s">
        <v>6682</v>
      </c>
      <c r="C339" s="212" t="s">
        <v>6683</v>
      </c>
      <c r="D339" s="212" t="s">
        <v>3456</v>
      </c>
      <c r="E339" s="213" t="s">
        <v>6684</v>
      </c>
      <c r="F339" s="207" t="s">
        <v>452</v>
      </c>
    </row>
    <row r="340" customFormat="false" ht="31.5" hidden="false" customHeight="false" outlineLevel="0" collapsed="false">
      <c r="A340" s="190" t="n">
        <v>338</v>
      </c>
      <c r="B340" s="207" t="s">
        <v>6685</v>
      </c>
      <c r="C340" s="212" t="s">
        <v>6686</v>
      </c>
      <c r="D340" s="212" t="s">
        <v>4282</v>
      </c>
      <c r="E340" s="213" t="s">
        <v>6687</v>
      </c>
      <c r="F340" s="207" t="s">
        <v>6525</v>
      </c>
    </row>
    <row r="341" customFormat="false" ht="31.5" hidden="false" customHeight="false" outlineLevel="0" collapsed="false">
      <c r="A341" s="190" t="n">
        <v>339</v>
      </c>
      <c r="B341" s="207" t="s">
        <v>6688</v>
      </c>
      <c r="C341" s="212" t="s">
        <v>6689</v>
      </c>
      <c r="D341" s="212" t="s">
        <v>2853</v>
      </c>
      <c r="E341" s="213" t="s">
        <v>6690</v>
      </c>
      <c r="F341" s="207" t="s">
        <v>6691</v>
      </c>
    </row>
    <row r="342" customFormat="false" ht="31.5" hidden="false" customHeight="false" outlineLevel="0" collapsed="false">
      <c r="A342" s="190" t="n">
        <v>340</v>
      </c>
      <c r="B342" s="207" t="s">
        <v>6692</v>
      </c>
      <c r="C342" s="212" t="s">
        <v>6693</v>
      </c>
      <c r="D342" s="212" t="s">
        <v>2014</v>
      </c>
      <c r="E342" s="213" t="s">
        <v>6694</v>
      </c>
      <c r="F342" s="207" t="s">
        <v>452</v>
      </c>
    </row>
    <row r="343" customFormat="false" ht="21" hidden="false" customHeight="false" outlineLevel="0" collapsed="false">
      <c r="A343" s="190" t="n">
        <v>341</v>
      </c>
      <c r="B343" s="207" t="s">
        <v>6695</v>
      </c>
      <c r="C343" s="212" t="s">
        <v>6696</v>
      </c>
      <c r="D343" s="212" t="s">
        <v>4115</v>
      </c>
      <c r="E343" s="195" t="s">
        <v>6697</v>
      </c>
      <c r="F343" s="207" t="s">
        <v>6355</v>
      </c>
    </row>
    <row r="344" customFormat="false" ht="21" hidden="false" customHeight="false" outlineLevel="0" collapsed="false">
      <c r="A344" s="190" t="n">
        <v>342</v>
      </c>
      <c r="B344" s="207" t="s">
        <v>6698</v>
      </c>
      <c r="C344" s="212" t="s">
        <v>6699</v>
      </c>
      <c r="D344" s="212" t="s">
        <v>1113</v>
      </c>
      <c r="E344" s="213" t="s">
        <v>6700</v>
      </c>
      <c r="F344" s="207" t="s">
        <v>411</v>
      </c>
    </row>
    <row r="345" customFormat="false" ht="42" hidden="false" customHeight="false" outlineLevel="0" collapsed="false">
      <c r="A345" s="190" t="n">
        <v>343</v>
      </c>
      <c r="B345" s="207" t="s">
        <v>6701</v>
      </c>
      <c r="C345" s="212" t="s">
        <v>6702</v>
      </c>
      <c r="D345" s="212" t="s">
        <v>888</v>
      </c>
      <c r="E345" s="213" t="s">
        <v>6703</v>
      </c>
      <c r="F345" s="207" t="s">
        <v>452</v>
      </c>
    </row>
    <row r="346" customFormat="false" ht="31.5" hidden="false" customHeight="false" outlineLevel="0" collapsed="false">
      <c r="A346" s="190" t="n">
        <v>344</v>
      </c>
      <c r="B346" s="207" t="s">
        <v>6704</v>
      </c>
      <c r="C346" s="212" t="s">
        <v>6705</v>
      </c>
      <c r="D346" s="212" t="s">
        <v>1691</v>
      </c>
      <c r="E346" s="213" t="s">
        <v>6706</v>
      </c>
      <c r="F346" s="207" t="s">
        <v>6525</v>
      </c>
    </row>
    <row r="347" customFormat="false" ht="31.5" hidden="false" customHeight="false" outlineLevel="0" collapsed="false">
      <c r="A347" s="190" t="n">
        <v>345</v>
      </c>
      <c r="B347" s="207" t="s">
        <v>6707</v>
      </c>
      <c r="C347" s="212" t="s">
        <v>6708</v>
      </c>
      <c r="D347" s="212" t="s">
        <v>1694</v>
      </c>
      <c r="E347" s="213" t="s">
        <v>6709</v>
      </c>
      <c r="F347" s="207" t="s">
        <v>6525</v>
      </c>
    </row>
    <row r="348" customFormat="false" ht="31.5" hidden="false" customHeight="false" outlineLevel="0" collapsed="false">
      <c r="A348" s="190" t="n">
        <v>346</v>
      </c>
      <c r="B348" s="207" t="s">
        <v>6710</v>
      </c>
      <c r="C348" s="212" t="s">
        <v>6711</v>
      </c>
      <c r="D348" s="212" t="s">
        <v>1694</v>
      </c>
      <c r="E348" s="213" t="s">
        <v>6712</v>
      </c>
      <c r="F348" s="207" t="s">
        <v>411</v>
      </c>
    </row>
    <row r="349" customFormat="false" ht="21" hidden="false" customHeight="false" outlineLevel="0" collapsed="false">
      <c r="A349" s="190" t="n">
        <v>347</v>
      </c>
      <c r="B349" s="207" t="s">
        <v>6713</v>
      </c>
      <c r="C349" s="212" t="s">
        <v>6714</v>
      </c>
      <c r="D349" s="212" t="s">
        <v>5910</v>
      </c>
      <c r="E349" s="213" t="s">
        <v>6715</v>
      </c>
      <c r="F349" s="207" t="s">
        <v>6716</v>
      </c>
    </row>
    <row r="350" customFormat="false" ht="31.5" hidden="false" customHeight="false" outlineLevel="0" collapsed="false">
      <c r="A350" s="190" t="n">
        <v>348</v>
      </c>
      <c r="B350" s="207" t="s">
        <v>6717</v>
      </c>
      <c r="C350" s="212" t="s">
        <v>6718</v>
      </c>
      <c r="D350" s="212" t="s">
        <v>6719</v>
      </c>
      <c r="E350" s="213" t="s">
        <v>6720</v>
      </c>
      <c r="F350" s="207" t="s">
        <v>3710</v>
      </c>
    </row>
    <row r="351" customFormat="false" ht="31.5" hidden="false" customHeight="false" outlineLevel="0" collapsed="false">
      <c r="A351" s="190" t="n">
        <v>349</v>
      </c>
      <c r="B351" s="207" t="s">
        <v>6721</v>
      </c>
      <c r="C351" s="212" t="s">
        <v>6722</v>
      </c>
      <c r="D351" s="212" t="s">
        <v>3012</v>
      </c>
      <c r="E351" s="195" t="s">
        <v>6723</v>
      </c>
      <c r="F351" s="207" t="s">
        <v>411</v>
      </c>
    </row>
    <row r="352" customFormat="false" ht="21" hidden="false" customHeight="false" outlineLevel="0" collapsed="false">
      <c r="A352" s="190" t="n">
        <v>350</v>
      </c>
      <c r="B352" s="207" t="s">
        <v>6724</v>
      </c>
      <c r="C352" s="212" t="s">
        <v>6725</v>
      </c>
      <c r="D352" s="212" t="s">
        <v>1578</v>
      </c>
      <c r="E352" s="195" t="s">
        <v>6726</v>
      </c>
      <c r="F352" s="207" t="s">
        <v>411</v>
      </c>
    </row>
    <row r="353" customFormat="false" ht="21" hidden="false" customHeight="false" outlineLevel="0" collapsed="false">
      <c r="A353" s="190" t="n">
        <v>351</v>
      </c>
      <c r="B353" s="207" t="s">
        <v>6727</v>
      </c>
      <c r="C353" s="212" t="s">
        <v>6728</v>
      </c>
      <c r="D353" s="212" t="s">
        <v>3231</v>
      </c>
      <c r="E353" s="213" t="s">
        <v>6729</v>
      </c>
      <c r="F353" s="207" t="s">
        <v>6716</v>
      </c>
    </row>
    <row r="354" customFormat="false" ht="21" hidden="false" customHeight="false" outlineLevel="0" collapsed="false">
      <c r="A354" s="190" t="n">
        <v>352</v>
      </c>
      <c r="B354" s="207" t="s">
        <v>6730</v>
      </c>
      <c r="C354" s="212" t="s">
        <v>6731</v>
      </c>
      <c r="D354" s="212" t="s">
        <v>1142</v>
      </c>
      <c r="E354" s="213" t="s">
        <v>6732</v>
      </c>
      <c r="F354" s="207" t="s">
        <v>6525</v>
      </c>
    </row>
    <row r="355" customFormat="false" ht="31.5" hidden="false" customHeight="false" outlineLevel="0" collapsed="false">
      <c r="A355" s="190" t="n">
        <v>353</v>
      </c>
      <c r="B355" s="207" t="s">
        <v>6733</v>
      </c>
      <c r="C355" s="212" t="s">
        <v>6734</v>
      </c>
      <c r="D355" s="212" t="s">
        <v>3104</v>
      </c>
      <c r="E355" s="213" t="s">
        <v>6735</v>
      </c>
      <c r="F355" s="207" t="s">
        <v>452</v>
      </c>
    </row>
    <row r="356" customFormat="false" ht="31.5" hidden="false" customHeight="false" outlineLevel="0" collapsed="false">
      <c r="A356" s="190" t="n">
        <v>354</v>
      </c>
      <c r="B356" s="207" t="s">
        <v>6736</v>
      </c>
      <c r="C356" s="212" t="s">
        <v>6737</v>
      </c>
      <c r="D356" s="212" t="s">
        <v>2131</v>
      </c>
      <c r="E356" s="213" t="s">
        <v>6738</v>
      </c>
      <c r="F356" s="207" t="s">
        <v>452</v>
      </c>
    </row>
    <row r="357" customFormat="false" ht="31.5" hidden="false" customHeight="false" outlineLevel="0" collapsed="false">
      <c r="A357" s="190" t="n">
        <v>355</v>
      </c>
      <c r="B357" s="207" t="s">
        <v>6739</v>
      </c>
      <c r="C357" s="212" t="s">
        <v>6740</v>
      </c>
      <c r="D357" s="212" t="s">
        <v>2047</v>
      </c>
      <c r="E357" s="213" t="s">
        <v>6741</v>
      </c>
      <c r="F357" s="207" t="s">
        <v>452</v>
      </c>
    </row>
    <row r="358" customFormat="false" ht="31.5" hidden="false" customHeight="false" outlineLevel="0" collapsed="false">
      <c r="A358" s="214" t="n">
        <v>356</v>
      </c>
      <c r="B358" s="215" t="s">
        <v>6742</v>
      </c>
      <c r="C358" s="216" t="s">
        <v>6743</v>
      </c>
      <c r="D358" s="216" t="s">
        <v>2047</v>
      </c>
      <c r="E358" s="217" t="s">
        <v>6744</v>
      </c>
      <c r="F358" s="215" t="s">
        <v>6355</v>
      </c>
    </row>
    <row r="359" customFormat="false" ht="12.75" hidden="false" customHeight="true" outlineLevel="0" collapsed="false">
      <c r="E359" s="133" t="s">
        <v>2246</v>
      </c>
      <c r="F359" s="133"/>
    </row>
    <row r="360" customFormat="false" ht="12.75" hidden="false" customHeight="true" outlineLevel="0" collapsed="false">
      <c r="E360" s="53" t="s">
        <v>2247</v>
      </c>
      <c r="F360" s="53"/>
    </row>
    <row r="361" customFormat="false" ht="12.75" hidden="false" customHeight="true" outlineLevel="0" collapsed="false">
      <c r="E361" s="54" t="s">
        <v>2248</v>
      </c>
      <c r="F361" s="54"/>
    </row>
  </sheetData>
  <mergeCells count="8">
    <mergeCell ref="A1:C1"/>
    <mergeCell ref="A2:C2"/>
    <mergeCell ref="A3:C3"/>
    <mergeCell ref="A4:F4"/>
    <mergeCell ref="C5:D5"/>
    <mergeCell ref="E359:F359"/>
    <mergeCell ref="E360:F360"/>
    <mergeCell ref="E361:F361"/>
  </mergeCells>
  <conditionalFormatting sqref="E150:E151">
    <cfRule type="expression" priority="2" aboveAverage="0" equalAverage="0" bottom="0" percent="0" rank="0" text="" dxfId="28">
      <formula>AND($S150&gt;=5,#REF!&gt;=5,$V150&gt;=45)</formula>
    </cfRule>
  </conditionalFormatting>
  <conditionalFormatting sqref="F150:F151">
    <cfRule type="expression" priority="3" aboveAverage="0" equalAverage="0" bottom="0" percent="0" rank="0" text="" dxfId="29">
      <formula>AND($S157&gt;=5,#REF!&gt;=5,$V157&gt;=45)</formula>
    </cfRule>
  </conditionalFormatting>
  <conditionalFormatting sqref="F150:F151 C154:F156 F162 F164 C158:F161 C163:F163">
    <cfRule type="expression" priority="4" aboveAverage="0" equalAverage="0" bottom="0" percent="0" rank="0" text="" dxfId="30">
      <formula>AND(#REF!&gt;=5,#REF!&gt;=5,#REF!&gt;=45)</formula>
    </cfRule>
  </conditionalFormatting>
  <conditionalFormatting sqref="E172:E176 E169">
    <cfRule type="expression" priority="5" aboveAverage="0" equalAverage="0" bottom="0" percent="0" rank="0" text="" dxfId="31">
      <formula>AND($E172&gt;=5,#REF!&gt;=5,#REF!&gt;=40)</formula>
    </cfRule>
  </conditionalFormatting>
  <conditionalFormatting sqref="F174:F176 F167:F169">
    <cfRule type="expression" priority="6" aboveAverage="0" equalAverage="0" bottom="0" percent="0" rank="0" text="" dxfId="32">
      <formula>AND(#REF!&gt;=5,#REF!&gt;=5,#REF!&gt;=40)</formula>
    </cfRule>
  </conditionalFormatting>
  <conditionalFormatting sqref="E166:F166 E176:E177 F176 E171:E173">
    <cfRule type="expression" priority="7" aboveAverage="0" equalAverage="0" bottom="0" percent="0" rank="0" text="" dxfId="33">
      <formula>AND(#REF!&gt;=5,#REF!&gt;=5,#REF!&gt;=40)</formula>
    </cfRule>
  </conditionalFormatting>
  <conditionalFormatting sqref="D167:E170 C174:E175 C167:C169">
    <cfRule type="expression" priority="8" aboveAverage="0" equalAverage="0" bottom="0" percent="0" rank="0" text="" dxfId="34">
      <formula>AND(#REF!&gt;=5,#REF!&gt;=5,#REF!&gt;=45)</formula>
    </cfRule>
  </conditionalFormatting>
  <conditionalFormatting sqref="C218:D218">
    <cfRule type="cellIs" priority="9" operator="between" aboveAverage="0" equalAverage="0" bottom="0" percent="0" rank="0" text="" dxfId="35">
      <formula>#REF!&gt;=5</formula>
      <formula>#REF!&gt;=5</formula>
    </cfRule>
  </conditionalFormatting>
  <conditionalFormatting sqref="C233:D233">
    <cfRule type="expression" priority="10" aboveAverage="0" equalAverage="0" bottom="0" percent="0" rank="0" text="" dxfId="36">
      <formula>AND($T233&gt;=5,$U233&gt;=5,$V233&gt;=40)</formula>
    </cfRule>
  </conditionalFormatting>
  <conditionalFormatting sqref="C237:D237">
    <cfRule type="expression" priority="11" aboveAverage="0" equalAverage="0" bottom="0" percent="0" rank="0" text="" dxfId="37">
      <formula>AND($E237&gt;=5,$F237&gt;=5,#REF!&gt;=45)</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false" showRowColHeaders="true" showZeros="true" rightToLeft="false" tabSelected="false" showOutlineSymbols="true" defaultGridColor="true" view="normal" topLeftCell="A226" colorId="64" zoomScale="100" zoomScaleNormal="100" zoomScalePageLayoutView="100" workbookViewId="0">
      <selection pane="topLeft" activeCell="E233" activeCellId="0" sqref="E233:F235"/>
    </sheetView>
  </sheetViews>
  <sheetFormatPr defaultColWidth="9.13671875" defaultRowHeight="11.25" zeroHeight="false" outlineLevelRow="0" outlineLevelCol="0"/>
  <cols>
    <col collapsed="false" customWidth="true" hidden="false" outlineLevel="0" max="1" min="1" style="218" width="4.99"/>
    <col collapsed="false" customWidth="true" hidden="false" outlineLevel="0" max="2" min="2" style="219" width="12.28"/>
    <col collapsed="false" customWidth="true" hidden="false" outlineLevel="0" max="3" min="3" style="218" width="19.14"/>
    <col collapsed="false" customWidth="true" hidden="false" outlineLevel="0" max="4" min="4" style="218" width="7.99"/>
    <col collapsed="false" customWidth="true" hidden="false" outlineLevel="0" max="5" min="5" style="219" width="39.85"/>
    <col collapsed="false" customWidth="true" hidden="false" outlineLevel="0" max="6" min="6" style="220" width="18.14"/>
    <col collapsed="false" customWidth="false" hidden="false" outlineLevel="0" max="257" min="7" style="218" width="9.14"/>
  </cols>
  <sheetData>
    <row r="1" customFormat="false" ht="15" hidden="false" customHeight="true" outlineLevel="0" collapsed="false">
      <c r="A1" s="4" t="s">
        <v>0</v>
      </c>
      <c r="B1" s="4"/>
      <c r="C1" s="4"/>
      <c r="D1" s="221"/>
      <c r="E1" s="221"/>
      <c r="F1" s="222"/>
      <c r="G1" s="223"/>
    </row>
    <row r="2" customFormat="false" ht="15" hidden="false" customHeight="true" outlineLevel="0" collapsed="false">
      <c r="A2" s="4" t="s">
        <v>1</v>
      </c>
      <c r="B2" s="4"/>
      <c r="C2" s="4"/>
      <c r="D2" s="222"/>
      <c r="E2" s="222"/>
      <c r="F2" s="222"/>
      <c r="G2" s="223"/>
    </row>
    <row r="3" s="226" customFormat="true" ht="14.25" hidden="false" customHeight="true" outlineLevel="0" collapsed="false">
      <c r="A3" s="6" t="s">
        <v>2</v>
      </c>
      <c r="B3" s="6"/>
      <c r="C3" s="6"/>
      <c r="D3" s="168"/>
      <c r="E3" s="168"/>
      <c r="F3" s="224"/>
      <c r="G3" s="225"/>
    </row>
    <row r="4" s="228" customFormat="true" ht="57" hidden="false" customHeight="true" outlineLevel="0" collapsed="false">
      <c r="A4" s="170" t="s">
        <v>6745</v>
      </c>
      <c r="B4" s="170"/>
      <c r="C4" s="170"/>
      <c r="D4" s="170"/>
      <c r="E4" s="170"/>
      <c r="F4" s="170"/>
      <c r="G4" s="227"/>
    </row>
    <row r="5" s="231" customFormat="true" ht="20.1" hidden="false" customHeight="true" outlineLevel="0" collapsed="false">
      <c r="A5" s="229" t="s">
        <v>6746</v>
      </c>
      <c r="B5" s="229" t="s">
        <v>5</v>
      </c>
      <c r="C5" s="229" t="s">
        <v>6</v>
      </c>
      <c r="D5" s="229"/>
      <c r="E5" s="229" t="s">
        <v>7</v>
      </c>
      <c r="F5" s="229" t="s">
        <v>8</v>
      </c>
      <c r="G5" s="230"/>
    </row>
    <row r="6" s="223" customFormat="true" ht="21" hidden="false" customHeight="false" outlineLevel="0" collapsed="false">
      <c r="A6" s="29" t="n">
        <v>1</v>
      </c>
      <c r="B6" s="29" t="s">
        <v>1425</v>
      </c>
      <c r="C6" s="28" t="s">
        <v>6443</v>
      </c>
      <c r="D6" s="28" t="s">
        <v>6747</v>
      </c>
      <c r="E6" s="28" t="s">
        <v>6748</v>
      </c>
      <c r="F6" s="29" t="s">
        <v>6749</v>
      </c>
    </row>
    <row r="7" s="223" customFormat="true" ht="21" hidden="false" customHeight="false" outlineLevel="0" collapsed="false">
      <c r="A7" s="29" t="n">
        <v>2</v>
      </c>
      <c r="B7" s="29" t="s">
        <v>1425</v>
      </c>
      <c r="C7" s="28" t="s">
        <v>1475</v>
      </c>
      <c r="D7" s="28" t="s">
        <v>6750</v>
      </c>
      <c r="E7" s="28" t="s">
        <v>6751</v>
      </c>
      <c r="F7" s="29" t="s">
        <v>6752</v>
      </c>
    </row>
    <row r="8" s="223" customFormat="true" ht="31.5" hidden="false" customHeight="false" outlineLevel="0" collapsed="false">
      <c r="A8" s="29" t="n">
        <v>3</v>
      </c>
      <c r="B8" s="29" t="s">
        <v>1425</v>
      </c>
      <c r="C8" s="28" t="s">
        <v>5456</v>
      </c>
      <c r="D8" s="28" t="s">
        <v>6753</v>
      </c>
      <c r="E8" s="28" t="s">
        <v>6754</v>
      </c>
      <c r="F8" s="29" t="s">
        <v>5237</v>
      </c>
    </row>
    <row r="9" s="223" customFormat="true" ht="21" hidden="false" customHeight="false" outlineLevel="0" collapsed="false">
      <c r="A9" s="29" t="n">
        <v>4</v>
      </c>
      <c r="B9" s="29" t="s">
        <v>1425</v>
      </c>
      <c r="C9" s="28" t="s">
        <v>4587</v>
      </c>
      <c r="D9" s="28" t="s">
        <v>6755</v>
      </c>
      <c r="E9" s="28" t="s">
        <v>6756</v>
      </c>
      <c r="F9" s="29" t="s">
        <v>6749</v>
      </c>
    </row>
    <row r="10" s="223" customFormat="true" ht="21" hidden="false" customHeight="false" outlineLevel="0" collapsed="false">
      <c r="A10" s="29" t="n">
        <v>5</v>
      </c>
      <c r="B10" s="29" t="s">
        <v>1425</v>
      </c>
      <c r="C10" s="28" t="s">
        <v>3756</v>
      </c>
      <c r="D10" s="28" t="s">
        <v>6757</v>
      </c>
      <c r="E10" s="28" t="s">
        <v>6758</v>
      </c>
      <c r="F10" s="29" t="s">
        <v>6759</v>
      </c>
    </row>
    <row r="11" s="223" customFormat="true" ht="31.5" hidden="false" customHeight="false" outlineLevel="0" collapsed="false">
      <c r="A11" s="29" t="n">
        <v>6</v>
      </c>
      <c r="B11" s="29" t="s">
        <v>1425</v>
      </c>
      <c r="C11" s="28" t="s">
        <v>3111</v>
      </c>
      <c r="D11" s="28" t="s">
        <v>6760</v>
      </c>
      <c r="E11" s="28" t="s">
        <v>6761</v>
      </c>
      <c r="F11" s="29" t="s">
        <v>6759</v>
      </c>
    </row>
    <row r="12" s="223" customFormat="true" ht="21" hidden="false" customHeight="false" outlineLevel="0" collapsed="false">
      <c r="A12" s="29" t="n">
        <v>7</v>
      </c>
      <c r="B12" s="29" t="s">
        <v>1425</v>
      </c>
      <c r="C12" s="28" t="s">
        <v>6762</v>
      </c>
      <c r="D12" s="28" t="s">
        <v>6763</v>
      </c>
      <c r="E12" s="28" t="s">
        <v>6764</v>
      </c>
      <c r="F12" s="29" t="s">
        <v>6749</v>
      </c>
    </row>
    <row r="13" s="223" customFormat="true" ht="21" hidden="false" customHeight="false" outlineLevel="0" collapsed="false">
      <c r="A13" s="29" t="n">
        <v>8</v>
      </c>
      <c r="B13" s="29" t="s">
        <v>1425</v>
      </c>
      <c r="C13" s="28" t="s">
        <v>6765</v>
      </c>
      <c r="D13" s="28" t="s">
        <v>4395</v>
      </c>
      <c r="E13" s="28" t="s">
        <v>6766</v>
      </c>
      <c r="F13" s="29" t="s">
        <v>6767</v>
      </c>
    </row>
    <row r="14" s="223" customFormat="true" ht="21" hidden="false" customHeight="false" outlineLevel="0" collapsed="false">
      <c r="A14" s="29" t="n">
        <v>9</v>
      </c>
      <c r="B14" s="29" t="s">
        <v>1425</v>
      </c>
      <c r="C14" s="28" t="s">
        <v>2982</v>
      </c>
      <c r="D14" s="28" t="s">
        <v>5675</v>
      </c>
      <c r="E14" s="28" t="s">
        <v>6768</v>
      </c>
      <c r="F14" s="29" t="s">
        <v>6767</v>
      </c>
    </row>
    <row r="15" s="223" customFormat="true" ht="21" hidden="false" customHeight="false" outlineLevel="0" collapsed="false">
      <c r="A15" s="29" t="n">
        <v>10</v>
      </c>
      <c r="B15" s="29" t="s">
        <v>1425</v>
      </c>
      <c r="C15" s="28" t="s">
        <v>1475</v>
      </c>
      <c r="D15" s="28" t="s">
        <v>6769</v>
      </c>
      <c r="E15" s="28" t="s">
        <v>6770</v>
      </c>
      <c r="F15" s="29" t="s">
        <v>6771</v>
      </c>
    </row>
    <row r="16" customFormat="false" ht="21" hidden="false" customHeight="false" outlineLevel="0" collapsed="false">
      <c r="A16" s="29" t="n">
        <v>11</v>
      </c>
      <c r="B16" s="29" t="s">
        <v>1507</v>
      </c>
      <c r="C16" s="28" t="s">
        <v>3034</v>
      </c>
      <c r="D16" s="28" t="s">
        <v>836</v>
      </c>
      <c r="E16" s="28" t="s">
        <v>6772</v>
      </c>
      <c r="F16" s="33" t="s">
        <v>6752</v>
      </c>
    </row>
    <row r="17" customFormat="false" ht="21" hidden="false" customHeight="false" outlineLevel="0" collapsed="false">
      <c r="A17" s="29" t="n">
        <v>12</v>
      </c>
      <c r="B17" s="29" t="s">
        <v>1507</v>
      </c>
      <c r="C17" s="28" t="s">
        <v>890</v>
      </c>
      <c r="D17" s="28" t="s">
        <v>3176</v>
      </c>
      <c r="E17" s="28" t="s">
        <v>6773</v>
      </c>
      <c r="F17" s="33" t="s">
        <v>5237</v>
      </c>
    </row>
    <row r="18" customFormat="false" ht="21" hidden="false" customHeight="false" outlineLevel="0" collapsed="false">
      <c r="A18" s="29" t="n">
        <v>13</v>
      </c>
      <c r="B18" s="29" t="s">
        <v>1507</v>
      </c>
      <c r="C18" s="28" t="s">
        <v>6774</v>
      </c>
      <c r="D18" s="28" t="s">
        <v>1691</v>
      </c>
      <c r="E18" s="28" t="s">
        <v>6775</v>
      </c>
      <c r="F18" s="33" t="s">
        <v>6749</v>
      </c>
    </row>
    <row r="19" customFormat="false" ht="31.5" hidden="false" customHeight="false" outlineLevel="0" collapsed="false">
      <c r="A19" s="29" t="n">
        <v>14</v>
      </c>
      <c r="B19" s="29" t="s">
        <v>1507</v>
      </c>
      <c r="C19" s="28" t="s">
        <v>1978</v>
      </c>
      <c r="D19" s="28" t="s">
        <v>6776</v>
      </c>
      <c r="E19" s="28" t="s">
        <v>6777</v>
      </c>
      <c r="F19" s="33" t="s">
        <v>6778</v>
      </c>
    </row>
    <row r="20" customFormat="false" ht="21" hidden="false" customHeight="false" outlineLevel="0" collapsed="false">
      <c r="A20" s="29" t="n">
        <v>15</v>
      </c>
      <c r="B20" s="29" t="s">
        <v>1507</v>
      </c>
      <c r="C20" s="28" t="s">
        <v>6779</v>
      </c>
      <c r="D20" s="28" t="s">
        <v>2408</v>
      </c>
      <c r="E20" s="28" t="s">
        <v>6780</v>
      </c>
      <c r="F20" s="33" t="s">
        <v>6781</v>
      </c>
    </row>
    <row r="21" customFormat="false" ht="21" hidden="false" customHeight="false" outlineLevel="0" collapsed="false">
      <c r="A21" s="29" t="n">
        <v>16</v>
      </c>
      <c r="B21" s="29" t="s">
        <v>1507</v>
      </c>
      <c r="C21" s="28" t="s">
        <v>1678</v>
      </c>
      <c r="D21" s="28" t="s">
        <v>1179</v>
      </c>
      <c r="E21" s="28" t="s">
        <v>6782</v>
      </c>
      <c r="F21" s="33" t="s">
        <v>6752</v>
      </c>
    </row>
    <row r="22" customFormat="false" ht="31.5" hidden="false" customHeight="false" outlineLevel="0" collapsed="false">
      <c r="A22" s="29" t="n">
        <v>17</v>
      </c>
      <c r="B22" s="29" t="s">
        <v>1507</v>
      </c>
      <c r="C22" s="28" t="s">
        <v>890</v>
      </c>
      <c r="D22" s="28" t="s">
        <v>5639</v>
      </c>
      <c r="E22" s="40" t="s">
        <v>6783</v>
      </c>
      <c r="F22" s="29" t="s">
        <v>6771</v>
      </c>
    </row>
    <row r="23" customFormat="false" ht="21" hidden="false" customHeight="false" outlineLevel="0" collapsed="false">
      <c r="A23" s="29" t="n">
        <v>18</v>
      </c>
      <c r="B23" s="29" t="s">
        <v>1507</v>
      </c>
      <c r="C23" s="28" t="s">
        <v>2871</v>
      </c>
      <c r="D23" s="28" t="s">
        <v>1526</v>
      </c>
      <c r="E23" s="28" t="s">
        <v>6784</v>
      </c>
      <c r="F23" s="33" t="s">
        <v>6759</v>
      </c>
    </row>
    <row r="24" customFormat="false" ht="31.5" hidden="false" customHeight="false" outlineLevel="0" collapsed="false">
      <c r="A24" s="29" t="n">
        <v>19</v>
      </c>
      <c r="B24" s="29" t="s">
        <v>1507</v>
      </c>
      <c r="C24" s="28" t="s">
        <v>1373</v>
      </c>
      <c r="D24" s="28" t="s">
        <v>1038</v>
      </c>
      <c r="E24" s="28" t="s">
        <v>6785</v>
      </c>
      <c r="F24" s="33" t="s">
        <v>6767</v>
      </c>
    </row>
    <row r="25" customFormat="false" ht="21" hidden="false" customHeight="false" outlineLevel="0" collapsed="false">
      <c r="A25" s="29" t="n">
        <v>20</v>
      </c>
      <c r="B25" s="29" t="s">
        <v>1507</v>
      </c>
      <c r="C25" s="28" t="s">
        <v>890</v>
      </c>
      <c r="D25" s="28" t="s">
        <v>2014</v>
      </c>
      <c r="E25" s="28" t="s">
        <v>6786</v>
      </c>
      <c r="F25" s="33" t="s">
        <v>6767</v>
      </c>
    </row>
    <row r="26" customFormat="false" ht="21" hidden="false" customHeight="false" outlineLevel="0" collapsed="false">
      <c r="A26" s="29" t="n">
        <v>21</v>
      </c>
      <c r="B26" s="29" t="s">
        <v>1507</v>
      </c>
      <c r="C26" s="28" t="s">
        <v>4308</v>
      </c>
      <c r="D26" s="28" t="s">
        <v>1688</v>
      </c>
      <c r="E26" s="28" t="s">
        <v>6787</v>
      </c>
      <c r="F26" s="33" t="s">
        <v>6771</v>
      </c>
    </row>
    <row r="27" customFormat="false" ht="21" hidden="false" customHeight="false" outlineLevel="0" collapsed="false">
      <c r="A27" s="29" t="n">
        <v>22</v>
      </c>
      <c r="B27" s="29" t="s">
        <v>1607</v>
      </c>
      <c r="C27" s="35" t="s">
        <v>1518</v>
      </c>
      <c r="D27" s="35" t="s">
        <v>2056</v>
      </c>
      <c r="E27" s="35" t="s">
        <v>6788</v>
      </c>
      <c r="F27" s="36" t="s">
        <v>6767</v>
      </c>
    </row>
    <row r="28" customFormat="false" ht="42" hidden="false" customHeight="false" outlineLevel="0" collapsed="false">
      <c r="A28" s="29" t="n">
        <v>23</v>
      </c>
      <c r="B28" s="29" t="s">
        <v>1607</v>
      </c>
      <c r="C28" s="35" t="s">
        <v>2904</v>
      </c>
      <c r="D28" s="35" t="s">
        <v>1657</v>
      </c>
      <c r="E28" s="35" t="s">
        <v>6789</v>
      </c>
      <c r="F28" s="36" t="s">
        <v>6781</v>
      </c>
    </row>
    <row r="29" customFormat="false" ht="21" hidden="false" customHeight="false" outlineLevel="0" collapsed="false">
      <c r="A29" s="29" t="n">
        <v>24</v>
      </c>
      <c r="B29" s="29" t="s">
        <v>1607</v>
      </c>
      <c r="C29" s="35" t="s">
        <v>6790</v>
      </c>
      <c r="D29" s="35" t="s">
        <v>2156</v>
      </c>
      <c r="E29" s="35" t="s">
        <v>6791</v>
      </c>
      <c r="F29" s="36" t="s">
        <v>6792</v>
      </c>
    </row>
    <row r="30" customFormat="false" ht="31.5" hidden="false" customHeight="false" outlineLevel="0" collapsed="false">
      <c r="A30" s="29" t="n">
        <v>25</v>
      </c>
      <c r="B30" s="29" t="s">
        <v>1607</v>
      </c>
      <c r="C30" s="35" t="s">
        <v>6793</v>
      </c>
      <c r="D30" s="35" t="s">
        <v>970</v>
      </c>
      <c r="E30" s="35" t="s">
        <v>6794</v>
      </c>
      <c r="F30" s="36" t="s">
        <v>6795</v>
      </c>
    </row>
    <row r="31" customFormat="false" ht="31.5" hidden="false" customHeight="false" outlineLevel="0" collapsed="false">
      <c r="A31" s="29" t="n">
        <v>26</v>
      </c>
      <c r="B31" s="29" t="s">
        <v>1607</v>
      </c>
      <c r="C31" s="35" t="s">
        <v>6796</v>
      </c>
      <c r="D31" s="35" t="s">
        <v>1756</v>
      </c>
      <c r="E31" s="35" t="s">
        <v>6797</v>
      </c>
      <c r="F31" s="36" t="s">
        <v>6792</v>
      </c>
    </row>
    <row r="32" customFormat="false" ht="31.5" hidden="false" customHeight="false" outlineLevel="0" collapsed="false">
      <c r="A32" s="29" t="n">
        <v>27</v>
      </c>
      <c r="B32" s="29" t="s">
        <v>1607</v>
      </c>
      <c r="C32" s="35" t="s">
        <v>1825</v>
      </c>
      <c r="D32" s="35" t="s">
        <v>6798</v>
      </c>
      <c r="E32" s="35" t="s">
        <v>6799</v>
      </c>
      <c r="F32" s="36" t="s">
        <v>6800</v>
      </c>
    </row>
    <row r="33" customFormat="false" ht="31.5" hidden="false" customHeight="false" outlineLevel="0" collapsed="false">
      <c r="A33" s="29" t="n">
        <v>28</v>
      </c>
      <c r="B33" s="29" t="s">
        <v>1607</v>
      </c>
      <c r="C33" s="35" t="s">
        <v>5804</v>
      </c>
      <c r="D33" s="35" t="s">
        <v>891</v>
      </c>
      <c r="E33" s="35" t="s">
        <v>6801</v>
      </c>
      <c r="F33" s="36" t="s">
        <v>6781</v>
      </c>
    </row>
    <row r="34" customFormat="false" ht="21" hidden="false" customHeight="false" outlineLevel="0" collapsed="false">
      <c r="A34" s="29" t="n">
        <v>29</v>
      </c>
      <c r="B34" s="29" t="s">
        <v>1607</v>
      </c>
      <c r="C34" s="35" t="s">
        <v>3729</v>
      </c>
      <c r="D34" s="35" t="s">
        <v>3109</v>
      </c>
      <c r="E34" s="35" t="s">
        <v>6802</v>
      </c>
      <c r="F34" s="36" t="s">
        <v>6800</v>
      </c>
    </row>
    <row r="35" customFormat="false" ht="21" hidden="false" customHeight="false" outlineLevel="0" collapsed="false">
      <c r="A35" s="29" t="n">
        <v>30</v>
      </c>
      <c r="B35" s="29" t="s">
        <v>1646</v>
      </c>
      <c r="C35" s="37" t="s">
        <v>890</v>
      </c>
      <c r="D35" s="37" t="s">
        <v>4334</v>
      </c>
      <c r="E35" s="31" t="s">
        <v>6803</v>
      </c>
      <c r="F35" s="29" t="s">
        <v>6804</v>
      </c>
    </row>
    <row r="36" customFormat="false" ht="21" hidden="false" customHeight="false" outlineLevel="0" collapsed="false">
      <c r="A36" s="29" t="n">
        <v>31</v>
      </c>
      <c r="B36" s="29" t="s">
        <v>1646</v>
      </c>
      <c r="C36" s="37" t="s">
        <v>890</v>
      </c>
      <c r="D36" s="37" t="s">
        <v>836</v>
      </c>
      <c r="E36" s="31" t="s">
        <v>6805</v>
      </c>
      <c r="F36" s="29" t="s">
        <v>6767</v>
      </c>
    </row>
    <row r="37" customFormat="false" ht="21" hidden="false" customHeight="false" outlineLevel="0" collapsed="false">
      <c r="A37" s="29" t="n">
        <v>32</v>
      </c>
      <c r="B37" s="29" t="s">
        <v>1646</v>
      </c>
      <c r="C37" s="37" t="s">
        <v>890</v>
      </c>
      <c r="D37" s="37" t="s">
        <v>1657</v>
      </c>
      <c r="E37" s="31" t="s">
        <v>6806</v>
      </c>
      <c r="F37" s="29" t="s">
        <v>6804</v>
      </c>
    </row>
    <row r="38" customFormat="false" ht="31.5" hidden="false" customHeight="false" outlineLevel="0" collapsed="false">
      <c r="A38" s="29" t="n">
        <v>33</v>
      </c>
      <c r="B38" s="29" t="s">
        <v>1646</v>
      </c>
      <c r="C38" s="37" t="s">
        <v>890</v>
      </c>
      <c r="D38" s="37" t="s">
        <v>1031</v>
      </c>
      <c r="E38" s="31" t="s">
        <v>6807</v>
      </c>
      <c r="F38" s="29" t="s">
        <v>6808</v>
      </c>
    </row>
    <row r="39" customFormat="false" ht="21" hidden="false" customHeight="false" outlineLevel="0" collapsed="false">
      <c r="A39" s="29" t="n">
        <v>34</v>
      </c>
      <c r="B39" s="29" t="s">
        <v>1646</v>
      </c>
      <c r="C39" s="37" t="s">
        <v>5770</v>
      </c>
      <c r="D39" s="37" t="s">
        <v>1244</v>
      </c>
      <c r="E39" s="31" t="s">
        <v>6809</v>
      </c>
      <c r="F39" s="29" t="s">
        <v>6792</v>
      </c>
    </row>
    <row r="40" customFormat="false" ht="31.5" hidden="false" customHeight="false" outlineLevel="0" collapsed="false">
      <c r="A40" s="29" t="n">
        <v>35</v>
      </c>
      <c r="B40" s="29" t="s">
        <v>1646</v>
      </c>
      <c r="C40" s="37" t="s">
        <v>4766</v>
      </c>
      <c r="D40" s="37" t="s">
        <v>888</v>
      </c>
      <c r="E40" s="31" t="s">
        <v>6810</v>
      </c>
      <c r="F40" s="29" t="s">
        <v>6771</v>
      </c>
    </row>
    <row r="41" customFormat="false" ht="21" hidden="false" customHeight="false" outlineLevel="0" collapsed="false">
      <c r="A41" s="29" t="n">
        <v>36</v>
      </c>
      <c r="B41" s="29" t="s">
        <v>1646</v>
      </c>
      <c r="C41" s="37" t="s">
        <v>1853</v>
      </c>
      <c r="D41" s="37" t="s">
        <v>891</v>
      </c>
      <c r="E41" s="31" t="s">
        <v>6811</v>
      </c>
      <c r="F41" s="29" t="s">
        <v>6812</v>
      </c>
    </row>
    <row r="42" customFormat="false" ht="21" hidden="false" customHeight="false" outlineLevel="0" collapsed="false">
      <c r="A42" s="29" t="n">
        <v>37</v>
      </c>
      <c r="B42" s="29" t="s">
        <v>1646</v>
      </c>
      <c r="C42" s="37" t="s">
        <v>1573</v>
      </c>
      <c r="D42" s="37" t="s">
        <v>891</v>
      </c>
      <c r="E42" s="31" t="s">
        <v>6813</v>
      </c>
      <c r="F42" s="29" t="s">
        <v>6808</v>
      </c>
    </row>
    <row r="43" customFormat="false" ht="31.5" hidden="false" customHeight="false" outlineLevel="0" collapsed="false">
      <c r="A43" s="29" t="n">
        <v>38</v>
      </c>
      <c r="B43" s="29" t="s">
        <v>1646</v>
      </c>
      <c r="C43" s="37" t="s">
        <v>6814</v>
      </c>
      <c r="D43" s="37" t="s">
        <v>1691</v>
      </c>
      <c r="E43" s="31" t="s">
        <v>6815</v>
      </c>
      <c r="F43" s="29" t="s">
        <v>6781</v>
      </c>
    </row>
    <row r="44" customFormat="false" ht="21" hidden="false" customHeight="false" outlineLevel="0" collapsed="false">
      <c r="A44" s="29" t="n">
        <v>39</v>
      </c>
      <c r="B44" s="29" t="s">
        <v>1646</v>
      </c>
      <c r="C44" s="37" t="s">
        <v>6816</v>
      </c>
      <c r="D44" s="37" t="s">
        <v>4687</v>
      </c>
      <c r="E44" s="31" t="s">
        <v>6817</v>
      </c>
      <c r="F44" s="29" t="s">
        <v>6767</v>
      </c>
    </row>
    <row r="45" customFormat="false" ht="42" hidden="false" customHeight="false" outlineLevel="0" collapsed="false">
      <c r="A45" s="29" t="n">
        <v>40</v>
      </c>
      <c r="B45" s="38" t="s">
        <v>1713</v>
      </c>
      <c r="C45" s="35" t="s">
        <v>1781</v>
      </c>
      <c r="D45" s="35" t="s">
        <v>1017</v>
      </c>
      <c r="E45" s="35" t="s">
        <v>6818</v>
      </c>
      <c r="F45" s="33" t="s">
        <v>6781</v>
      </c>
    </row>
    <row r="46" customFormat="false" ht="21" hidden="false" customHeight="false" outlineLevel="0" collapsed="false">
      <c r="A46" s="29" t="n">
        <v>41</v>
      </c>
      <c r="B46" s="38" t="s">
        <v>1713</v>
      </c>
      <c r="C46" s="35" t="s">
        <v>6819</v>
      </c>
      <c r="D46" s="35" t="s">
        <v>1017</v>
      </c>
      <c r="E46" s="154" t="s">
        <v>6820</v>
      </c>
      <c r="F46" s="33" t="s">
        <v>6821</v>
      </c>
    </row>
    <row r="47" customFormat="false" ht="21" hidden="false" customHeight="false" outlineLevel="0" collapsed="false">
      <c r="A47" s="29" t="n">
        <v>42</v>
      </c>
      <c r="B47" s="38" t="s">
        <v>1713</v>
      </c>
      <c r="C47" s="35" t="s">
        <v>6822</v>
      </c>
      <c r="D47" s="35" t="s">
        <v>2156</v>
      </c>
      <c r="E47" s="35" t="s">
        <v>6823</v>
      </c>
      <c r="F47" s="33" t="s">
        <v>6752</v>
      </c>
    </row>
    <row r="48" customFormat="false" ht="21" hidden="false" customHeight="false" outlineLevel="0" collapsed="false">
      <c r="A48" s="29" t="n">
        <v>43</v>
      </c>
      <c r="B48" s="38" t="s">
        <v>1713</v>
      </c>
      <c r="C48" s="35" t="s">
        <v>6528</v>
      </c>
      <c r="D48" s="35" t="s">
        <v>1911</v>
      </c>
      <c r="E48" s="35" t="s">
        <v>6824</v>
      </c>
      <c r="F48" s="33" t="s">
        <v>6795</v>
      </c>
    </row>
    <row r="49" customFormat="false" ht="42" hidden="false" customHeight="false" outlineLevel="0" collapsed="false">
      <c r="A49" s="29" t="n">
        <v>44</v>
      </c>
      <c r="B49" s="38" t="s">
        <v>1713</v>
      </c>
      <c r="C49" s="35" t="s">
        <v>890</v>
      </c>
      <c r="D49" s="35" t="s">
        <v>6825</v>
      </c>
      <c r="E49" s="35" t="s">
        <v>6826</v>
      </c>
      <c r="F49" s="33" t="s">
        <v>6767</v>
      </c>
    </row>
    <row r="50" customFormat="false" ht="21" hidden="false" customHeight="false" outlineLevel="0" collapsed="false">
      <c r="A50" s="29" t="n">
        <v>45</v>
      </c>
      <c r="B50" s="38" t="s">
        <v>1713</v>
      </c>
      <c r="C50" s="35" t="s">
        <v>6561</v>
      </c>
      <c r="D50" s="35" t="s">
        <v>980</v>
      </c>
      <c r="E50" s="35" t="s">
        <v>6827</v>
      </c>
      <c r="F50" s="33" t="s">
        <v>6781</v>
      </c>
    </row>
    <row r="51" customFormat="false" ht="21" hidden="false" customHeight="false" outlineLevel="0" collapsed="false">
      <c r="A51" s="29" t="n">
        <v>46</v>
      </c>
      <c r="B51" s="38" t="s">
        <v>1713</v>
      </c>
      <c r="C51" s="35" t="s">
        <v>6561</v>
      </c>
      <c r="D51" s="35" t="s">
        <v>1382</v>
      </c>
      <c r="E51" s="154" t="s">
        <v>6828</v>
      </c>
      <c r="F51" s="33" t="s">
        <v>6752</v>
      </c>
    </row>
    <row r="52" customFormat="false" ht="31.5" hidden="false" customHeight="false" outlineLevel="0" collapsed="false">
      <c r="A52" s="29" t="n">
        <v>47</v>
      </c>
      <c r="B52" s="38" t="s">
        <v>1713</v>
      </c>
      <c r="C52" s="35" t="s">
        <v>890</v>
      </c>
      <c r="D52" s="35" t="s">
        <v>3740</v>
      </c>
      <c r="E52" s="35" t="s">
        <v>6829</v>
      </c>
      <c r="F52" s="32" t="s">
        <v>6830</v>
      </c>
    </row>
    <row r="53" customFormat="false" ht="31.5" hidden="false" customHeight="false" outlineLevel="0" collapsed="false">
      <c r="A53" s="29" t="n">
        <v>48</v>
      </c>
      <c r="B53" s="38" t="s">
        <v>1713</v>
      </c>
      <c r="C53" s="35" t="s">
        <v>1953</v>
      </c>
      <c r="D53" s="35" t="s">
        <v>1113</v>
      </c>
      <c r="E53" s="35" t="s">
        <v>6831</v>
      </c>
      <c r="F53" s="33" t="s">
        <v>6767</v>
      </c>
    </row>
    <row r="54" customFormat="false" ht="31.5" hidden="false" customHeight="false" outlineLevel="0" collapsed="false">
      <c r="A54" s="29" t="n">
        <v>49</v>
      </c>
      <c r="B54" s="38" t="s">
        <v>1713</v>
      </c>
      <c r="C54" s="35" t="s">
        <v>1693</v>
      </c>
      <c r="D54" s="35" t="s">
        <v>891</v>
      </c>
      <c r="E54" s="35" t="s">
        <v>6832</v>
      </c>
      <c r="F54" s="33" t="s">
        <v>6767</v>
      </c>
    </row>
    <row r="55" customFormat="false" ht="21" hidden="false" customHeight="false" outlineLevel="0" collapsed="false">
      <c r="A55" s="29" t="n">
        <v>50</v>
      </c>
      <c r="B55" s="38" t="s">
        <v>1713</v>
      </c>
      <c r="C55" s="35" t="s">
        <v>6833</v>
      </c>
      <c r="D55" s="35" t="s">
        <v>891</v>
      </c>
      <c r="E55" s="35" t="s">
        <v>6834</v>
      </c>
      <c r="F55" s="33" t="s">
        <v>6792</v>
      </c>
    </row>
    <row r="56" customFormat="false" ht="21" hidden="false" customHeight="false" outlineLevel="0" collapsed="false">
      <c r="A56" s="29" t="n">
        <v>51</v>
      </c>
      <c r="B56" s="38" t="s">
        <v>1713</v>
      </c>
      <c r="C56" s="35" t="s">
        <v>3620</v>
      </c>
      <c r="D56" s="35" t="s">
        <v>1685</v>
      </c>
      <c r="E56" s="35" t="s">
        <v>6835</v>
      </c>
      <c r="F56" s="32" t="s">
        <v>6759</v>
      </c>
    </row>
    <row r="57" customFormat="false" ht="63" hidden="false" customHeight="false" outlineLevel="0" collapsed="false">
      <c r="A57" s="29" t="n">
        <v>52</v>
      </c>
      <c r="B57" s="38" t="s">
        <v>1713</v>
      </c>
      <c r="C57" s="35" t="s">
        <v>6836</v>
      </c>
      <c r="D57" s="35" t="s">
        <v>1861</v>
      </c>
      <c r="E57" s="35" t="s">
        <v>6837</v>
      </c>
      <c r="F57" s="33" t="s">
        <v>6795</v>
      </c>
    </row>
    <row r="58" customFormat="false" ht="31.5" hidden="false" customHeight="false" outlineLevel="0" collapsed="false">
      <c r="A58" s="29" t="n">
        <v>53</v>
      </c>
      <c r="B58" s="38" t="s">
        <v>1713</v>
      </c>
      <c r="C58" s="35" t="s">
        <v>4613</v>
      </c>
      <c r="D58" s="35" t="s">
        <v>1861</v>
      </c>
      <c r="E58" s="35" t="s">
        <v>6838</v>
      </c>
      <c r="F58" s="32" t="s">
        <v>6752</v>
      </c>
    </row>
    <row r="59" customFormat="false" ht="31.5" hidden="false" customHeight="false" outlineLevel="0" collapsed="false">
      <c r="A59" s="29" t="n">
        <v>54</v>
      </c>
      <c r="B59" s="38" t="s">
        <v>1713</v>
      </c>
      <c r="C59" s="35" t="s">
        <v>6839</v>
      </c>
      <c r="D59" s="35" t="s">
        <v>964</v>
      </c>
      <c r="E59" s="154" t="s">
        <v>6840</v>
      </c>
      <c r="F59" s="32" t="s">
        <v>6800</v>
      </c>
    </row>
    <row r="60" customFormat="false" ht="31.5" hidden="false" customHeight="false" outlineLevel="0" collapsed="false">
      <c r="A60" s="29" t="n">
        <v>55</v>
      </c>
      <c r="B60" s="38" t="s">
        <v>1713</v>
      </c>
      <c r="C60" s="35" t="s">
        <v>3648</v>
      </c>
      <c r="D60" s="35" t="s">
        <v>1694</v>
      </c>
      <c r="E60" s="35" t="s">
        <v>6841</v>
      </c>
      <c r="F60" s="33" t="s">
        <v>6792</v>
      </c>
    </row>
    <row r="61" customFormat="false" ht="21" hidden="false" customHeight="false" outlineLevel="0" collapsed="false">
      <c r="A61" s="29" t="n">
        <v>56</v>
      </c>
      <c r="B61" s="38" t="s">
        <v>1713</v>
      </c>
      <c r="C61" s="35" t="s">
        <v>1079</v>
      </c>
      <c r="D61" s="35" t="s">
        <v>5618</v>
      </c>
      <c r="E61" s="154" t="s">
        <v>6842</v>
      </c>
      <c r="F61" s="33" t="s">
        <v>6821</v>
      </c>
    </row>
    <row r="62" customFormat="false" ht="21" hidden="false" customHeight="false" outlineLevel="0" collapsed="false">
      <c r="A62" s="29" t="n">
        <v>57</v>
      </c>
      <c r="B62" s="38" t="s">
        <v>1713</v>
      </c>
      <c r="C62" s="35" t="s">
        <v>4766</v>
      </c>
      <c r="D62" s="35" t="s">
        <v>2139</v>
      </c>
      <c r="E62" s="35" t="s">
        <v>6843</v>
      </c>
      <c r="F62" s="33" t="s">
        <v>6781</v>
      </c>
    </row>
    <row r="63" customFormat="false" ht="31.5" hidden="false" customHeight="false" outlineLevel="0" collapsed="false">
      <c r="A63" s="29" t="n">
        <v>58</v>
      </c>
      <c r="B63" s="13" t="s">
        <v>1815</v>
      </c>
      <c r="C63" s="39" t="s">
        <v>1678</v>
      </c>
      <c r="D63" s="39" t="s">
        <v>961</v>
      </c>
      <c r="E63" s="40" t="s">
        <v>6844</v>
      </c>
      <c r="F63" s="29" t="s">
        <v>6752</v>
      </c>
    </row>
    <row r="64" customFormat="false" ht="31.5" hidden="false" customHeight="false" outlineLevel="0" collapsed="false">
      <c r="A64" s="29" t="n">
        <v>59</v>
      </c>
      <c r="B64" s="13" t="s">
        <v>1815</v>
      </c>
      <c r="C64" s="39" t="s">
        <v>3148</v>
      </c>
      <c r="D64" s="39" t="s">
        <v>1353</v>
      </c>
      <c r="E64" s="40" t="s">
        <v>6845</v>
      </c>
      <c r="F64" s="29" t="s">
        <v>6752</v>
      </c>
    </row>
    <row r="65" customFormat="false" ht="31.5" hidden="false" customHeight="false" outlineLevel="0" collapsed="false">
      <c r="A65" s="29" t="n">
        <v>60</v>
      </c>
      <c r="B65" s="13" t="s">
        <v>1815</v>
      </c>
      <c r="C65" s="39" t="s">
        <v>6846</v>
      </c>
      <c r="D65" s="39" t="s">
        <v>1118</v>
      </c>
      <c r="E65" s="40" t="s">
        <v>6847</v>
      </c>
      <c r="F65" s="29" t="s">
        <v>6795</v>
      </c>
    </row>
    <row r="66" customFormat="false" ht="42" hidden="false" customHeight="false" outlineLevel="0" collapsed="false">
      <c r="A66" s="29" t="n">
        <v>61</v>
      </c>
      <c r="B66" s="13" t="s">
        <v>1815</v>
      </c>
      <c r="C66" s="39" t="s">
        <v>6848</v>
      </c>
      <c r="D66" s="39" t="s">
        <v>1287</v>
      </c>
      <c r="E66" s="40" t="s">
        <v>6849</v>
      </c>
      <c r="F66" s="29" t="s">
        <v>6767</v>
      </c>
    </row>
    <row r="67" customFormat="false" ht="21" hidden="false" customHeight="false" outlineLevel="0" collapsed="false">
      <c r="A67" s="29" t="n">
        <v>62</v>
      </c>
      <c r="B67" s="13" t="s">
        <v>1815</v>
      </c>
      <c r="C67" s="39" t="s">
        <v>4613</v>
      </c>
      <c r="D67" s="39" t="s">
        <v>1287</v>
      </c>
      <c r="E67" s="40" t="s">
        <v>6850</v>
      </c>
      <c r="F67" s="29" t="s">
        <v>6792</v>
      </c>
    </row>
    <row r="68" customFormat="false" ht="31.5" hidden="false" customHeight="false" outlineLevel="0" collapsed="false">
      <c r="A68" s="29" t="n">
        <v>63</v>
      </c>
      <c r="B68" s="13" t="s">
        <v>1815</v>
      </c>
      <c r="C68" s="232" t="s">
        <v>6851</v>
      </c>
      <c r="D68" s="232" t="s">
        <v>1287</v>
      </c>
      <c r="E68" s="14" t="s">
        <v>6852</v>
      </c>
      <c r="F68" s="13" t="s">
        <v>6853</v>
      </c>
    </row>
    <row r="69" customFormat="false" ht="21" hidden="false" customHeight="false" outlineLevel="0" collapsed="false">
      <c r="A69" s="29" t="n">
        <v>64</v>
      </c>
      <c r="B69" s="13" t="s">
        <v>1815</v>
      </c>
      <c r="C69" s="232" t="s">
        <v>2011</v>
      </c>
      <c r="D69" s="232" t="s">
        <v>1105</v>
      </c>
      <c r="E69" s="14" t="s">
        <v>6854</v>
      </c>
      <c r="F69" s="13" t="s">
        <v>6855</v>
      </c>
    </row>
    <row r="70" customFormat="false" ht="21" hidden="false" customHeight="false" outlineLevel="0" collapsed="false">
      <c r="A70" s="29" t="n">
        <v>65</v>
      </c>
      <c r="B70" s="13" t="s">
        <v>1815</v>
      </c>
      <c r="C70" s="232" t="s">
        <v>960</v>
      </c>
      <c r="D70" s="232" t="s">
        <v>2850</v>
      </c>
      <c r="E70" s="14" t="s">
        <v>6856</v>
      </c>
      <c r="F70" s="13" t="s">
        <v>6857</v>
      </c>
    </row>
    <row r="71" customFormat="false" ht="31.5" hidden="false" customHeight="false" outlineLevel="0" collapsed="false">
      <c r="A71" s="29" t="n">
        <v>66</v>
      </c>
      <c r="B71" s="13" t="s">
        <v>1815</v>
      </c>
      <c r="C71" s="39" t="s">
        <v>6816</v>
      </c>
      <c r="D71" s="39" t="s">
        <v>2850</v>
      </c>
      <c r="E71" s="40" t="s">
        <v>6858</v>
      </c>
      <c r="F71" s="29" t="s">
        <v>6767</v>
      </c>
    </row>
    <row r="72" customFormat="false" ht="31.5" hidden="false" customHeight="false" outlineLevel="0" collapsed="false">
      <c r="A72" s="29" t="n">
        <v>67</v>
      </c>
      <c r="B72" s="13" t="s">
        <v>1815</v>
      </c>
      <c r="C72" s="39" t="s">
        <v>2847</v>
      </c>
      <c r="D72" s="39" t="s">
        <v>2278</v>
      </c>
      <c r="E72" s="40" t="s">
        <v>6859</v>
      </c>
      <c r="F72" s="29" t="s">
        <v>6830</v>
      </c>
    </row>
    <row r="73" customFormat="false" ht="21" hidden="false" customHeight="false" outlineLevel="0" collapsed="false">
      <c r="A73" s="29" t="n">
        <v>68</v>
      </c>
      <c r="B73" s="13" t="s">
        <v>1815</v>
      </c>
      <c r="C73" s="232" t="s">
        <v>6860</v>
      </c>
      <c r="D73" s="232" t="s">
        <v>2278</v>
      </c>
      <c r="E73" s="14" t="s">
        <v>6861</v>
      </c>
      <c r="F73" s="13" t="s">
        <v>6862</v>
      </c>
    </row>
    <row r="74" customFormat="false" ht="42" hidden="false" customHeight="false" outlineLevel="0" collapsed="false">
      <c r="A74" s="29" t="n">
        <v>69</v>
      </c>
      <c r="B74" s="13" t="s">
        <v>1815</v>
      </c>
      <c r="C74" s="39" t="s">
        <v>2847</v>
      </c>
      <c r="D74" s="39" t="s">
        <v>1170</v>
      </c>
      <c r="E74" s="40" t="s">
        <v>6863</v>
      </c>
      <c r="F74" s="29" t="s">
        <v>6830</v>
      </c>
    </row>
    <row r="75" customFormat="false" ht="21" hidden="false" customHeight="false" outlineLevel="0" collapsed="false">
      <c r="A75" s="29" t="n">
        <v>70</v>
      </c>
      <c r="B75" s="13" t="s">
        <v>1815</v>
      </c>
      <c r="C75" s="39" t="s">
        <v>1023</v>
      </c>
      <c r="D75" s="39" t="s">
        <v>4293</v>
      </c>
      <c r="E75" s="40" t="s">
        <v>6864</v>
      </c>
      <c r="F75" s="29" t="s">
        <v>6865</v>
      </c>
    </row>
    <row r="76" customFormat="false" ht="42" hidden="false" customHeight="false" outlineLevel="0" collapsed="false">
      <c r="A76" s="29" t="n">
        <v>71</v>
      </c>
      <c r="B76" s="13" t="s">
        <v>1815</v>
      </c>
      <c r="C76" s="35" t="s">
        <v>6566</v>
      </c>
      <c r="D76" s="35" t="s">
        <v>870</v>
      </c>
      <c r="E76" s="40" t="s">
        <v>6866</v>
      </c>
      <c r="F76" s="29" t="s">
        <v>6781</v>
      </c>
    </row>
    <row r="77" customFormat="false" ht="31.5" hidden="false" customHeight="false" outlineLevel="0" collapsed="false">
      <c r="A77" s="29" t="n">
        <v>72</v>
      </c>
      <c r="B77" s="13" t="s">
        <v>1815</v>
      </c>
      <c r="C77" s="39" t="s">
        <v>6867</v>
      </c>
      <c r="D77" s="39" t="s">
        <v>870</v>
      </c>
      <c r="E77" s="40" t="s">
        <v>6868</v>
      </c>
      <c r="F77" s="29" t="s">
        <v>6862</v>
      </c>
    </row>
    <row r="78" customFormat="false" ht="31.5" hidden="false" customHeight="false" outlineLevel="0" collapsed="false">
      <c r="A78" s="29" t="n">
        <v>73</v>
      </c>
      <c r="B78" s="13" t="s">
        <v>1815</v>
      </c>
      <c r="C78" s="232" t="s">
        <v>6867</v>
      </c>
      <c r="D78" s="232" t="s">
        <v>870</v>
      </c>
      <c r="E78" s="14" t="s">
        <v>6869</v>
      </c>
      <c r="F78" s="13" t="s">
        <v>6752</v>
      </c>
    </row>
    <row r="79" customFormat="false" ht="31.5" hidden="false" customHeight="false" outlineLevel="0" collapsed="false">
      <c r="A79" s="29" t="n">
        <v>74</v>
      </c>
      <c r="B79" s="13" t="s">
        <v>1815</v>
      </c>
      <c r="C79" s="39" t="s">
        <v>6870</v>
      </c>
      <c r="D79" s="39" t="s">
        <v>1756</v>
      </c>
      <c r="E79" s="40" t="s">
        <v>6871</v>
      </c>
      <c r="F79" s="29" t="s">
        <v>6800</v>
      </c>
    </row>
    <row r="80" customFormat="false" ht="31.5" hidden="false" customHeight="false" outlineLevel="0" collapsed="false">
      <c r="A80" s="29" t="n">
        <v>75</v>
      </c>
      <c r="B80" s="13" t="s">
        <v>1815</v>
      </c>
      <c r="C80" s="37" t="s">
        <v>3076</v>
      </c>
      <c r="D80" s="37" t="s">
        <v>2012</v>
      </c>
      <c r="E80" s="14" t="s">
        <v>6872</v>
      </c>
      <c r="F80" s="13" t="s">
        <v>6821</v>
      </c>
    </row>
    <row r="81" customFormat="false" ht="21" hidden="false" customHeight="false" outlineLevel="0" collapsed="false">
      <c r="A81" s="29" t="n">
        <v>76</v>
      </c>
      <c r="B81" s="13" t="s">
        <v>1815</v>
      </c>
      <c r="C81" s="232" t="s">
        <v>6873</v>
      </c>
      <c r="D81" s="232" t="s">
        <v>2093</v>
      </c>
      <c r="E81" s="14" t="s">
        <v>6874</v>
      </c>
      <c r="F81" s="13" t="s">
        <v>4306</v>
      </c>
    </row>
    <row r="82" customFormat="false" ht="31.5" hidden="false" customHeight="false" outlineLevel="0" collapsed="false">
      <c r="A82" s="29" t="n">
        <v>77</v>
      </c>
      <c r="B82" s="13" t="s">
        <v>1815</v>
      </c>
      <c r="C82" s="37" t="s">
        <v>6875</v>
      </c>
      <c r="D82" s="37" t="s">
        <v>6876</v>
      </c>
      <c r="E82" s="14" t="s">
        <v>6877</v>
      </c>
      <c r="F82" s="13" t="s">
        <v>6878</v>
      </c>
    </row>
    <row r="83" customFormat="false" ht="31.5" hidden="false" customHeight="false" outlineLevel="0" collapsed="false">
      <c r="A83" s="29" t="n">
        <v>78</v>
      </c>
      <c r="B83" s="13" t="s">
        <v>1815</v>
      </c>
      <c r="C83" s="232" t="s">
        <v>6879</v>
      </c>
      <c r="D83" s="232" t="s">
        <v>1128</v>
      </c>
      <c r="E83" s="14" t="s">
        <v>6880</v>
      </c>
      <c r="F83" s="13" t="s">
        <v>6795</v>
      </c>
    </row>
    <row r="84" customFormat="false" ht="21" hidden="false" customHeight="false" outlineLevel="0" collapsed="false">
      <c r="A84" s="29" t="n">
        <v>79</v>
      </c>
      <c r="B84" s="13" t="s">
        <v>1815</v>
      </c>
      <c r="C84" s="232" t="s">
        <v>6881</v>
      </c>
      <c r="D84" s="232" t="s">
        <v>964</v>
      </c>
      <c r="E84" s="14" t="s">
        <v>6882</v>
      </c>
      <c r="F84" s="13" t="s">
        <v>6855</v>
      </c>
    </row>
    <row r="85" customFormat="false" ht="42" hidden="false" customHeight="false" outlineLevel="0" collapsed="false">
      <c r="A85" s="29" t="n">
        <v>80</v>
      </c>
      <c r="B85" s="13" t="s">
        <v>1815</v>
      </c>
      <c r="C85" s="35" t="s">
        <v>6883</v>
      </c>
      <c r="D85" s="35" t="s">
        <v>3228</v>
      </c>
      <c r="E85" s="40" t="s">
        <v>6884</v>
      </c>
      <c r="F85" s="29" t="s">
        <v>6878</v>
      </c>
    </row>
    <row r="86" customFormat="false" ht="21" hidden="false" customHeight="false" outlineLevel="0" collapsed="false">
      <c r="A86" s="29" t="n">
        <v>81</v>
      </c>
      <c r="B86" s="13" t="s">
        <v>1815</v>
      </c>
      <c r="C86" s="39" t="s">
        <v>2011</v>
      </c>
      <c r="D86" s="39" t="s">
        <v>1259</v>
      </c>
      <c r="E86" s="34" t="s">
        <v>6885</v>
      </c>
      <c r="F86" s="32" t="s">
        <v>6800</v>
      </c>
    </row>
    <row r="87" customFormat="false" ht="31.5" hidden="false" customHeight="false" outlineLevel="0" collapsed="false">
      <c r="A87" s="29" t="n">
        <v>82</v>
      </c>
      <c r="B87" s="13" t="s">
        <v>1815</v>
      </c>
      <c r="C87" s="37" t="s">
        <v>6886</v>
      </c>
      <c r="D87" s="37" t="s">
        <v>1639</v>
      </c>
      <c r="E87" s="40" t="s">
        <v>6887</v>
      </c>
      <c r="F87" s="29" t="s">
        <v>6821</v>
      </c>
    </row>
    <row r="88" customFormat="false" ht="21" hidden="false" customHeight="false" outlineLevel="0" collapsed="false">
      <c r="A88" s="29" t="n">
        <v>83</v>
      </c>
      <c r="B88" s="13" t="s">
        <v>1815</v>
      </c>
      <c r="C88" s="39" t="s">
        <v>1141</v>
      </c>
      <c r="D88" s="39" t="s">
        <v>1582</v>
      </c>
      <c r="E88" s="40" t="s">
        <v>6888</v>
      </c>
      <c r="F88" s="29" t="s">
        <v>6830</v>
      </c>
    </row>
    <row r="89" customFormat="false" ht="31.5" hidden="false" customHeight="false" outlineLevel="0" collapsed="false">
      <c r="A89" s="29" t="n">
        <v>84</v>
      </c>
      <c r="B89" s="13" t="s">
        <v>1815</v>
      </c>
      <c r="C89" s="39" t="s">
        <v>4466</v>
      </c>
      <c r="D89" s="39" t="s">
        <v>1582</v>
      </c>
      <c r="E89" s="40" t="s">
        <v>6889</v>
      </c>
      <c r="F89" s="29" t="s">
        <v>6792</v>
      </c>
    </row>
    <row r="90" customFormat="false" ht="21" hidden="false" customHeight="false" outlineLevel="0" collapsed="false">
      <c r="A90" s="29" t="n">
        <v>85</v>
      </c>
      <c r="B90" s="13" t="s">
        <v>1815</v>
      </c>
      <c r="C90" s="39" t="s">
        <v>1928</v>
      </c>
      <c r="D90" s="39" t="s">
        <v>1593</v>
      </c>
      <c r="E90" s="40" t="s">
        <v>6890</v>
      </c>
      <c r="F90" s="29" t="s">
        <v>6795</v>
      </c>
    </row>
    <row r="91" customFormat="false" ht="21" hidden="false" customHeight="false" outlineLevel="0" collapsed="false">
      <c r="A91" s="29" t="n">
        <v>86</v>
      </c>
      <c r="B91" s="13" t="s">
        <v>1815</v>
      </c>
      <c r="C91" s="37" t="s">
        <v>1163</v>
      </c>
      <c r="D91" s="37" t="s">
        <v>1161</v>
      </c>
      <c r="E91" s="40" t="s">
        <v>6891</v>
      </c>
      <c r="F91" s="29" t="s">
        <v>6795</v>
      </c>
    </row>
    <row r="92" customFormat="false" ht="21" hidden="false" customHeight="false" outlineLevel="0" collapsed="false">
      <c r="A92" s="29" t="n">
        <v>87</v>
      </c>
      <c r="B92" s="13" t="s">
        <v>1815</v>
      </c>
      <c r="C92" s="39" t="s">
        <v>6892</v>
      </c>
      <c r="D92" s="39" t="s">
        <v>2135</v>
      </c>
      <c r="E92" s="40" t="s">
        <v>6893</v>
      </c>
      <c r="F92" s="29" t="s">
        <v>6800</v>
      </c>
    </row>
    <row r="93" customFormat="false" ht="31.5" hidden="false" customHeight="false" outlineLevel="0" collapsed="false">
      <c r="A93" s="29" t="n">
        <v>88</v>
      </c>
      <c r="B93" s="13" t="s">
        <v>1815</v>
      </c>
      <c r="C93" s="39" t="s">
        <v>6894</v>
      </c>
      <c r="D93" s="39" t="s">
        <v>2047</v>
      </c>
      <c r="E93" s="40" t="s">
        <v>6895</v>
      </c>
      <c r="F93" s="29" t="s">
        <v>6767</v>
      </c>
    </row>
    <row r="94" customFormat="false" ht="21" hidden="false" customHeight="false" outlineLevel="0" collapsed="false">
      <c r="A94" s="29" t="n">
        <v>89</v>
      </c>
      <c r="B94" s="13" t="s">
        <v>1815</v>
      </c>
      <c r="C94" s="39" t="s">
        <v>6349</v>
      </c>
      <c r="D94" s="39" t="s">
        <v>1179</v>
      </c>
      <c r="E94" s="40" t="s">
        <v>6896</v>
      </c>
      <c r="F94" s="29" t="s">
        <v>6781</v>
      </c>
    </row>
    <row r="95" customFormat="false" ht="31.5" hidden="false" customHeight="false" outlineLevel="0" collapsed="false">
      <c r="A95" s="29" t="n">
        <v>90</v>
      </c>
      <c r="B95" s="29" t="s">
        <v>1891</v>
      </c>
      <c r="C95" s="39" t="s">
        <v>6897</v>
      </c>
      <c r="D95" s="39" t="s">
        <v>1017</v>
      </c>
      <c r="E95" s="34" t="s">
        <v>6898</v>
      </c>
      <c r="F95" s="32" t="s">
        <v>6804</v>
      </c>
    </row>
    <row r="96" customFormat="false" ht="42" hidden="false" customHeight="false" outlineLevel="0" collapsed="false">
      <c r="A96" s="29" t="n">
        <v>91</v>
      </c>
      <c r="B96" s="29" t="s">
        <v>1891</v>
      </c>
      <c r="C96" s="39" t="s">
        <v>1391</v>
      </c>
      <c r="D96" s="39" t="s">
        <v>4411</v>
      </c>
      <c r="E96" s="34" t="s">
        <v>6899</v>
      </c>
      <c r="F96" s="32" t="s">
        <v>6771</v>
      </c>
    </row>
    <row r="97" customFormat="false" ht="21" hidden="false" customHeight="false" outlineLevel="0" collapsed="false">
      <c r="A97" s="29" t="n">
        <v>92</v>
      </c>
      <c r="B97" s="29" t="s">
        <v>1891</v>
      </c>
      <c r="C97" s="39" t="s">
        <v>6900</v>
      </c>
      <c r="D97" s="39" t="s">
        <v>1360</v>
      </c>
      <c r="E97" s="34" t="s">
        <v>6901</v>
      </c>
      <c r="F97" s="32" t="s">
        <v>6830</v>
      </c>
    </row>
    <row r="98" customFormat="false" ht="31.5" hidden="false" customHeight="false" outlineLevel="0" collapsed="false">
      <c r="A98" s="29" t="n">
        <v>93</v>
      </c>
      <c r="B98" s="29" t="s">
        <v>1891</v>
      </c>
      <c r="C98" s="39" t="s">
        <v>6902</v>
      </c>
      <c r="D98" s="39" t="s">
        <v>3713</v>
      </c>
      <c r="E98" s="34" t="s">
        <v>6903</v>
      </c>
      <c r="F98" s="32" t="s">
        <v>6821</v>
      </c>
    </row>
    <row r="99" customFormat="false" ht="31.5" hidden="false" customHeight="false" outlineLevel="0" collapsed="false">
      <c r="A99" s="29" t="n">
        <v>94</v>
      </c>
      <c r="B99" s="29" t="s">
        <v>1891</v>
      </c>
      <c r="C99" s="39" t="s">
        <v>6904</v>
      </c>
      <c r="D99" s="39" t="s">
        <v>961</v>
      </c>
      <c r="E99" s="34" t="s">
        <v>6905</v>
      </c>
      <c r="F99" s="32" t="s">
        <v>6792</v>
      </c>
    </row>
    <row r="100" customFormat="false" ht="31.5" hidden="false" customHeight="false" outlineLevel="0" collapsed="false">
      <c r="A100" s="29" t="n">
        <v>95</v>
      </c>
      <c r="B100" s="29" t="s">
        <v>1891</v>
      </c>
      <c r="C100" s="39" t="s">
        <v>6906</v>
      </c>
      <c r="D100" s="39" t="s">
        <v>1657</v>
      </c>
      <c r="E100" s="34" t="s">
        <v>6907</v>
      </c>
      <c r="F100" s="32" t="s">
        <v>6908</v>
      </c>
    </row>
    <row r="101" customFormat="false" ht="31.5" hidden="false" customHeight="false" outlineLevel="0" collapsed="false">
      <c r="A101" s="29" t="n">
        <v>96</v>
      </c>
      <c r="B101" s="29" t="s">
        <v>1891</v>
      </c>
      <c r="C101" s="39" t="s">
        <v>6909</v>
      </c>
      <c r="D101" s="39" t="s">
        <v>2156</v>
      </c>
      <c r="E101" s="34" t="s">
        <v>6910</v>
      </c>
      <c r="F101" s="32" t="s">
        <v>6911</v>
      </c>
    </row>
    <row r="102" customFormat="false" ht="42" hidden="false" customHeight="false" outlineLevel="0" collapsed="false">
      <c r="A102" s="29" t="n">
        <v>97</v>
      </c>
      <c r="B102" s="29" t="s">
        <v>1891</v>
      </c>
      <c r="C102" s="39" t="s">
        <v>2325</v>
      </c>
      <c r="D102" s="39" t="s">
        <v>1911</v>
      </c>
      <c r="E102" s="34" t="s">
        <v>6912</v>
      </c>
      <c r="F102" s="32" t="s">
        <v>6781</v>
      </c>
    </row>
    <row r="103" customFormat="false" ht="31.5" hidden="false" customHeight="false" outlineLevel="0" collapsed="false">
      <c r="A103" s="29" t="n">
        <v>98</v>
      </c>
      <c r="B103" s="29" t="s">
        <v>1891</v>
      </c>
      <c r="C103" s="39" t="s">
        <v>4733</v>
      </c>
      <c r="D103" s="39" t="s">
        <v>2000</v>
      </c>
      <c r="E103" s="34" t="s">
        <v>6913</v>
      </c>
      <c r="F103" s="32" t="s">
        <v>6771</v>
      </c>
    </row>
    <row r="104" customFormat="false" ht="31.5" hidden="false" customHeight="false" outlineLevel="0" collapsed="false">
      <c r="A104" s="29" t="n">
        <v>99</v>
      </c>
      <c r="B104" s="29" t="s">
        <v>1891</v>
      </c>
      <c r="C104" s="30" t="s">
        <v>5404</v>
      </c>
      <c r="D104" s="30" t="s">
        <v>2000</v>
      </c>
      <c r="E104" s="30" t="s">
        <v>6914</v>
      </c>
      <c r="F104" s="32" t="s">
        <v>6908</v>
      </c>
    </row>
    <row r="105" customFormat="false" ht="31.5" hidden="false" customHeight="false" outlineLevel="0" collapsed="false">
      <c r="A105" s="29" t="n">
        <v>100</v>
      </c>
      <c r="B105" s="29" t="s">
        <v>1891</v>
      </c>
      <c r="C105" s="39" t="s">
        <v>6915</v>
      </c>
      <c r="D105" s="39" t="s">
        <v>1379</v>
      </c>
      <c r="E105" s="34" t="s">
        <v>6916</v>
      </c>
      <c r="F105" s="32" t="s">
        <v>6804</v>
      </c>
    </row>
    <row r="106" customFormat="false" ht="31.5" hidden="false" customHeight="false" outlineLevel="0" collapsed="false">
      <c r="A106" s="29" t="n">
        <v>101</v>
      </c>
      <c r="B106" s="29" t="s">
        <v>1891</v>
      </c>
      <c r="C106" s="39" t="s">
        <v>6917</v>
      </c>
      <c r="D106" s="39" t="s">
        <v>1226</v>
      </c>
      <c r="E106" s="34" t="s">
        <v>6918</v>
      </c>
      <c r="F106" s="32" t="s">
        <v>6771</v>
      </c>
    </row>
    <row r="107" customFormat="false" ht="21" hidden="false" customHeight="false" outlineLevel="0" collapsed="false">
      <c r="A107" s="29" t="n">
        <v>102</v>
      </c>
      <c r="B107" s="29" t="s">
        <v>1891</v>
      </c>
      <c r="C107" s="39" t="s">
        <v>6919</v>
      </c>
      <c r="D107" s="39" t="s">
        <v>1382</v>
      </c>
      <c r="E107" s="34" t="s">
        <v>6920</v>
      </c>
      <c r="F107" s="32" t="s">
        <v>6759</v>
      </c>
    </row>
    <row r="108" customFormat="false" ht="21" hidden="false" customHeight="false" outlineLevel="0" collapsed="false">
      <c r="A108" s="29" t="n">
        <v>103</v>
      </c>
      <c r="B108" s="29" t="s">
        <v>1891</v>
      </c>
      <c r="C108" s="39" t="s">
        <v>6921</v>
      </c>
      <c r="D108" s="39" t="s">
        <v>3731</v>
      </c>
      <c r="E108" s="34" t="s">
        <v>6922</v>
      </c>
      <c r="F108" s="32" t="s">
        <v>6908</v>
      </c>
    </row>
    <row r="109" customFormat="false" ht="31.5" hidden="false" customHeight="false" outlineLevel="0" collapsed="false">
      <c r="A109" s="29" t="n">
        <v>104</v>
      </c>
      <c r="B109" s="29" t="s">
        <v>1891</v>
      </c>
      <c r="C109" s="39" t="s">
        <v>2971</v>
      </c>
      <c r="D109" s="39" t="s">
        <v>6923</v>
      </c>
      <c r="E109" s="34" t="s">
        <v>6924</v>
      </c>
      <c r="F109" s="32" t="s">
        <v>6865</v>
      </c>
    </row>
    <row r="110" customFormat="false" ht="21" hidden="false" customHeight="false" outlineLevel="0" collapsed="false">
      <c r="A110" s="29" t="n">
        <v>105</v>
      </c>
      <c r="B110" s="29" t="s">
        <v>1891</v>
      </c>
      <c r="C110" s="39" t="s">
        <v>6925</v>
      </c>
      <c r="D110" s="39" t="s">
        <v>3354</v>
      </c>
      <c r="E110" s="34" t="s">
        <v>6926</v>
      </c>
      <c r="F110" s="32" t="s">
        <v>6830</v>
      </c>
    </row>
    <row r="111" customFormat="false" ht="21" hidden="false" customHeight="false" outlineLevel="0" collapsed="false">
      <c r="A111" s="29" t="n">
        <v>106</v>
      </c>
      <c r="B111" s="29" t="s">
        <v>1891</v>
      </c>
      <c r="C111" s="39" t="s">
        <v>6927</v>
      </c>
      <c r="D111" s="39" t="s">
        <v>1851</v>
      </c>
      <c r="E111" s="34" t="s">
        <v>6928</v>
      </c>
      <c r="F111" s="32" t="s">
        <v>6800</v>
      </c>
    </row>
    <row r="112" customFormat="false" ht="21" hidden="false" customHeight="false" outlineLevel="0" collapsed="false">
      <c r="A112" s="29" t="n">
        <v>107</v>
      </c>
      <c r="B112" s="29" t="s">
        <v>1891</v>
      </c>
      <c r="C112" s="39" t="s">
        <v>6929</v>
      </c>
      <c r="D112" s="39" t="s">
        <v>6930</v>
      </c>
      <c r="E112" s="34" t="s">
        <v>6931</v>
      </c>
      <c r="F112" s="32" t="s">
        <v>6908</v>
      </c>
    </row>
    <row r="113" customFormat="false" ht="21" hidden="false" customHeight="false" outlineLevel="0" collapsed="false">
      <c r="A113" s="29" t="n">
        <v>108</v>
      </c>
      <c r="B113" s="29" t="s">
        <v>1891</v>
      </c>
      <c r="C113" s="35" t="s">
        <v>6932</v>
      </c>
      <c r="D113" s="35" t="s">
        <v>1477</v>
      </c>
      <c r="E113" s="34" t="s">
        <v>6933</v>
      </c>
      <c r="F113" s="32" t="s">
        <v>6767</v>
      </c>
    </row>
    <row r="114" customFormat="false" ht="31.5" hidden="false" customHeight="false" outlineLevel="0" collapsed="false">
      <c r="A114" s="29" t="n">
        <v>109</v>
      </c>
      <c r="B114" s="29" t="s">
        <v>1891</v>
      </c>
      <c r="C114" s="30" t="s">
        <v>2871</v>
      </c>
      <c r="D114" s="30" t="s">
        <v>6798</v>
      </c>
      <c r="E114" s="30" t="s">
        <v>6934</v>
      </c>
      <c r="F114" s="32" t="s">
        <v>6908</v>
      </c>
    </row>
    <row r="115" customFormat="false" ht="31.5" hidden="false" customHeight="false" outlineLevel="0" collapsed="false">
      <c r="A115" s="29" t="n">
        <v>110</v>
      </c>
      <c r="B115" s="29" t="s">
        <v>1891</v>
      </c>
      <c r="C115" s="39" t="s">
        <v>5552</v>
      </c>
      <c r="D115" s="39" t="s">
        <v>1395</v>
      </c>
      <c r="E115" s="34" t="s">
        <v>6935</v>
      </c>
      <c r="F115" s="32" t="s">
        <v>6767</v>
      </c>
    </row>
    <row r="116" customFormat="false" ht="21" hidden="false" customHeight="false" outlineLevel="0" collapsed="false">
      <c r="A116" s="29" t="n">
        <v>111</v>
      </c>
      <c r="B116" s="29" t="s">
        <v>1891</v>
      </c>
      <c r="C116" s="35" t="s">
        <v>1508</v>
      </c>
      <c r="D116" s="35" t="s">
        <v>1059</v>
      </c>
      <c r="E116" s="34" t="s">
        <v>6936</v>
      </c>
      <c r="F116" s="32" t="s">
        <v>6830</v>
      </c>
    </row>
    <row r="117" customFormat="false" ht="31.5" hidden="false" customHeight="false" outlineLevel="0" collapsed="false">
      <c r="A117" s="29" t="n">
        <v>112</v>
      </c>
      <c r="B117" s="29" t="s">
        <v>1891</v>
      </c>
      <c r="C117" s="35" t="s">
        <v>6937</v>
      </c>
      <c r="D117" s="35" t="s">
        <v>3000</v>
      </c>
      <c r="E117" s="34" t="s">
        <v>6938</v>
      </c>
      <c r="F117" s="32" t="s">
        <v>6781</v>
      </c>
    </row>
    <row r="118" customFormat="false" ht="31.5" hidden="false" customHeight="false" outlineLevel="0" collapsed="false">
      <c r="A118" s="29" t="n">
        <v>113</v>
      </c>
      <c r="B118" s="29" t="s">
        <v>1891</v>
      </c>
      <c r="C118" s="39" t="s">
        <v>3222</v>
      </c>
      <c r="D118" s="39" t="s">
        <v>4146</v>
      </c>
      <c r="E118" s="34" t="s">
        <v>6939</v>
      </c>
      <c r="F118" s="32" t="s">
        <v>6781</v>
      </c>
    </row>
    <row r="119" customFormat="false" ht="31.5" hidden="false" customHeight="false" outlineLevel="0" collapsed="false">
      <c r="A119" s="29" t="n">
        <v>114</v>
      </c>
      <c r="B119" s="29" t="s">
        <v>1891</v>
      </c>
      <c r="C119" s="39" t="s">
        <v>6940</v>
      </c>
      <c r="D119" s="39" t="s">
        <v>6941</v>
      </c>
      <c r="E119" s="34" t="s">
        <v>6942</v>
      </c>
      <c r="F119" s="32" t="s">
        <v>6800</v>
      </c>
    </row>
    <row r="120" customFormat="false" ht="31.5" hidden="false" customHeight="false" outlineLevel="0" collapsed="false">
      <c r="A120" s="29" t="n">
        <v>115</v>
      </c>
      <c r="B120" s="29" t="s">
        <v>1891</v>
      </c>
      <c r="C120" s="39" t="s">
        <v>5686</v>
      </c>
      <c r="D120" s="39" t="s">
        <v>1688</v>
      </c>
      <c r="E120" s="34" t="s">
        <v>6943</v>
      </c>
      <c r="F120" s="32" t="s">
        <v>6944</v>
      </c>
    </row>
    <row r="121" customFormat="false" ht="21" hidden="false" customHeight="false" outlineLevel="0" collapsed="false">
      <c r="A121" s="29" t="n">
        <v>116</v>
      </c>
      <c r="B121" s="29" t="s">
        <v>1891</v>
      </c>
      <c r="C121" s="39" t="s">
        <v>6945</v>
      </c>
      <c r="D121" s="39" t="s">
        <v>1065</v>
      </c>
      <c r="E121" s="34" t="s">
        <v>6946</v>
      </c>
      <c r="F121" s="32" t="s">
        <v>6792</v>
      </c>
    </row>
    <row r="122" customFormat="false" ht="21" hidden="false" customHeight="false" outlineLevel="0" collapsed="false">
      <c r="A122" s="29" t="n">
        <v>117</v>
      </c>
      <c r="B122" s="29" t="s">
        <v>1891</v>
      </c>
      <c r="C122" s="39" t="s">
        <v>5482</v>
      </c>
      <c r="D122" s="39" t="s">
        <v>1861</v>
      </c>
      <c r="E122" s="34" t="s">
        <v>6947</v>
      </c>
      <c r="F122" s="32" t="s">
        <v>6821</v>
      </c>
    </row>
    <row r="123" customFormat="false" ht="21" hidden="false" customHeight="false" outlineLevel="0" collapsed="false">
      <c r="A123" s="29" t="n">
        <v>118</v>
      </c>
      <c r="B123" s="29" t="s">
        <v>1891</v>
      </c>
      <c r="C123" s="39" t="s">
        <v>3005</v>
      </c>
      <c r="D123" s="39" t="s">
        <v>1068</v>
      </c>
      <c r="E123" s="34" t="s">
        <v>6948</v>
      </c>
      <c r="F123" s="32" t="s">
        <v>6792</v>
      </c>
    </row>
    <row r="124" customFormat="false" ht="31.5" hidden="false" customHeight="false" outlineLevel="0" collapsed="false">
      <c r="A124" s="29" t="n">
        <v>119</v>
      </c>
      <c r="B124" s="29" t="s">
        <v>1891</v>
      </c>
      <c r="C124" s="39" t="s">
        <v>6949</v>
      </c>
      <c r="D124" s="39" t="s">
        <v>3561</v>
      </c>
      <c r="E124" s="34" t="s">
        <v>6950</v>
      </c>
      <c r="F124" s="32" t="s">
        <v>6767</v>
      </c>
    </row>
    <row r="125" customFormat="false" ht="21" hidden="false" customHeight="false" outlineLevel="0" collapsed="false">
      <c r="A125" s="29" t="n">
        <v>120</v>
      </c>
      <c r="B125" s="29" t="s">
        <v>1891</v>
      </c>
      <c r="C125" s="39" t="s">
        <v>6951</v>
      </c>
      <c r="D125" s="39" t="s">
        <v>4323</v>
      </c>
      <c r="E125" s="34" t="s">
        <v>6952</v>
      </c>
      <c r="F125" s="32" t="s">
        <v>6759</v>
      </c>
    </row>
    <row r="126" customFormat="false" ht="21" hidden="false" customHeight="false" outlineLevel="0" collapsed="false">
      <c r="A126" s="29" t="n">
        <v>121</v>
      </c>
      <c r="B126" s="29" t="s">
        <v>1891</v>
      </c>
      <c r="C126" s="39" t="s">
        <v>2890</v>
      </c>
      <c r="D126" s="39" t="s">
        <v>1211</v>
      </c>
      <c r="E126" s="34" t="s">
        <v>6953</v>
      </c>
      <c r="F126" s="32" t="s">
        <v>6800</v>
      </c>
    </row>
    <row r="127" customFormat="false" ht="21" hidden="false" customHeight="false" outlineLevel="0" collapsed="false">
      <c r="A127" s="29" t="n">
        <v>122</v>
      </c>
      <c r="B127" s="29" t="s">
        <v>1891</v>
      </c>
      <c r="C127" s="39" t="s">
        <v>6954</v>
      </c>
      <c r="D127" s="39" t="s">
        <v>1211</v>
      </c>
      <c r="E127" s="34" t="s">
        <v>6955</v>
      </c>
      <c r="F127" s="32" t="s">
        <v>6908</v>
      </c>
    </row>
    <row r="128" customFormat="false" ht="31.5" hidden="false" customHeight="false" outlineLevel="0" collapsed="false">
      <c r="A128" s="29" t="n">
        <v>123</v>
      </c>
      <c r="B128" s="29" t="s">
        <v>1891</v>
      </c>
      <c r="C128" s="39" t="s">
        <v>1978</v>
      </c>
      <c r="D128" s="39" t="s">
        <v>6956</v>
      </c>
      <c r="E128" s="34" t="s">
        <v>6957</v>
      </c>
      <c r="F128" s="32" t="s">
        <v>6804</v>
      </c>
    </row>
    <row r="129" customFormat="false" ht="21" hidden="false" customHeight="false" outlineLevel="0" collapsed="false">
      <c r="A129" s="29" t="n">
        <v>124</v>
      </c>
      <c r="B129" s="29" t="s">
        <v>1891</v>
      </c>
      <c r="C129" s="39" t="s">
        <v>6958</v>
      </c>
      <c r="D129" s="39" t="s">
        <v>1179</v>
      </c>
      <c r="E129" s="34" t="s">
        <v>6959</v>
      </c>
      <c r="F129" s="32" t="s">
        <v>6821</v>
      </c>
    </row>
    <row r="130" customFormat="false" ht="31.5" hidden="false" customHeight="false" outlineLevel="0" collapsed="false">
      <c r="A130" s="29" t="n">
        <v>125</v>
      </c>
      <c r="B130" s="29" t="s">
        <v>1891</v>
      </c>
      <c r="C130" s="39" t="s">
        <v>3313</v>
      </c>
      <c r="D130" s="39" t="s">
        <v>1179</v>
      </c>
      <c r="E130" s="34" t="s">
        <v>6960</v>
      </c>
      <c r="F130" s="32" t="s">
        <v>6792</v>
      </c>
    </row>
    <row r="131" customFormat="false" ht="31.5" hidden="false" customHeight="false" outlineLevel="0" collapsed="false">
      <c r="A131" s="29" t="n">
        <v>126</v>
      </c>
      <c r="B131" s="29" t="s">
        <v>1891</v>
      </c>
      <c r="C131" s="39" t="s">
        <v>1283</v>
      </c>
      <c r="D131" s="35" t="s">
        <v>1179</v>
      </c>
      <c r="E131" s="34" t="s">
        <v>6961</v>
      </c>
      <c r="F131" s="32" t="s">
        <v>6830</v>
      </c>
    </row>
    <row r="132" customFormat="false" ht="31.5" hidden="false" customHeight="false" outlineLevel="0" collapsed="false">
      <c r="A132" s="29" t="n">
        <v>127</v>
      </c>
      <c r="B132" s="29" t="s">
        <v>1891</v>
      </c>
      <c r="C132" s="30" t="s">
        <v>6962</v>
      </c>
      <c r="D132" s="30" t="s">
        <v>6963</v>
      </c>
      <c r="E132" s="30" t="s">
        <v>6964</v>
      </c>
      <c r="F132" s="32" t="s">
        <v>6792</v>
      </c>
    </row>
    <row r="133" customFormat="false" ht="31.5" hidden="false" customHeight="false" outlineLevel="0" collapsed="false">
      <c r="A133" s="29" t="n">
        <v>128</v>
      </c>
      <c r="B133" s="32" t="n">
        <v>1680801</v>
      </c>
      <c r="C133" s="35" t="s">
        <v>6965</v>
      </c>
      <c r="D133" s="35" t="s">
        <v>3068</v>
      </c>
      <c r="E133" s="30" t="s">
        <v>6966</v>
      </c>
      <c r="F133" s="32" t="s">
        <v>6830</v>
      </c>
    </row>
    <row r="134" customFormat="false" ht="31.5" hidden="false" customHeight="false" outlineLevel="0" collapsed="false">
      <c r="A134" s="29" t="n">
        <v>129</v>
      </c>
      <c r="B134" s="32" t="n">
        <v>1680802</v>
      </c>
      <c r="C134" s="35" t="s">
        <v>2916</v>
      </c>
      <c r="D134" s="35" t="s">
        <v>1017</v>
      </c>
      <c r="E134" s="30" t="s">
        <v>6967</v>
      </c>
      <c r="F134" s="32" t="s">
        <v>6781</v>
      </c>
    </row>
    <row r="135" customFormat="false" ht="31.5" hidden="false" customHeight="false" outlineLevel="0" collapsed="false">
      <c r="A135" s="29" t="n">
        <v>130</v>
      </c>
      <c r="B135" s="32" t="n">
        <v>1680804</v>
      </c>
      <c r="C135" s="35" t="s">
        <v>1200</v>
      </c>
      <c r="D135" s="35" t="s">
        <v>1514</v>
      </c>
      <c r="E135" s="30" t="s">
        <v>6968</v>
      </c>
      <c r="F135" s="32" t="s">
        <v>6800</v>
      </c>
    </row>
    <row r="136" customFormat="false" ht="21" hidden="false" customHeight="false" outlineLevel="0" collapsed="false">
      <c r="A136" s="29" t="n">
        <v>131</v>
      </c>
      <c r="B136" s="32" t="n">
        <v>1680805</v>
      </c>
      <c r="C136" s="35" t="s">
        <v>6969</v>
      </c>
      <c r="D136" s="35" t="s">
        <v>6970</v>
      </c>
      <c r="E136" s="30" t="s">
        <v>6971</v>
      </c>
      <c r="F136" s="32" t="s">
        <v>6771</v>
      </c>
    </row>
    <row r="137" customFormat="false" ht="42" hidden="false" customHeight="false" outlineLevel="0" collapsed="false">
      <c r="A137" s="29" t="n">
        <v>132</v>
      </c>
      <c r="B137" s="32" t="n">
        <v>1680806</v>
      </c>
      <c r="C137" s="35" t="s">
        <v>6972</v>
      </c>
      <c r="D137" s="35" t="s">
        <v>1236</v>
      </c>
      <c r="E137" s="30" t="s">
        <v>6973</v>
      </c>
      <c r="F137" s="32" t="s">
        <v>6830</v>
      </c>
    </row>
    <row r="138" customFormat="false" ht="31.5" hidden="false" customHeight="false" outlineLevel="0" collapsed="false">
      <c r="A138" s="29" t="n">
        <v>133</v>
      </c>
      <c r="B138" s="32" t="n">
        <v>1680807</v>
      </c>
      <c r="C138" s="35" t="s">
        <v>1197</v>
      </c>
      <c r="D138" s="35" t="s">
        <v>3587</v>
      </c>
      <c r="E138" s="30" t="s">
        <v>6974</v>
      </c>
      <c r="F138" s="32" t="s">
        <v>6830</v>
      </c>
    </row>
    <row r="139" customFormat="false" ht="21" hidden="false" customHeight="false" outlineLevel="0" collapsed="false">
      <c r="A139" s="29" t="n">
        <v>134</v>
      </c>
      <c r="B139" s="32" t="n">
        <v>1680808</v>
      </c>
      <c r="C139" s="35" t="s">
        <v>2871</v>
      </c>
      <c r="D139" s="35" t="s">
        <v>6975</v>
      </c>
      <c r="E139" s="30" t="s">
        <v>6976</v>
      </c>
      <c r="F139" s="32" t="s">
        <v>6767</v>
      </c>
    </row>
    <row r="140" customFormat="false" ht="31.5" hidden="false" customHeight="false" outlineLevel="0" collapsed="false">
      <c r="A140" s="29" t="n">
        <v>135</v>
      </c>
      <c r="B140" s="32" t="n">
        <v>1620802</v>
      </c>
      <c r="C140" s="30" t="s">
        <v>1709</v>
      </c>
      <c r="D140" s="35" t="s">
        <v>6977</v>
      </c>
      <c r="E140" s="30" t="s">
        <v>6978</v>
      </c>
      <c r="F140" s="32" t="s">
        <v>6855</v>
      </c>
    </row>
    <row r="141" customFormat="false" ht="31.5" hidden="false" customHeight="false" outlineLevel="0" collapsed="false">
      <c r="A141" s="29" t="n">
        <v>136</v>
      </c>
      <c r="B141" s="32" t="n">
        <v>1680809</v>
      </c>
      <c r="C141" s="35" t="s">
        <v>6979</v>
      </c>
      <c r="D141" s="35" t="s">
        <v>946</v>
      </c>
      <c r="E141" s="30" t="s">
        <v>6980</v>
      </c>
      <c r="F141" s="32" t="s">
        <v>6908</v>
      </c>
    </row>
    <row r="142" customFormat="false" ht="31.5" hidden="false" customHeight="false" outlineLevel="0" collapsed="false">
      <c r="A142" s="29" t="n">
        <v>137</v>
      </c>
      <c r="B142" s="32" t="n">
        <v>1680810</v>
      </c>
      <c r="C142" s="35" t="s">
        <v>890</v>
      </c>
      <c r="D142" s="35" t="s">
        <v>6981</v>
      </c>
      <c r="E142" s="30" t="s">
        <v>6982</v>
      </c>
      <c r="F142" s="32" t="s">
        <v>6800</v>
      </c>
    </row>
    <row r="143" customFormat="false" ht="21" hidden="false" customHeight="false" outlineLevel="0" collapsed="false">
      <c r="A143" s="29" t="n">
        <v>138</v>
      </c>
      <c r="B143" s="32" t="n">
        <v>1680813</v>
      </c>
      <c r="C143" s="35" t="s">
        <v>4326</v>
      </c>
      <c r="D143" s="35" t="s">
        <v>840</v>
      </c>
      <c r="E143" s="30" t="s">
        <v>6983</v>
      </c>
      <c r="F143" s="32" t="s">
        <v>6759</v>
      </c>
    </row>
    <row r="144" customFormat="false" ht="21" hidden="false" customHeight="false" outlineLevel="0" collapsed="false">
      <c r="A144" s="29" t="n">
        <v>139</v>
      </c>
      <c r="B144" s="32" t="n">
        <v>1680815</v>
      </c>
      <c r="C144" s="35" t="s">
        <v>1434</v>
      </c>
      <c r="D144" s="35" t="s">
        <v>1911</v>
      </c>
      <c r="E144" s="30" t="s">
        <v>6984</v>
      </c>
      <c r="F144" s="32" t="s">
        <v>6878</v>
      </c>
    </row>
    <row r="145" customFormat="false" ht="52.5" hidden="false" customHeight="false" outlineLevel="0" collapsed="false">
      <c r="A145" s="29" t="n">
        <v>140</v>
      </c>
      <c r="B145" s="32" t="n">
        <v>1680816</v>
      </c>
      <c r="C145" s="30" t="s">
        <v>979</v>
      </c>
      <c r="D145" s="30" t="s">
        <v>949</v>
      </c>
      <c r="E145" s="30" t="s">
        <v>6985</v>
      </c>
      <c r="F145" s="32" t="s">
        <v>6986</v>
      </c>
    </row>
    <row r="146" customFormat="false" ht="21" hidden="false" customHeight="false" outlineLevel="0" collapsed="false">
      <c r="A146" s="29" t="n">
        <v>141</v>
      </c>
      <c r="B146" s="32" t="n">
        <v>1680817</v>
      </c>
      <c r="C146" s="35" t="s">
        <v>6987</v>
      </c>
      <c r="D146" s="35" t="s">
        <v>1309</v>
      </c>
      <c r="E146" s="30" t="s">
        <v>6988</v>
      </c>
      <c r="F146" s="32" t="s">
        <v>6792</v>
      </c>
    </row>
    <row r="147" customFormat="false" ht="21" hidden="false" customHeight="false" outlineLevel="0" collapsed="false">
      <c r="A147" s="29" t="n">
        <v>142</v>
      </c>
      <c r="B147" s="32" t="n">
        <v>1680818</v>
      </c>
      <c r="C147" s="35" t="s">
        <v>1811</v>
      </c>
      <c r="D147" s="35" t="s">
        <v>1038</v>
      </c>
      <c r="E147" s="30" t="s">
        <v>6989</v>
      </c>
      <c r="F147" s="32" t="s">
        <v>6878</v>
      </c>
    </row>
    <row r="148" customFormat="false" ht="21" hidden="false" customHeight="false" outlineLevel="0" collapsed="false">
      <c r="A148" s="29" t="n">
        <v>143</v>
      </c>
      <c r="B148" s="32" t="n">
        <v>1680821</v>
      </c>
      <c r="C148" s="35" t="s">
        <v>4439</v>
      </c>
      <c r="D148" s="35" t="s">
        <v>1620</v>
      </c>
      <c r="E148" s="30" t="s">
        <v>6990</v>
      </c>
      <c r="F148" s="32" t="s">
        <v>6771</v>
      </c>
    </row>
    <row r="149" customFormat="false" ht="31.5" hidden="false" customHeight="false" outlineLevel="0" collapsed="false">
      <c r="A149" s="29" t="n">
        <v>144</v>
      </c>
      <c r="B149" s="32" t="n">
        <v>1680823</v>
      </c>
      <c r="C149" s="35" t="s">
        <v>6991</v>
      </c>
      <c r="D149" s="35" t="s">
        <v>6992</v>
      </c>
      <c r="E149" s="30" t="s">
        <v>6993</v>
      </c>
      <c r="F149" s="32" t="s">
        <v>6781</v>
      </c>
    </row>
    <row r="150" customFormat="false" ht="42" hidden="false" customHeight="false" outlineLevel="0" collapsed="false">
      <c r="A150" s="29" t="n">
        <v>145</v>
      </c>
      <c r="B150" s="32" t="n">
        <v>1680824</v>
      </c>
      <c r="C150" s="35" t="s">
        <v>3754</v>
      </c>
      <c r="D150" s="35" t="s">
        <v>1379</v>
      </c>
      <c r="E150" s="30" t="s">
        <v>6994</v>
      </c>
      <c r="F150" s="32" t="s">
        <v>6995</v>
      </c>
    </row>
    <row r="151" customFormat="false" ht="31.5" hidden="false" customHeight="false" outlineLevel="0" collapsed="false">
      <c r="A151" s="29" t="n">
        <v>146</v>
      </c>
      <c r="B151" s="32" t="n">
        <v>1680825</v>
      </c>
      <c r="C151" s="35" t="s">
        <v>1306</v>
      </c>
      <c r="D151" s="35" t="s">
        <v>1744</v>
      </c>
      <c r="E151" s="30" t="s">
        <v>6996</v>
      </c>
      <c r="F151" s="32" t="s">
        <v>6908</v>
      </c>
    </row>
    <row r="152" customFormat="false" ht="42" hidden="false" customHeight="false" outlineLevel="0" collapsed="false">
      <c r="A152" s="29" t="n">
        <v>147</v>
      </c>
      <c r="B152" s="32" t="n">
        <v>1680826</v>
      </c>
      <c r="C152" s="35" t="s">
        <v>1700</v>
      </c>
      <c r="D152" s="35" t="s">
        <v>6997</v>
      </c>
      <c r="E152" s="30" t="s">
        <v>6998</v>
      </c>
      <c r="F152" s="32" t="s">
        <v>6944</v>
      </c>
    </row>
    <row r="153" customFormat="false" ht="21" hidden="false" customHeight="false" outlineLevel="0" collapsed="false">
      <c r="A153" s="29" t="n">
        <v>148</v>
      </c>
      <c r="B153" s="32" t="n">
        <v>1680828</v>
      </c>
      <c r="C153" s="35" t="s">
        <v>3681</v>
      </c>
      <c r="D153" s="35" t="s">
        <v>1226</v>
      </c>
      <c r="E153" s="30" t="s">
        <v>6999</v>
      </c>
      <c r="F153" s="32" t="s">
        <v>6908</v>
      </c>
    </row>
    <row r="154" customFormat="false" ht="31.5" hidden="false" customHeight="false" outlineLevel="0" collapsed="false">
      <c r="A154" s="29" t="n">
        <v>149</v>
      </c>
      <c r="B154" s="32" t="n">
        <v>1680829</v>
      </c>
      <c r="C154" s="35" t="s">
        <v>7000</v>
      </c>
      <c r="D154" s="35" t="s">
        <v>859</v>
      </c>
      <c r="E154" s="30" t="s">
        <v>7001</v>
      </c>
      <c r="F154" s="32" t="s">
        <v>6767</v>
      </c>
    </row>
    <row r="155" customFormat="false" ht="21" hidden="false" customHeight="false" outlineLevel="0" collapsed="false">
      <c r="A155" s="29" t="n">
        <v>150</v>
      </c>
      <c r="B155" s="32" t="n">
        <v>1680830</v>
      </c>
      <c r="C155" s="35" t="s">
        <v>3225</v>
      </c>
      <c r="D155" s="35" t="s">
        <v>859</v>
      </c>
      <c r="E155" s="30" t="s">
        <v>7002</v>
      </c>
      <c r="F155" s="32" t="s">
        <v>6771</v>
      </c>
    </row>
    <row r="156" customFormat="false" ht="21" hidden="false" customHeight="false" outlineLevel="0" collapsed="false">
      <c r="A156" s="29" t="n">
        <v>151</v>
      </c>
      <c r="B156" s="32" t="n">
        <v>1680831</v>
      </c>
      <c r="C156" s="35" t="s">
        <v>890</v>
      </c>
      <c r="D156" s="35" t="s">
        <v>863</v>
      </c>
      <c r="E156" s="30" t="s">
        <v>7003</v>
      </c>
      <c r="F156" s="32" t="s">
        <v>6804</v>
      </c>
    </row>
    <row r="157" customFormat="false" ht="31.5" hidden="false" customHeight="false" outlineLevel="0" collapsed="false">
      <c r="A157" s="29" t="n">
        <v>152</v>
      </c>
      <c r="B157" s="32" t="n">
        <v>1680835</v>
      </c>
      <c r="C157" s="35" t="s">
        <v>7004</v>
      </c>
      <c r="D157" s="35" t="s">
        <v>870</v>
      </c>
      <c r="E157" s="30" t="s">
        <v>7005</v>
      </c>
      <c r="F157" s="32" t="s">
        <v>6767</v>
      </c>
    </row>
    <row r="158" customFormat="false" ht="31.5" hidden="false" customHeight="false" outlineLevel="0" collapsed="false">
      <c r="A158" s="29" t="n">
        <v>153</v>
      </c>
      <c r="B158" s="32" t="n">
        <v>1680836</v>
      </c>
      <c r="C158" s="35" t="s">
        <v>2866</v>
      </c>
      <c r="D158" s="35" t="s">
        <v>870</v>
      </c>
      <c r="E158" s="30" t="s">
        <v>7006</v>
      </c>
      <c r="F158" s="32" t="s">
        <v>6781</v>
      </c>
    </row>
    <row r="159" customFormat="false" ht="31.5" hidden="false" customHeight="false" outlineLevel="0" collapsed="false">
      <c r="A159" s="29" t="n">
        <v>154</v>
      </c>
      <c r="B159" s="32" t="n">
        <v>1680885</v>
      </c>
      <c r="C159" s="30" t="s">
        <v>7007</v>
      </c>
      <c r="D159" s="35" t="s">
        <v>7008</v>
      </c>
      <c r="E159" s="30" t="s">
        <v>7009</v>
      </c>
      <c r="F159" s="32" t="s">
        <v>6792</v>
      </c>
    </row>
    <row r="160" customFormat="false" ht="31.5" hidden="false" customHeight="false" outlineLevel="0" collapsed="false">
      <c r="A160" s="29" t="n">
        <v>155</v>
      </c>
      <c r="B160" s="32" t="n">
        <v>1680838</v>
      </c>
      <c r="C160" s="35" t="s">
        <v>1966</v>
      </c>
      <c r="D160" s="35" t="s">
        <v>2009</v>
      </c>
      <c r="E160" s="30" t="s">
        <v>7010</v>
      </c>
      <c r="F160" s="32" t="s">
        <v>6830</v>
      </c>
    </row>
    <row r="161" customFormat="false" ht="31.5" hidden="false" customHeight="false" outlineLevel="0" collapsed="false">
      <c r="A161" s="29" t="n">
        <v>156</v>
      </c>
      <c r="B161" s="32" t="n">
        <v>1680837</v>
      </c>
      <c r="C161" s="35" t="s">
        <v>7011</v>
      </c>
      <c r="D161" s="35" t="s">
        <v>2009</v>
      </c>
      <c r="E161" s="30" t="s">
        <v>7012</v>
      </c>
      <c r="F161" s="32" t="s">
        <v>6862</v>
      </c>
    </row>
    <row r="162" customFormat="false" ht="21" hidden="false" customHeight="false" outlineLevel="0" collapsed="false">
      <c r="A162" s="29" t="n">
        <v>157</v>
      </c>
      <c r="B162" s="32" t="n">
        <v>1680839</v>
      </c>
      <c r="C162" s="35" t="s">
        <v>7013</v>
      </c>
      <c r="D162" s="35" t="s">
        <v>1756</v>
      </c>
      <c r="E162" s="30" t="s">
        <v>7014</v>
      </c>
      <c r="F162" s="32" t="s">
        <v>6908</v>
      </c>
    </row>
    <row r="163" customFormat="false" ht="31.5" hidden="false" customHeight="false" outlineLevel="0" collapsed="false">
      <c r="A163" s="29" t="n">
        <v>158</v>
      </c>
      <c r="B163" s="32" t="n">
        <v>1680840</v>
      </c>
      <c r="C163" s="35" t="s">
        <v>7015</v>
      </c>
      <c r="D163" s="35" t="s">
        <v>1128</v>
      </c>
      <c r="E163" s="30" t="s">
        <v>7016</v>
      </c>
      <c r="F163" s="32" t="s">
        <v>6908</v>
      </c>
    </row>
    <row r="164" customFormat="false" ht="31.5" hidden="false" customHeight="false" outlineLevel="0" collapsed="false">
      <c r="A164" s="29" t="n">
        <v>159</v>
      </c>
      <c r="B164" s="32" t="n">
        <v>1680842</v>
      </c>
      <c r="C164" s="35" t="s">
        <v>7017</v>
      </c>
      <c r="D164" s="35" t="s">
        <v>7018</v>
      </c>
      <c r="E164" s="30" t="s">
        <v>7019</v>
      </c>
      <c r="F164" s="32" t="s">
        <v>6944</v>
      </c>
    </row>
    <row r="165" customFormat="false" ht="31.5" hidden="false" customHeight="false" outlineLevel="0" collapsed="false">
      <c r="A165" s="29" t="n">
        <v>160</v>
      </c>
      <c r="B165" s="32" t="n">
        <v>1620810</v>
      </c>
      <c r="C165" s="30" t="s">
        <v>7020</v>
      </c>
      <c r="D165" s="35" t="s">
        <v>1395</v>
      </c>
      <c r="E165" s="30" t="s">
        <v>7021</v>
      </c>
      <c r="F165" s="32" t="s">
        <v>6855</v>
      </c>
    </row>
    <row r="166" customFormat="false" ht="21" hidden="false" customHeight="false" outlineLevel="0" collapsed="false">
      <c r="A166" s="29" t="n">
        <v>161</v>
      </c>
      <c r="B166" s="32" t="n">
        <v>1620812</v>
      </c>
      <c r="C166" s="30" t="s">
        <v>5878</v>
      </c>
      <c r="D166" s="35" t="s">
        <v>888</v>
      </c>
      <c r="E166" s="30" t="s">
        <v>7022</v>
      </c>
      <c r="F166" s="32" t="s">
        <v>6855</v>
      </c>
    </row>
    <row r="167" customFormat="false" ht="31.5" hidden="false" customHeight="false" outlineLevel="0" collapsed="false">
      <c r="A167" s="29" t="n">
        <v>162</v>
      </c>
      <c r="B167" s="32" t="n">
        <v>1680844</v>
      </c>
      <c r="C167" s="35" t="s">
        <v>7023</v>
      </c>
      <c r="D167" s="35" t="s">
        <v>888</v>
      </c>
      <c r="E167" s="30" t="s">
        <v>7024</v>
      </c>
      <c r="F167" s="32" t="s">
        <v>6862</v>
      </c>
    </row>
    <row r="168" customFormat="false" ht="31.5" hidden="false" customHeight="false" outlineLevel="0" collapsed="false">
      <c r="A168" s="29" t="n">
        <v>163</v>
      </c>
      <c r="B168" s="32" t="n">
        <v>1680846</v>
      </c>
      <c r="C168" s="35" t="s">
        <v>7025</v>
      </c>
      <c r="D168" s="35" t="s">
        <v>1688</v>
      </c>
      <c r="E168" s="30" t="s">
        <v>7026</v>
      </c>
      <c r="F168" s="32" t="s">
        <v>6781</v>
      </c>
    </row>
    <row r="169" customFormat="false" ht="31.5" hidden="false" customHeight="false" outlineLevel="0" collapsed="false">
      <c r="A169" s="29" t="n">
        <v>164</v>
      </c>
      <c r="B169" s="32" t="n">
        <v>1680847</v>
      </c>
      <c r="C169" s="35" t="s">
        <v>1709</v>
      </c>
      <c r="D169" s="35" t="s">
        <v>1065</v>
      </c>
      <c r="E169" s="30" t="s">
        <v>7027</v>
      </c>
      <c r="F169" s="32" t="s">
        <v>6821</v>
      </c>
    </row>
    <row r="170" customFormat="false" ht="21" hidden="false" customHeight="false" outlineLevel="0" collapsed="false">
      <c r="A170" s="29" t="n">
        <v>165</v>
      </c>
      <c r="B170" s="32" t="n">
        <v>1680851</v>
      </c>
      <c r="C170" s="35" t="s">
        <v>926</v>
      </c>
      <c r="D170" s="35" t="s">
        <v>1691</v>
      </c>
      <c r="E170" s="30" t="s">
        <v>7028</v>
      </c>
      <c r="F170" s="32" t="s">
        <v>6821</v>
      </c>
    </row>
    <row r="171" customFormat="false" ht="31.5" hidden="false" customHeight="false" outlineLevel="0" collapsed="false">
      <c r="A171" s="29" t="n">
        <v>166</v>
      </c>
      <c r="B171" s="32" t="n">
        <v>1680850</v>
      </c>
      <c r="C171" s="35" t="s">
        <v>6790</v>
      </c>
      <c r="D171" s="35" t="s">
        <v>1691</v>
      </c>
      <c r="E171" s="30" t="s">
        <v>7029</v>
      </c>
      <c r="F171" s="32" t="s">
        <v>6821</v>
      </c>
    </row>
    <row r="172" customFormat="false" ht="21" hidden="false" customHeight="false" outlineLevel="0" collapsed="false">
      <c r="A172" s="29" t="n">
        <v>167</v>
      </c>
      <c r="B172" s="32" t="n">
        <v>1680852</v>
      </c>
      <c r="C172" s="35" t="s">
        <v>1928</v>
      </c>
      <c r="D172" s="35" t="s">
        <v>2225</v>
      </c>
      <c r="E172" s="30" t="s">
        <v>7030</v>
      </c>
      <c r="F172" s="32" t="s">
        <v>6804</v>
      </c>
    </row>
    <row r="173" customFormat="false" ht="31.5" hidden="false" customHeight="false" outlineLevel="0" collapsed="false">
      <c r="A173" s="29" t="n">
        <v>168</v>
      </c>
      <c r="B173" s="32" t="n">
        <v>1680854</v>
      </c>
      <c r="C173" s="30" t="s">
        <v>1825</v>
      </c>
      <c r="D173" s="30" t="s">
        <v>1164</v>
      </c>
      <c r="E173" s="30" t="s">
        <v>7031</v>
      </c>
      <c r="F173" s="32" t="s">
        <v>6792</v>
      </c>
    </row>
    <row r="174" customFormat="false" ht="31.5" hidden="false" customHeight="false" outlineLevel="0" collapsed="false">
      <c r="A174" s="29" t="n">
        <v>169</v>
      </c>
      <c r="B174" s="32" t="n">
        <v>1680853</v>
      </c>
      <c r="C174" s="35" t="s">
        <v>7032</v>
      </c>
      <c r="D174" s="35" t="s">
        <v>1164</v>
      </c>
      <c r="E174" s="30" t="s">
        <v>7033</v>
      </c>
      <c r="F174" s="32" t="s">
        <v>6781</v>
      </c>
    </row>
    <row r="175" customFormat="false" ht="21" hidden="false" customHeight="false" outlineLevel="0" collapsed="false">
      <c r="A175" s="29" t="n">
        <v>170</v>
      </c>
      <c r="B175" s="32" t="n">
        <v>1680857</v>
      </c>
      <c r="C175" s="35" t="s">
        <v>7034</v>
      </c>
      <c r="D175" s="35" t="s">
        <v>964</v>
      </c>
      <c r="E175" s="30" t="s">
        <v>7035</v>
      </c>
      <c r="F175" s="32" t="s">
        <v>6792</v>
      </c>
    </row>
    <row r="176" customFormat="false" ht="21" hidden="false" customHeight="false" outlineLevel="0" collapsed="false">
      <c r="A176" s="29" t="n">
        <v>171</v>
      </c>
      <c r="B176" s="32" t="n">
        <v>1680858</v>
      </c>
      <c r="C176" s="35" t="s">
        <v>6389</v>
      </c>
      <c r="D176" s="35" t="s">
        <v>894</v>
      </c>
      <c r="E176" s="30" t="s">
        <v>7036</v>
      </c>
      <c r="F176" s="32" t="s">
        <v>6908</v>
      </c>
    </row>
    <row r="177" customFormat="false" ht="31.5" hidden="false" customHeight="false" outlineLevel="0" collapsed="false">
      <c r="A177" s="29" t="n">
        <v>172</v>
      </c>
      <c r="B177" s="32" t="n">
        <v>1680860</v>
      </c>
      <c r="C177" s="35" t="s">
        <v>2871</v>
      </c>
      <c r="D177" s="35" t="s">
        <v>3561</v>
      </c>
      <c r="E177" s="30" t="s">
        <v>7037</v>
      </c>
      <c r="F177" s="32" t="s">
        <v>5434</v>
      </c>
    </row>
    <row r="178" customFormat="false" ht="31.5" hidden="false" customHeight="false" outlineLevel="0" collapsed="false">
      <c r="A178" s="29" t="n">
        <v>173</v>
      </c>
      <c r="B178" s="32" t="n">
        <v>1680861</v>
      </c>
      <c r="C178" s="35" t="s">
        <v>1117</v>
      </c>
      <c r="D178" s="35" t="s">
        <v>1701</v>
      </c>
      <c r="E178" s="30" t="s">
        <v>7038</v>
      </c>
      <c r="F178" s="32" t="s">
        <v>6804</v>
      </c>
    </row>
    <row r="179" customFormat="false" ht="21" hidden="false" customHeight="false" outlineLevel="0" collapsed="false">
      <c r="A179" s="29" t="n">
        <v>174</v>
      </c>
      <c r="B179" s="32" t="n">
        <v>1680862</v>
      </c>
      <c r="C179" s="35" t="s">
        <v>4439</v>
      </c>
      <c r="D179" s="35" t="s">
        <v>1402</v>
      </c>
      <c r="E179" s="30" t="s">
        <v>7039</v>
      </c>
      <c r="F179" s="32" t="s">
        <v>6771</v>
      </c>
    </row>
    <row r="180" customFormat="false" ht="31.5" hidden="false" customHeight="false" outlineLevel="0" collapsed="false">
      <c r="A180" s="29" t="n">
        <v>175</v>
      </c>
      <c r="B180" s="32" t="n">
        <v>1680863</v>
      </c>
      <c r="C180" s="35" t="s">
        <v>7040</v>
      </c>
      <c r="D180" s="35" t="s">
        <v>2869</v>
      </c>
      <c r="E180" s="30" t="s">
        <v>7041</v>
      </c>
      <c r="F180" s="32" t="s">
        <v>6862</v>
      </c>
    </row>
    <row r="181" customFormat="false" ht="31.5" hidden="false" customHeight="false" outlineLevel="0" collapsed="false">
      <c r="A181" s="29" t="n">
        <v>176</v>
      </c>
      <c r="B181" s="32" t="n">
        <v>1680864</v>
      </c>
      <c r="C181" s="35" t="s">
        <v>3100</v>
      </c>
      <c r="D181" s="35" t="s">
        <v>1259</v>
      </c>
      <c r="E181" s="30" t="s">
        <v>7042</v>
      </c>
      <c r="F181" s="32" t="s">
        <v>6878</v>
      </c>
    </row>
    <row r="182" customFormat="false" ht="21" hidden="false" customHeight="false" outlineLevel="0" collapsed="false">
      <c r="A182" s="29" t="n">
        <v>177</v>
      </c>
      <c r="B182" s="32" t="n">
        <v>1680866</v>
      </c>
      <c r="C182" s="35" t="s">
        <v>7043</v>
      </c>
      <c r="D182" s="35" t="s">
        <v>7044</v>
      </c>
      <c r="E182" s="30" t="s">
        <v>7045</v>
      </c>
      <c r="F182" s="32" t="s">
        <v>6865</v>
      </c>
    </row>
    <row r="183" customFormat="false" ht="31.5" hidden="false" customHeight="false" outlineLevel="0" collapsed="false">
      <c r="A183" s="29" t="n">
        <v>178</v>
      </c>
      <c r="B183" s="32" t="n">
        <v>1680869</v>
      </c>
      <c r="C183" s="35" t="s">
        <v>1197</v>
      </c>
      <c r="D183" s="35" t="s">
        <v>1706</v>
      </c>
      <c r="E183" s="30" t="s">
        <v>7046</v>
      </c>
      <c r="F183" s="32" t="s">
        <v>6759</v>
      </c>
    </row>
    <row r="184" customFormat="false" ht="21" hidden="false" customHeight="false" outlineLevel="0" collapsed="false">
      <c r="A184" s="29" t="n">
        <v>179</v>
      </c>
      <c r="B184" s="32" t="n">
        <v>1680870</v>
      </c>
      <c r="C184" s="30" t="s">
        <v>7047</v>
      </c>
      <c r="D184" s="35" t="s">
        <v>4513</v>
      </c>
      <c r="E184" s="30" t="s">
        <v>7048</v>
      </c>
      <c r="F184" s="32" t="s">
        <v>6995</v>
      </c>
    </row>
    <row r="185" customFormat="false" ht="31.5" hidden="false" customHeight="false" outlineLevel="0" collapsed="false">
      <c r="A185" s="29" t="n">
        <v>180</v>
      </c>
      <c r="B185" s="32" t="n">
        <v>1680871</v>
      </c>
      <c r="C185" s="35" t="s">
        <v>7049</v>
      </c>
      <c r="D185" s="35" t="s">
        <v>1142</v>
      </c>
      <c r="E185" s="30" t="s">
        <v>7050</v>
      </c>
      <c r="F185" s="32" t="s">
        <v>6944</v>
      </c>
    </row>
    <row r="186" customFormat="false" ht="31.5" hidden="false" customHeight="false" outlineLevel="0" collapsed="false">
      <c r="A186" s="29" t="n">
        <v>181</v>
      </c>
      <c r="B186" s="32" t="n">
        <v>1680872</v>
      </c>
      <c r="C186" s="35" t="s">
        <v>1434</v>
      </c>
      <c r="D186" s="35" t="s">
        <v>1593</v>
      </c>
      <c r="E186" s="30" t="s">
        <v>7051</v>
      </c>
      <c r="F186" s="32" t="s">
        <v>6781</v>
      </c>
    </row>
    <row r="187" customFormat="false" ht="21" hidden="false" customHeight="false" outlineLevel="0" collapsed="false">
      <c r="A187" s="29" t="n">
        <v>182</v>
      </c>
      <c r="B187" s="32" t="n">
        <v>1680873</v>
      </c>
      <c r="C187" s="35" t="s">
        <v>1117</v>
      </c>
      <c r="D187" s="35" t="s">
        <v>6522</v>
      </c>
      <c r="E187" s="30" t="s">
        <v>7052</v>
      </c>
      <c r="F187" s="32" t="s">
        <v>6908</v>
      </c>
    </row>
    <row r="188" customFormat="false" ht="31.5" hidden="false" customHeight="false" outlineLevel="0" collapsed="false">
      <c r="A188" s="29" t="n">
        <v>183</v>
      </c>
      <c r="B188" s="32" t="n">
        <v>1680874</v>
      </c>
      <c r="C188" s="35" t="s">
        <v>7053</v>
      </c>
      <c r="D188" s="35" t="s">
        <v>1211</v>
      </c>
      <c r="E188" s="30" t="s">
        <v>7054</v>
      </c>
      <c r="F188" s="32" t="s">
        <v>6767</v>
      </c>
    </row>
    <row r="189" customFormat="false" ht="21" hidden="false" customHeight="false" outlineLevel="0" collapsed="false">
      <c r="A189" s="29" t="n">
        <v>184</v>
      </c>
      <c r="B189" s="32" t="n">
        <v>1680877</v>
      </c>
      <c r="C189" s="35" t="s">
        <v>3076</v>
      </c>
      <c r="D189" s="35" t="s">
        <v>3253</v>
      </c>
      <c r="E189" s="30" t="s">
        <v>7055</v>
      </c>
      <c r="F189" s="32" t="s">
        <v>6767</v>
      </c>
    </row>
    <row r="190" customFormat="false" ht="31.5" hidden="false" customHeight="false" outlineLevel="0" collapsed="false">
      <c r="A190" s="29" t="n">
        <v>185</v>
      </c>
      <c r="B190" s="32" t="n">
        <v>1680879</v>
      </c>
      <c r="C190" s="35" t="s">
        <v>3538</v>
      </c>
      <c r="D190" s="35" t="s">
        <v>2139</v>
      </c>
      <c r="E190" s="30" t="s">
        <v>7056</v>
      </c>
      <c r="F190" s="32" t="s">
        <v>6800</v>
      </c>
    </row>
    <row r="191" customFormat="false" ht="42" hidden="false" customHeight="false" outlineLevel="0" collapsed="false">
      <c r="A191" s="29" t="n">
        <v>186</v>
      </c>
      <c r="B191" s="32" t="n">
        <v>1680878</v>
      </c>
      <c r="C191" s="35" t="s">
        <v>4530</v>
      </c>
      <c r="D191" s="35" t="s">
        <v>2139</v>
      </c>
      <c r="E191" s="30" t="s">
        <v>7057</v>
      </c>
      <c r="F191" s="32" t="s">
        <v>6771</v>
      </c>
    </row>
    <row r="192" customFormat="false" ht="21" hidden="false" customHeight="false" outlineLevel="0" collapsed="false">
      <c r="A192" s="29" t="n">
        <v>187</v>
      </c>
      <c r="B192" s="32" t="n">
        <v>1680881</v>
      </c>
      <c r="C192" s="35" t="s">
        <v>926</v>
      </c>
      <c r="D192" s="35" t="s">
        <v>2047</v>
      </c>
      <c r="E192" s="30" t="s">
        <v>7058</v>
      </c>
      <c r="F192" s="32" t="s">
        <v>7059</v>
      </c>
    </row>
    <row r="193" customFormat="false" ht="31.5" hidden="false" customHeight="false" outlineLevel="0" collapsed="false">
      <c r="A193" s="29" t="n">
        <v>188</v>
      </c>
      <c r="B193" s="32" t="n">
        <v>1680880</v>
      </c>
      <c r="C193" s="35" t="s">
        <v>7060</v>
      </c>
      <c r="D193" s="35" t="s">
        <v>2047</v>
      </c>
      <c r="E193" s="30" t="s">
        <v>7061</v>
      </c>
      <c r="F193" s="32" t="s">
        <v>6771</v>
      </c>
    </row>
    <row r="194" customFormat="false" ht="63" hidden="false" customHeight="false" outlineLevel="0" collapsed="false">
      <c r="A194" s="29" t="n">
        <v>189</v>
      </c>
      <c r="B194" s="131" t="s">
        <v>7062</v>
      </c>
      <c r="C194" s="132" t="s">
        <v>7063</v>
      </c>
      <c r="D194" s="132" t="s">
        <v>1118</v>
      </c>
      <c r="E194" s="132" t="s">
        <v>7064</v>
      </c>
      <c r="F194" s="131" t="s">
        <v>6830</v>
      </c>
    </row>
    <row r="195" customFormat="false" ht="31.5" hidden="false" customHeight="false" outlineLevel="0" collapsed="false">
      <c r="A195" s="29" t="n">
        <v>190</v>
      </c>
      <c r="B195" s="131" t="s">
        <v>7065</v>
      </c>
      <c r="C195" s="132" t="s">
        <v>7066</v>
      </c>
      <c r="D195" s="132" t="s">
        <v>2009</v>
      </c>
      <c r="E195" s="132" t="s">
        <v>7067</v>
      </c>
      <c r="F195" s="131" t="s">
        <v>6908</v>
      </c>
    </row>
    <row r="196" customFormat="false" ht="11.25" hidden="false" customHeight="false" outlineLevel="0" collapsed="false">
      <c r="A196" s="29" t="n">
        <v>191</v>
      </c>
      <c r="B196" s="131" t="s">
        <v>7068</v>
      </c>
      <c r="C196" s="132" t="s">
        <v>7069</v>
      </c>
      <c r="D196" s="132" t="s">
        <v>1395</v>
      </c>
      <c r="E196" s="132" t="s">
        <v>7070</v>
      </c>
      <c r="F196" s="131" t="s">
        <v>6865</v>
      </c>
    </row>
    <row r="197" customFormat="false" ht="31.5" hidden="false" customHeight="false" outlineLevel="0" collapsed="false">
      <c r="A197" s="29" t="n">
        <v>192</v>
      </c>
      <c r="B197" s="131" t="s">
        <v>7071</v>
      </c>
      <c r="C197" s="132" t="s">
        <v>7072</v>
      </c>
      <c r="D197" s="132" t="s">
        <v>1059</v>
      </c>
      <c r="E197" s="181" t="s">
        <v>7073</v>
      </c>
      <c r="F197" s="131" t="s">
        <v>6800</v>
      </c>
    </row>
    <row r="198" customFormat="false" ht="21" hidden="false" customHeight="false" outlineLevel="0" collapsed="false">
      <c r="A198" s="29" t="n">
        <v>193</v>
      </c>
      <c r="B198" s="38" t="s">
        <v>7074</v>
      </c>
      <c r="C198" s="46" t="s">
        <v>7075</v>
      </c>
      <c r="D198" s="46" t="s">
        <v>3262</v>
      </c>
      <c r="E198" s="47" t="s">
        <v>7076</v>
      </c>
      <c r="F198" s="38" t="s">
        <v>6878</v>
      </c>
    </row>
    <row r="199" customFormat="false" ht="31.5" hidden="false" customHeight="false" outlineLevel="0" collapsed="false">
      <c r="A199" s="29" t="n">
        <v>194</v>
      </c>
      <c r="B199" s="38" t="s">
        <v>7077</v>
      </c>
      <c r="C199" s="46" t="s">
        <v>7078</v>
      </c>
      <c r="D199" s="46" t="s">
        <v>1236</v>
      </c>
      <c r="E199" s="47" t="s">
        <v>7079</v>
      </c>
      <c r="F199" s="38" t="s">
        <v>6821</v>
      </c>
    </row>
    <row r="200" customFormat="false" ht="42" hidden="false" customHeight="false" outlineLevel="0" collapsed="false">
      <c r="A200" s="29" t="n">
        <v>195</v>
      </c>
      <c r="B200" s="38" t="s">
        <v>7080</v>
      </c>
      <c r="C200" s="46" t="s">
        <v>7081</v>
      </c>
      <c r="D200" s="46" t="s">
        <v>1236</v>
      </c>
      <c r="E200" s="47" t="s">
        <v>7082</v>
      </c>
      <c r="F200" s="38" t="s">
        <v>6781</v>
      </c>
    </row>
    <row r="201" customFormat="false" ht="31.5" hidden="false" customHeight="false" outlineLevel="0" collapsed="false">
      <c r="A201" s="29" t="n">
        <v>196</v>
      </c>
      <c r="B201" s="38" t="s">
        <v>7083</v>
      </c>
      <c r="C201" s="46" t="s">
        <v>7084</v>
      </c>
      <c r="D201" s="46" t="s">
        <v>7085</v>
      </c>
      <c r="E201" s="47" t="s">
        <v>7086</v>
      </c>
      <c r="F201" s="38" t="s">
        <v>6767</v>
      </c>
    </row>
    <row r="202" customFormat="false" ht="21" hidden="false" customHeight="false" outlineLevel="0" collapsed="false">
      <c r="A202" s="29" t="n">
        <v>197</v>
      </c>
      <c r="B202" s="38" t="s">
        <v>7087</v>
      </c>
      <c r="C202" s="46" t="s">
        <v>7088</v>
      </c>
      <c r="D202" s="46" t="s">
        <v>946</v>
      </c>
      <c r="E202" s="47" t="s">
        <v>7089</v>
      </c>
      <c r="F202" s="38" t="s">
        <v>7090</v>
      </c>
    </row>
    <row r="203" customFormat="false" ht="31.5" hidden="false" customHeight="false" outlineLevel="0" collapsed="false">
      <c r="A203" s="29" t="n">
        <v>198</v>
      </c>
      <c r="B203" s="38" t="s">
        <v>7091</v>
      </c>
      <c r="C203" s="46" t="s">
        <v>7092</v>
      </c>
      <c r="D203" s="46" t="s">
        <v>946</v>
      </c>
      <c r="E203" s="47" t="s">
        <v>7093</v>
      </c>
      <c r="F203" s="38" t="s">
        <v>6804</v>
      </c>
    </row>
    <row r="204" customFormat="false" ht="21" hidden="false" customHeight="false" outlineLevel="0" collapsed="false">
      <c r="A204" s="29" t="n">
        <v>199</v>
      </c>
      <c r="B204" s="38" t="s">
        <v>7094</v>
      </c>
      <c r="C204" s="46" t="s">
        <v>7095</v>
      </c>
      <c r="D204" s="46" t="s">
        <v>946</v>
      </c>
      <c r="E204" s="47" t="s">
        <v>7096</v>
      </c>
      <c r="F204" s="38" t="s">
        <v>6908</v>
      </c>
    </row>
    <row r="205" customFormat="false" ht="42" hidden="false" customHeight="false" outlineLevel="0" collapsed="false">
      <c r="A205" s="29" t="n">
        <v>200</v>
      </c>
      <c r="B205" s="38" t="s">
        <v>7097</v>
      </c>
      <c r="C205" s="46" t="s">
        <v>7098</v>
      </c>
      <c r="D205" s="46" t="s">
        <v>7099</v>
      </c>
      <c r="E205" s="47" t="s">
        <v>7100</v>
      </c>
      <c r="F205" s="38" t="s">
        <v>6800</v>
      </c>
    </row>
    <row r="206" customFormat="false" ht="21" hidden="false" customHeight="false" outlineLevel="0" collapsed="false">
      <c r="A206" s="29" t="n">
        <v>201</v>
      </c>
      <c r="B206" s="38" t="s">
        <v>7101</v>
      </c>
      <c r="C206" s="46" t="s">
        <v>7102</v>
      </c>
      <c r="D206" s="46" t="s">
        <v>967</v>
      </c>
      <c r="E206" s="47" t="s">
        <v>7103</v>
      </c>
      <c r="F206" s="38" t="s">
        <v>6759</v>
      </c>
    </row>
    <row r="207" customFormat="false" ht="31.5" hidden="false" customHeight="false" outlineLevel="0" collapsed="false">
      <c r="A207" s="29" t="n">
        <v>202</v>
      </c>
      <c r="B207" s="38" t="s">
        <v>7104</v>
      </c>
      <c r="C207" s="46" t="s">
        <v>7105</v>
      </c>
      <c r="D207" s="46" t="s">
        <v>961</v>
      </c>
      <c r="E207" s="47" t="s">
        <v>7106</v>
      </c>
      <c r="F207" s="38" t="s">
        <v>6908</v>
      </c>
    </row>
    <row r="208" customFormat="false" ht="31.5" hidden="false" customHeight="false" outlineLevel="0" collapsed="false">
      <c r="A208" s="29" t="n">
        <v>203</v>
      </c>
      <c r="B208" s="38" t="s">
        <v>7107</v>
      </c>
      <c r="C208" s="46" t="s">
        <v>7108</v>
      </c>
      <c r="D208" s="46" t="s">
        <v>3516</v>
      </c>
      <c r="E208" s="47" t="s">
        <v>7109</v>
      </c>
      <c r="F208" s="38" t="s">
        <v>6944</v>
      </c>
    </row>
    <row r="209" customFormat="false" ht="21" hidden="false" customHeight="false" outlineLevel="0" collapsed="false">
      <c r="A209" s="29" t="n">
        <v>204</v>
      </c>
      <c r="B209" s="38" t="s">
        <v>7110</v>
      </c>
      <c r="C209" s="46" t="s">
        <v>7111</v>
      </c>
      <c r="D209" s="46" t="s">
        <v>934</v>
      </c>
      <c r="E209" s="47" t="s">
        <v>7112</v>
      </c>
      <c r="F209" s="38" t="s">
        <v>6865</v>
      </c>
    </row>
    <row r="210" customFormat="false" ht="31.5" hidden="false" customHeight="false" outlineLevel="0" collapsed="false">
      <c r="A210" s="29" t="n">
        <v>205</v>
      </c>
      <c r="B210" s="38" t="s">
        <v>7113</v>
      </c>
      <c r="C210" s="46" t="s">
        <v>7114</v>
      </c>
      <c r="D210" s="46" t="s">
        <v>7115</v>
      </c>
      <c r="E210" s="47" t="s">
        <v>7116</v>
      </c>
      <c r="F210" s="38" t="s">
        <v>6781</v>
      </c>
    </row>
    <row r="211" customFormat="false" ht="31.5" hidden="false" customHeight="false" outlineLevel="0" collapsed="false">
      <c r="A211" s="29" t="n">
        <v>206</v>
      </c>
      <c r="B211" s="38" t="s">
        <v>7117</v>
      </c>
      <c r="C211" s="46" t="s">
        <v>7118</v>
      </c>
      <c r="D211" s="46" t="s">
        <v>2845</v>
      </c>
      <c r="E211" s="47" t="s">
        <v>7119</v>
      </c>
      <c r="F211" s="38" t="s">
        <v>6830</v>
      </c>
    </row>
    <row r="212" customFormat="false" ht="31.5" hidden="false" customHeight="false" outlineLevel="0" collapsed="false">
      <c r="A212" s="29" t="n">
        <v>207</v>
      </c>
      <c r="B212" s="38" t="s">
        <v>7120</v>
      </c>
      <c r="C212" s="46" t="s">
        <v>7121</v>
      </c>
      <c r="D212" s="46" t="s">
        <v>1287</v>
      </c>
      <c r="E212" s="47" t="s">
        <v>7122</v>
      </c>
      <c r="F212" s="38" t="s">
        <v>7123</v>
      </c>
    </row>
    <row r="213" customFormat="false" ht="31.5" hidden="false" customHeight="false" outlineLevel="0" collapsed="false">
      <c r="A213" s="29" t="n">
        <v>208</v>
      </c>
      <c r="B213" s="38" t="s">
        <v>7124</v>
      </c>
      <c r="C213" s="46" t="s">
        <v>7125</v>
      </c>
      <c r="D213" s="46" t="s">
        <v>1105</v>
      </c>
      <c r="E213" s="47" t="s">
        <v>7126</v>
      </c>
      <c r="F213" s="38" t="s">
        <v>6908</v>
      </c>
    </row>
    <row r="214" customFormat="false" ht="21" hidden="false" customHeight="false" outlineLevel="0" collapsed="false">
      <c r="A214" s="29" t="n">
        <v>209</v>
      </c>
      <c r="B214" s="38" t="s">
        <v>7127</v>
      </c>
      <c r="C214" s="46" t="s">
        <v>7128</v>
      </c>
      <c r="D214" s="46" t="s">
        <v>1042</v>
      </c>
      <c r="E214" s="47" t="s">
        <v>7129</v>
      </c>
      <c r="F214" s="38" t="s">
        <v>6792</v>
      </c>
    </row>
    <row r="215" customFormat="false" ht="21" hidden="false" customHeight="false" outlineLevel="0" collapsed="false">
      <c r="A215" s="29" t="n">
        <v>210</v>
      </c>
      <c r="B215" s="38" t="s">
        <v>7130</v>
      </c>
      <c r="C215" s="46" t="s">
        <v>7131</v>
      </c>
      <c r="D215" s="46" t="s">
        <v>1004</v>
      </c>
      <c r="E215" s="47" t="s">
        <v>7132</v>
      </c>
      <c r="F215" s="38" t="s">
        <v>6767</v>
      </c>
    </row>
    <row r="216" customFormat="false" ht="21" hidden="false" customHeight="false" outlineLevel="0" collapsed="false">
      <c r="A216" s="29" t="n">
        <v>211</v>
      </c>
      <c r="B216" s="38" t="s">
        <v>7133</v>
      </c>
      <c r="C216" s="46" t="s">
        <v>7134</v>
      </c>
      <c r="D216" s="46" t="s">
        <v>1004</v>
      </c>
      <c r="E216" s="47" t="s">
        <v>7135</v>
      </c>
      <c r="F216" s="38" t="s">
        <v>6804</v>
      </c>
    </row>
    <row r="217" customFormat="false" ht="31.5" hidden="false" customHeight="false" outlineLevel="0" collapsed="false">
      <c r="A217" s="29" t="n">
        <v>212</v>
      </c>
      <c r="B217" s="38" t="s">
        <v>7136</v>
      </c>
      <c r="C217" s="46" t="s">
        <v>7137</v>
      </c>
      <c r="D217" s="46" t="s">
        <v>3604</v>
      </c>
      <c r="E217" s="47" t="s">
        <v>7138</v>
      </c>
      <c r="F217" s="38" t="s">
        <v>6821</v>
      </c>
    </row>
    <row r="218" customFormat="false" ht="31.5" hidden="false" customHeight="false" outlineLevel="0" collapsed="false">
      <c r="A218" s="29" t="n">
        <v>213</v>
      </c>
      <c r="B218" s="38" t="s">
        <v>7139</v>
      </c>
      <c r="C218" s="46" t="s">
        <v>7140</v>
      </c>
      <c r="D218" s="46" t="s">
        <v>2278</v>
      </c>
      <c r="E218" s="47" t="s">
        <v>7141</v>
      </c>
      <c r="F218" s="38" t="s">
        <v>6792</v>
      </c>
    </row>
    <row r="219" customFormat="false" ht="31.5" hidden="false" customHeight="false" outlineLevel="0" collapsed="false">
      <c r="A219" s="29" t="n">
        <v>214</v>
      </c>
      <c r="B219" s="38" t="s">
        <v>7142</v>
      </c>
      <c r="C219" s="46" t="s">
        <v>7143</v>
      </c>
      <c r="D219" s="46" t="s">
        <v>2278</v>
      </c>
      <c r="E219" s="47" t="s">
        <v>7144</v>
      </c>
      <c r="F219" s="38" t="s">
        <v>6804</v>
      </c>
    </row>
    <row r="220" customFormat="false" ht="31.5" hidden="false" customHeight="false" outlineLevel="0" collapsed="false">
      <c r="A220" s="29" t="n">
        <v>215</v>
      </c>
      <c r="B220" s="38" t="s">
        <v>7145</v>
      </c>
      <c r="C220" s="46" t="s">
        <v>7146</v>
      </c>
      <c r="D220" s="46" t="s">
        <v>1226</v>
      </c>
      <c r="E220" s="47" t="s">
        <v>7147</v>
      </c>
      <c r="F220" s="38" t="s">
        <v>6830</v>
      </c>
    </row>
    <row r="221" customFormat="false" ht="21" hidden="false" customHeight="false" outlineLevel="0" collapsed="false">
      <c r="A221" s="29" t="n">
        <v>216</v>
      </c>
      <c r="B221" s="38" t="s">
        <v>7148</v>
      </c>
      <c r="C221" s="46" t="s">
        <v>7149</v>
      </c>
      <c r="D221" s="46" t="s">
        <v>1395</v>
      </c>
      <c r="E221" s="47" t="s">
        <v>7150</v>
      </c>
      <c r="F221" s="38" t="s">
        <v>6908</v>
      </c>
    </row>
    <row r="222" customFormat="false" ht="21" hidden="false" customHeight="false" outlineLevel="0" collapsed="false">
      <c r="A222" s="29" t="n">
        <v>217</v>
      </c>
      <c r="B222" s="38" t="s">
        <v>7151</v>
      </c>
      <c r="C222" s="46" t="s">
        <v>7152</v>
      </c>
      <c r="D222" s="46" t="s">
        <v>888</v>
      </c>
      <c r="E222" s="47" t="s">
        <v>7153</v>
      </c>
      <c r="F222" s="38" t="s">
        <v>6767</v>
      </c>
    </row>
    <row r="223" customFormat="false" ht="11.25" hidden="false" customHeight="false" outlineLevel="0" collapsed="false">
      <c r="A223" s="29" t="n">
        <v>218</v>
      </c>
      <c r="B223" s="38" t="s">
        <v>7154</v>
      </c>
      <c r="C223" s="46" t="s">
        <v>7155</v>
      </c>
      <c r="D223" s="46" t="s">
        <v>3289</v>
      </c>
      <c r="E223" s="47" t="s">
        <v>7156</v>
      </c>
      <c r="F223" s="38" t="s">
        <v>6792</v>
      </c>
    </row>
    <row r="224" customFormat="false" ht="21" hidden="false" customHeight="false" outlineLevel="0" collapsed="false">
      <c r="A224" s="29" t="n">
        <v>219</v>
      </c>
      <c r="B224" s="38" t="s">
        <v>7157</v>
      </c>
      <c r="C224" s="46" t="s">
        <v>7158</v>
      </c>
      <c r="D224" s="46" t="s">
        <v>894</v>
      </c>
      <c r="E224" s="47" t="s">
        <v>7159</v>
      </c>
      <c r="F224" s="38" t="s">
        <v>6821</v>
      </c>
    </row>
    <row r="225" customFormat="false" ht="42" hidden="false" customHeight="false" outlineLevel="0" collapsed="false">
      <c r="A225" s="29" t="n">
        <v>220</v>
      </c>
      <c r="B225" s="38" t="s">
        <v>7160</v>
      </c>
      <c r="C225" s="46" t="s">
        <v>7161</v>
      </c>
      <c r="D225" s="46" t="s">
        <v>894</v>
      </c>
      <c r="E225" s="47" t="s">
        <v>7162</v>
      </c>
      <c r="F225" s="38" t="s">
        <v>6800</v>
      </c>
    </row>
    <row r="226" customFormat="false" ht="31.5" hidden="false" customHeight="false" outlineLevel="0" collapsed="false">
      <c r="A226" s="29" t="n">
        <v>221</v>
      </c>
      <c r="B226" s="38" t="s">
        <v>7163</v>
      </c>
      <c r="C226" s="46" t="s">
        <v>7164</v>
      </c>
      <c r="D226" s="46" t="s">
        <v>3561</v>
      </c>
      <c r="E226" s="47" t="s">
        <v>7165</v>
      </c>
      <c r="F226" s="38" t="s">
        <v>6908</v>
      </c>
    </row>
    <row r="227" customFormat="false" ht="42" hidden="false" customHeight="false" outlineLevel="0" collapsed="false">
      <c r="A227" s="29" t="n">
        <v>222</v>
      </c>
      <c r="B227" s="38" t="s">
        <v>7166</v>
      </c>
      <c r="C227" s="46" t="s">
        <v>7167</v>
      </c>
      <c r="D227" s="46" t="s">
        <v>1582</v>
      </c>
      <c r="E227" s="47" t="s">
        <v>7168</v>
      </c>
      <c r="F227" s="38" t="s">
        <v>6800</v>
      </c>
    </row>
    <row r="228" customFormat="false" ht="31.5" hidden="false" customHeight="false" outlineLevel="0" collapsed="false">
      <c r="A228" s="29" t="n">
        <v>223</v>
      </c>
      <c r="B228" s="38" t="s">
        <v>7169</v>
      </c>
      <c r="C228" s="46" t="s">
        <v>7170</v>
      </c>
      <c r="D228" s="46" t="s">
        <v>7171</v>
      </c>
      <c r="E228" s="47" t="s">
        <v>7172</v>
      </c>
      <c r="F228" s="38" t="s">
        <v>6830</v>
      </c>
    </row>
    <row r="229" customFormat="false" ht="31.5" hidden="false" customHeight="false" outlineLevel="0" collapsed="false">
      <c r="A229" s="29" t="n">
        <v>224</v>
      </c>
      <c r="B229" s="38" t="s">
        <v>7173</v>
      </c>
      <c r="C229" s="46" t="s">
        <v>7174</v>
      </c>
      <c r="D229" s="46" t="s">
        <v>2432</v>
      </c>
      <c r="E229" s="47" t="s">
        <v>7175</v>
      </c>
      <c r="F229" s="38" t="s">
        <v>6878</v>
      </c>
    </row>
    <row r="230" customFormat="false" ht="31.5" hidden="false" customHeight="false" outlineLevel="0" collapsed="false">
      <c r="A230" s="29" t="n">
        <v>225</v>
      </c>
      <c r="B230" s="38" t="s">
        <v>7176</v>
      </c>
      <c r="C230" s="46" t="s">
        <v>7177</v>
      </c>
      <c r="D230" s="46" t="s">
        <v>2432</v>
      </c>
      <c r="E230" s="47" t="s">
        <v>7178</v>
      </c>
      <c r="F230" s="38" t="s">
        <v>6830</v>
      </c>
    </row>
    <row r="231" customFormat="false" ht="21" hidden="false" customHeight="false" outlineLevel="0" collapsed="false">
      <c r="A231" s="29" t="n">
        <v>226</v>
      </c>
      <c r="B231" s="38" t="s">
        <v>7179</v>
      </c>
      <c r="C231" s="46" t="s">
        <v>7180</v>
      </c>
      <c r="D231" s="46" t="s">
        <v>2131</v>
      </c>
      <c r="E231" s="47" t="s">
        <v>7181</v>
      </c>
      <c r="F231" s="38" t="s">
        <v>6865</v>
      </c>
    </row>
    <row r="232" customFormat="false" ht="42" hidden="false" customHeight="false" outlineLevel="0" collapsed="false">
      <c r="A232" s="158" t="n">
        <v>227</v>
      </c>
      <c r="B232" s="49" t="s">
        <v>7182</v>
      </c>
      <c r="C232" s="50" t="s">
        <v>7183</v>
      </c>
      <c r="D232" s="50" t="s">
        <v>1179</v>
      </c>
      <c r="E232" s="51" t="s">
        <v>7184</v>
      </c>
      <c r="F232" s="49" t="s">
        <v>6781</v>
      </c>
    </row>
    <row r="233" customFormat="false" ht="12.75" hidden="false" customHeight="true" outlineLevel="0" collapsed="false">
      <c r="E233" s="133" t="s">
        <v>2246</v>
      </c>
      <c r="F233" s="133"/>
    </row>
    <row r="234" customFormat="false" ht="12.75" hidden="false" customHeight="true" outlineLevel="0" collapsed="false">
      <c r="E234" s="53" t="s">
        <v>2247</v>
      </c>
      <c r="F234" s="53"/>
    </row>
    <row r="235" customFormat="false" ht="12.75" hidden="false" customHeight="true" outlineLevel="0" collapsed="false">
      <c r="E235" s="54" t="s">
        <v>2248</v>
      </c>
      <c r="F235" s="54"/>
    </row>
  </sheetData>
  <mergeCells count="8">
    <mergeCell ref="A1:C1"/>
    <mergeCell ref="A2:C2"/>
    <mergeCell ref="A3:C3"/>
    <mergeCell ref="A4:F4"/>
    <mergeCell ref="C5:D5"/>
    <mergeCell ref="E233:F233"/>
    <mergeCell ref="E234:F234"/>
    <mergeCell ref="E235:F235"/>
  </mergeCells>
  <conditionalFormatting sqref="C79 C81 E120:F120 E128:F128">
    <cfRule type="expression" priority="2" aboveAverage="0" equalAverage="0" bottom="0" percent="0" rank="0" text="" dxfId="38">
      <formula>OR(#REF!&lt;5,#REF!&lt;5,#REF!&lt;50)</formula>
    </cfRule>
  </conditionalFormatting>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E25" activeCellId="0" sqref="E25:F27"/>
    </sheetView>
  </sheetViews>
  <sheetFormatPr defaultColWidth="9.13671875" defaultRowHeight="11.25" zeroHeight="false" outlineLevelRow="0" outlineLevelCol="0"/>
  <cols>
    <col collapsed="false" customWidth="true" hidden="false" outlineLevel="0" max="1" min="1" style="134" width="4.99"/>
    <col collapsed="false" customWidth="true" hidden="false" outlineLevel="0" max="2" min="2" style="136" width="12.28"/>
    <col collapsed="false" customWidth="true" hidden="false" outlineLevel="0" max="3" min="3" style="134" width="19.14"/>
    <col collapsed="false" customWidth="true" hidden="false" outlineLevel="0" max="4" min="4" style="134" width="7.99"/>
    <col collapsed="false" customWidth="true" hidden="false" outlineLevel="0" max="5" min="5" style="136" width="39.85"/>
    <col collapsed="false" customWidth="true" hidden="false" outlineLevel="0" max="6" min="6" style="137" width="18.14"/>
    <col collapsed="false" customWidth="false" hidden="false" outlineLevel="0" max="257" min="7" style="134" width="9.14"/>
  </cols>
  <sheetData>
    <row r="1" customFormat="false" ht="15" hidden="false" customHeight="true" outlineLevel="0" collapsed="false">
      <c r="A1" s="96" t="s">
        <v>0</v>
      </c>
      <c r="B1" s="96"/>
      <c r="C1" s="96"/>
      <c r="D1" s="139"/>
      <c r="E1" s="139"/>
      <c r="F1" s="141"/>
    </row>
    <row r="2" customFormat="false" ht="15" hidden="false" customHeight="true" outlineLevel="0" collapsed="false">
      <c r="A2" s="96" t="s">
        <v>1</v>
      </c>
      <c r="B2" s="96"/>
      <c r="C2" s="96"/>
      <c r="D2" s="141"/>
      <c r="E2" s="141"/>
      <c r="F2" s="141"/>
    </row>
    <row r="3" s="234" customFormat="true" ht="14.25" hidden="false" customHeight="true" outlineLevel="0" collapsed="false">
      <c r="A3" s="98" t="s">
        <v>2</v>
      </c>
      <c r="B3" s="98"/>
      <c r="C3" s="98"/>
      <c r="D3" s="142"/>
      <c r="E3" s="142"/>
      <c r="F3" s="233"/>
    </row>
    <row r="4" s="236" customFormat="true" ht="57" hidden="false" customHeight="true" outlineLevel="0" collapsed="false">
      <c r="A4" s="235" t="s">
        <v>7185</v>
      </c>
      <c r="B4" s="235"/>
      <c r="C4" s="235"/>
      <c r="D4" s="235"/>
      <c r="E4" s="235"/>
      <c r="F4" s="235"/>
      <c r="G4" s="168"/>
      <c r="H4" s="168"/>
    </row>
    <row r="5" s="148" customFormat="true" ht="20.1" hidden="false" customHeight="true" outlineLevel="0" collapsed="false">
      <c r="A5" s="237" t="s">
        <v>6746</v>
      </c>
      <c r="B5" s="238" t="s">
        <v>5</v>
      </c>
      <c r="C5" s="237" t="s">
        <v>6</v>
      </c>
      <c r="D5" s="237"/>
      <c r="E5" s="238" t="s">
        <v>7</v>
      </c>
      <c r="F5" s="237" t="s">
        <v>8</v>
      </c>
    </row>
    <row r="6" customFormat="false" ht="37.5" hidden="false" customHeight="true" outlineLevel="0" collapsed="false">
      <c r="A6" s="239" t="n">
        <v>1</v>
      </c>
      <c r="B6" s="240" t="n">
        <v>1995</v>
      </c>
      <c r="C6" s="241" t="s">
        <v>7186</v>
      </c>
      <c r="D6" s="242"/>
      <c r="E6" s="243" t="s">
        <v>7187</v>
      </c>
      <c r="F6" s="239" t="s">
        <v>7188</v>
      </c>
    </row>
    <row r="7" customFormat="false" ht="46.5" hidden="false" customHeight="true" outlineLevel="0" collapsed="false">
      <c r="A7" s="244" t="n">
        <v>2</v>
      </c>
      <c r="B7" s="191" t="n">
        <v>1995</v>
      </c>
      <c r="C7" s="245" t="s">
        <v>7189</v>
      </c>
      <c r="D7" s="246"/>
      <c r="E7" s="247" t="s">
        <v>7190</v>
      </c>
      <c r="F7" s="244" t="s">
        <v>7188</v>
      </c>
    </row>
    <row r="8" customFormat="false" ht="22.5" hidden="false" customHeight="true" outlineLevel="0" collapsed="false">
      <c r="A8" s="244" t="n">
        <v>3</v>
      </c>
      <c r="B8" s="191" t="n">
        <v>1995</v>
      </c>
      <c r="C8" s="245" t="s">
        <v>7191</v>
      </c>
      <c r="D8" s="246"/>
      <c r="E8" s="247" t="s">
        <v>7192</v>
      </c>
      <c r="F8" s="244" t="s">
        <v>7193</v>
      </c>
    </row>
    <row r="9" customFormat="false" ht="22.5" hidden="false" customHeight="true" outlineLevel="0" collapsed="false">
      <c r="A9" s="244" t="n">
        <v>4</v>
      </c>
      <c r="B9" s="191" t="n">
        <v>1995</v>
      </c>
      <c r="C9" s="245" t="s">
        <v>7194</v>
      </c>
      <c r="D9" s="246"/>
      <c r="E9" s="247" t="s">
        <v>7195</v>
      </c>
      <c r="F9" s="244" t="s">
        <v>7196</v>
      </c>
    </row>
    <row r="10" customFormat="false" ht="44.25" hidden="false" customHeight="true" outlineLevel="0" collapsed="false">
      <c r="A10" s="244" t="n">
        <v>5</v>
      </c>
      <c r="B10" s="191" t="n">
        <v>1995</v>
      </c>
      <c r="C10" s="245" t="s">
        <v>7197</v>
      </c>
      <c r="D10" s="246"/>
      <c r="E10" s="247" t="s">
        <v>7198</v>
      </c>
      <c r="F10" s="244" t="s">
        <v>7199</v>
      </c>
    </row>
    <row r="11" customFormat="false" ht="41.25" hidden="false" customHeight="true" outlineLevel="0" collapsed="false">
      <c r="A11" s="244" t="n">
        <v>6</v>
      </c>
      <c r="B11" s="191" t="n">
        <v>1995</v>
      </c>
      <c r="C11" s="245" t="s">
        <v>7200</v>
      </c>
      <c r="D11" s="246"/>
      <c r="E11" s="247" t="s">
        <v>7201</v>
      </c>
      <c r="F11" s="244" t="s">
        <v>7188</v>
      </c>
    </row>
    <row r="12" customFormat="false" ht="22.5" hidden="false" customHeight="true" outlineLevel="0" collapsed="false">
      <c r="A12" s="244" t="n">
        <v>7</v>
      </c>
      <c r="B12" s="191" t="n">
        <v>1995</v>
      </c>
      <c r="C12" s="245" t="s">
        <v>7202</v>
      </c>
      <c r="D12" s="246"/>
      <c r="E12" s="247" t="s">
        <v>7203</v>
      </c>
      <c r="F12" s="244" t="s">
        <v>7193</v>
      </c>
    </row>
    <row r="13" customFormat="false" ht="22.5" hidden="false" customHeight="true" outlineLevel="0" collapsed="false">
      <c r="A13" s="244" t="n">
        <v>8</v>
      </c>
      <c r="B13" s="191" t="n">
        <v>1995</v>
      </c>
      <c r="C13" s="245" t="s">
        <v>7204</v>
      </c>
      <c r="D13" s="246"/>
      <c r="E13" s="247" t="s">
        <v>7205</v>
      </c>
      <c r="F13" s="244" t="s">
        <v>4987</v>
      </c>
    </row>
    <row r="14" customFormat="false" ht="22.5" hidden="false" customHeight="true" outlineLevel="0" collapsed="false">
      <c r="A14" s="244" t="n">
        <v>9</v>
      </c>
      <c r="B14" s="191" t="n">
        <v>1996</v>
      </c>
      <c r="C14" s="245" t="s">
        <v>7206</v>
      </c>
      <c r="D14" s="246"/>
      <c r="E14" s="247" t="s">
        <v>7207</v>
      </c>
      <c r="F14" s="244" t="s">
        <v>7208</v>
      </c>
    </row>
    <row r="15" customFormat="false" ht="22.5" hidden="false" customHeight="true" outlineLevel="0" collapsed="false">
      <c r="A15" s="244" t="n">
        <v>10</v>
      </c>
      <c r="B15" s="191" t="n">
        <v>1996</v>
      </c>
      <c r="C15" s="245" t="s">
        <v>7209</v>
      </c>
      <c r="D15" s="246"/>
      <c r="E15" s="247" t="s">
        <v>7210</v>
      </c>
      <c r="F15" s="244" t="s">
        <v>7211</v>
      </c>
    </row>
    <row r="16" customFormat="false" ht="22.5" hidden="false" customHeight="true" outlineLevel="0" collapsed="false">
      <c r="A16" s="244" t="n">
        <v>11</v>
      </c>
      <c r="B16" s="191" t="n">
        <v>1996</v>
      </c>
      <c r="C16" s="245" t="s">
        <v>7212</v>
      </c>
      <c r="D16" s="246"/>
      <c r="E16" s="247" t="s">
        <v>7213</v>
      </c>
      <c r="F16" s="244" t="s">
        <v>4987</v>
      </c>
    </row>
    <row r="17" customFormat="false" ht="22.5" hidden="false" customHeight="false" outlineLevel="0" collapsed="false">
      <c r="A17" s="244" t="n">
        <v>12</v>
      </c>
      <c r="B17" s="194" t="s">
        <v>828</v>
      </c>
      <c r="C17" s="248" t="s">
        <v>5482</v>
      </c>
      <c r="D17" s="249" t="s">
        <v>2156</v>
      </c>
      <c r="E17" s="198" t="s">
        <v>7214</v>
      </c>
      <c r="F17" s="250" t="s">
        <v>5244</v>
      </c>
    </row>
    <row r="18" customFormat="false" ht="22.5" hidden="false" customHeight="false" outlineLevel="0" collapsed="false">
      <c r="A18" s="244" t="n">
        <v>13</v>
      </c>
      <c r="B18" s="194" t="s">
        <v>828</v>
      </c>
      <c r="C18" s="248" t="s">
        <v>7215</v>
      </c>
      <c r="D18" s="249" t="s">
        <v>1287</v>
      </c>
      <c r="E18" s="198" t="s">
        <v>7216</v>
      </c>
      <c r="F18" s="250" t="s">
        <v>7217</v>
      </c>
    </row>
    <row r="19" customFormat="false" ht="31.5" hidden="false" customHeight="false" outlineLevel="0" collapsed="false">
      <c r="A19" s="244" t="n">
        <v>14</v>
      </c>
      <c r="B19" s="194" t="s">
        <v>828</v>
      </c>
      <c r="C19" s="248" t="s">
        <v>7218</v>
      </c>
      <c r="D19" s="249" t="s">
        <v>1353</v>
      </c>
      <c r="E19" s="198" t="s">
        <v>7219</v>
      </c>
      <c r="F19" s="250" t="s">
        <v>5244</v>
      </c>
    </row>
    <row r="20" customFormat="false" ht="22.5" hidden="false" customHeight="false" outlineLevel="0" collapsed="false">
      <c r="A20" s="244" t="n">
        <v>15</v>
      </c>
      <c r="B20" s="194" t="s">
        <v>828</v>
      </c>
      <c r="C20" s="248" t="s">
        <v>2417</v>
      </c>
      <c r="D20" s="249" t="s">
        <v>2012</v>
      </c>
      <c r="E20" s="198" t="s">
        <v>7220</v>
      </c>
      <c r="F20" s="250" t="s">
        <v>447</v>
      </c>
    </row>
    <row r="21" customFormat="false" ht="31.5" hidden="false" customHeight="false" outlineLevel="0" collapsed="false">
      <c r="A21" s="244" t="n">
        <v>16</v>
      </c>
      <c r="B21" s="194" t="s">
        <v>828</v>
      </c>
      <c r="C21" s="248" t="s">
        <v>7221</v>
      </c>
      <c r="D21" s="249" t="s">
        <v>1113</v>
      </c>
      <c r="E21" s="198" t="s">
        <v>7222</v>
      </c>
      <c r="F21" s="250" t="s">
        <v>7223</v>
      </c>
    </row>
    <row r="22" customFormat="false" ht="22.5" hidden="false" customHeight="false" outlineLevel="0" collapsed="false">
      <c r="A22" s="244" t="n">
        <v>17</v>
      </c>
      <c r="B22" s="194" t="s">
        <v>828</v>
      </c>
      <c r="C22" s="248" t="s">
        <v>7224</v>
      </c>
      <c r="D22" s="249" t="s">
        <v>1113</v>
      </c>
      <c r="E22" s="198" t="s">
        <v>7225</v>
      </c>
      <c r="F22" s="250" t="s">
        <v>5237</v>
      </c>
    </row>
    <row r="23" customFormat="false" ht="22.5" hidden="false" customHeight="false" outlineLevel="0" collapsed="false">
      <c r="A23" s="244" t="n">
        <v>18</v>
      </c>
      <c r="B23" s="194" t="s">
        <v>828</v>
      </c>
      <c r="C23" s="248" t="s">
        <v>7226</v>
      </c>
      <c r="D23" s="249" t="s">
        <v>7227</v>
      </c>
      <c r="E23" s="198" t="s">
        <v>7228</v>
      </c>
      <c r="F23" s="250" t="s">
        <v>5244</v>
      </c>
    </row>
    <row r="24" customFormat="false" ht="22.5" hidden="false" customHeight="false" outlineLevel="0" collapsed="false">
      <c r="A24" s="251" t="n">
        <v>19</v>
      </c>
      <c r="B24" s="252" t="s">
        <v>828</v>
      </c>
      <c r="C24" s="253" t="s">
        <v>3313</v>
      </c>
      <c r="D24" s="254" t="s">
        <v>1688</v>
      </c>
      <c r="E24" s="255" t="s">
        <v>7229</v>
      </c>
      <c r="F24" s="256" t="s">
        <v>5237</v>
      </c>
    </row>
    <row r="25" customFormat="false" ht="17.1" hidden="false" customHeight="true" outlineLevel="0" collapsed="false">
      <c r="A25" s="55"/>
      <c r="B25" s="56"/>
      <c r="C25" s="55"/>
      <c r="D25" s="55"/>
      <c r="E25" s="52" t="s">
        <v>7230</v>
      </c>
      <c r="F25" s="52"/>
    </row>
    <row r="26" customFormat="false" ht="12.75" hidden="false" customHeight="true" outlineLevel="0" collapsed="false">
      <c r="A26" s="55"/>
      <c r="B26" s="56"/>
      <c r="C26" s="55"/>
      <c r="D26" s="55"/>
      <c r="E26" s="53" t="s">
        <v>2247</v>
      </c>
      <c r="F26" s="53"/>
    </row>
    <row r="27" customFormat="false" ht="12.75" hidden="false" customHeight="true" outlineLevel="0" collapsed="false">
      <c r="A27" s="55"/>
      <c r="B27" s="56"/>
      <c r="C27" s="55"/>
      <c r="D27" s="55"/>
      <c r="E27" s="54" t="s">
        <v>2248</v>
      </c>
      <c r="F27" s="54"/>
    </row>
  </sheetData>
  <mergeCells count="8">
    <mergeCell ref="A1:C1"/>
    <mergeCell ref="A2:C2"/>
    <mergeCell ref="A3:C3"/>
    <mergeCell ref="A4:F4"/>
    <mergeCell ref="C5:D5"/>
    <mergeCell ref="E25:F25"/>
    <mergeCell ref="E26:F26"/>
    <mergeCell ref="E27:F27"/>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43" activeCellId="0" sqref="E43:F45"/>
    </sheetView>
  </sheetViews>
  <sheetFormatPr defaultColWidth="9.13671875" defaultRowHeight="11.25" zeroHeight="false" outlineLevelRow="0" outlineLevelCol="0"/>
  <cols>
    <col collapsed="false" customWidth="true" hidden="false" outlineLevel="0" max="1" min="1" style="134" width="4.99"/>
    <col collapsed="false" customWidth="true" hidden="false" outlineLevel="0" max="2" min="2" style="136" width="12.28"/>
    <col collapsed="false" customWidth="true" hidden="false" outlineLevel="0" max="3" min="3" style="134" width="19.14"/>
    <col collapsed="false" customWidth="true" hidden="false" outlineLevel="0" max="4" min="4" style="134" width="7.99"/>
    <col collapsed="false" customWidth="true" hidden="false" outlineLevel="0" max="5" min="5" style="136" width="39.85"/>
    <col collapsed="false" customWidth="true" hidden="false" outlineLevel="0" max="6" min="6" style="137" width="18.14"/>
    <col collapsed="false" customWidth="false" hidden="false" outlineLevel="0" max="257" min="7" style="134" width="9.14"/>
  </cols>
  <sheetData>
    <row r="1" customFormat="false" ht="15" hidden="false" customHeight="true" outlineLevel="0" collapsed="false">
      <c r="A1" s="4" t="s">
        <v>0</v>
      </c>
      <c r="B1" s="4"/>
      <c r="C1" s="4"/>
      <c r="D1" s="221"/>
      <c r="E1" s="221"/>
      <c r="F1" s="222"/>
    </row>
    <row r="2" customFormat="false" ht="15" hidden="false" customHeight="true" outlineLevel="0" collapsed="false">
      <c r="A2" s="4" t="s">
        <v>1</v>
      </c>
      <c r="B2" s="4"/>
      <c r="C2" s="4"/>
      <c r="D2" s="222"/>
      <c r="E2" s="222"/>
      <c r="F2" s="222"/>
    </row>
    <row r="3" s="234" customFormat="true" ht="14.25" hidden="false" customHeight="true" outlineLevel="0" collapsed="false">
      <c r="A3" s="6" t="s">
        <v>2</v>
      </c>
      <c r="B3" s="6"/>
      <c r="C3" s="6"/>
      <c r="D3" s="168"/>
      <c r="E3" s="168"/>
      <c r="F3" s="224"/>
    </row>
    <row r="4" s="236" customFormat="true" ht="57" hidden="false" customHeight="true" outlineLevel="0" collapsed="false">
      <c r="A4" s="187" t="s">
        <v>7231</v>
      </c>
      <c r="B4" s="187"/>
      <c r="C4" s="187"/>
      <c r="D4" s="187"/>
      <c r="E4" s="187"/>
      <c r="F4" s="187"/>
      <c r="G4" s="168"/>
      <c r="H4" s="168"/>
    </row>
    <row r="5" s="148" customFormat="true" ht="20.1" hidden="false" customHeight="true" outlineLevel="0" collapsed="false">
      <c r="A5" s="257" t="s">
        <v>6746</v>
      </c>
      <c r="B5" s="257" t="s">
        <v>5</v>
      </c>
      <c r="C5" s="257" t="s">
        <v>6</v>
      </c>
      <c r="D5" s="257"/>
      <c r="E5" s="257" t="s">
        <v>7</v>
      </c>
      <c r="F5" s="257" t="s">
        <v>8</v>
      </c>
    </row>
    <row r="6" customFormat="false" ht="21" hidden="false" customHeight="false" outlineLevel="0" collapsed="false">
      <c r="A6" s="258" t="n">
        <v>1</v>
      </c>
      <c r="B6" s="258" t="s">
        <v>1646</v>
      </c>
      <c r="C6" s="259" t="s">
        <v>5404</v>
      </c>
      <c r="D6" s="259" t="s">
        <v>1721</v>
      </c>
      <c r="E6" s="260" t="s">
        <v>7232</v>
      </c>
      <c r="F6" s="261" t="s">
        <v>5761</v>
      </c>
    </row>
    <row r="7" customFormat="false" ht="21" hidden="false" customHeight="false" outlineLevel="0" collapsed="false">
      <c r="A7" s="29" t="n">
        <v>2</v>
      </c>
      <c r="B7" s="29" t="s">
        <v>1646</v>
      </c>
      <c r="C7" s="37" t="s">
        <v>3427</v>
      </c>
      <c r="D7" s="37" t="s">
        <v>7233</v>
      </c>
      <c r="E7" s="35" t="s">
        <v>7234</v>
      </c>
      <c r="F7" s="36" t="s">
        <v>1124</v>
      </c>
    </row>
    <row r="8" customFormat="false" ht="31.5" hidden="false" customHeight="false" outlineLevel="0" collapsed="false">
      <c r="A8" s="29" t="n">
        <v>3</v>
      </c>
      <c r="B8" s="29" t="s">
        <v>1646</v>
      </c>
      <c r="C8" s="37" t="s">
        <v>2847</v>
      </c>
      <c r="D8" s="37" t="s">
        <v>2845</v>
      </c>
      <c r="E8" s="35" t="s">
        <v>7235</v>
      </c>
      <c r="F8" s="36" t="s">
        <v>4565</v>
      </c>
    </row>
    <row r="9" customFormat="false" ht="21" hidden="false" customHeight="false" outlineLevel="0" collapsed="false">
      <c r="A9" s="29" t="n">
        <v>4</v>
      </c>
      <c r="B9" s="29" t="s">
        <v>1646</v>
      </c>
      <c r="C9" s="37" t="s">
        <v>6793</v>
      </c>
      <c r="D9" s="37" t="s">
        <v>1118</v>
      </c>
      <c r="E9" s="35" t="s">
        <v>7236</v>
      </c>
      <c r="F9" s="36" t="s">
        <v>4589</v>
      </c>
    </row>
    <row r="10" customFormat="false" ht="21" hidden="false" customHeight="false" outlineLevel="0" collapsed="false">
      <c r="A10" s="29" t="n">
        <v>5</v>
      </c>
      <c r="B10" s="29" t="s">
        <v>1646</v>
      </c>
      <c r="C10" s="37" t="s">
        <v>3526</v>
      </c>
      <c r="D10" s="37" t="s">
        <v>1287</v>
      </c>
      <c r="E10" s="35" t="s">
        <v>7237</v>
      </c>
      <c r="F10" s="36" t="s">
        <v>4574</v>
      </c>
    </row>
    <row r="11" customFormat="false" ht="31.5" hidden="false" customHeight="false" outlineLevel="0" collapsed="false">
      <c r="A11" s="29" t="n">
        <v>6</v>
      </c>
      <c r="B11" s="29" t="s">
        <v>1646</v>
      </c>
      <c r="C11" s="37" t="s">
        <v>7238</v>
      </c>
      <c r="D11" s="37" t="s">
        <v>1226</v>
      </c>
      <c r="E11" s="35" t="s">
        <v>7239</v>
      </c>
      <c r="F11" s="36" t="s">
        <v>5761</v>
      </c>
    </row>
    <row r="12" customFormat="false" ht="31.5" hidden="false" customHeight="false" outlineLevel="0" collapsed="false">
      <c r="A12" s="29" t="n">
        <v>7</v>
      </c>
      <c r="B12" s="29" t="s">
        <v>1646</v>
      </c>
      <c r="C12" s="37" t="s">
        <v>1889</v>
      </c>
      <c r="D12" s="37" t="s">
        <v>1676</v>
      </c>
      <c r="E12" s="35" t="s">
        <v>7240</v>
      </c>
      <c r="F12" s="36" t="s">
        <v>5723</v>
      </c>
    </row>
    <row r="13" customFormat="false" ht="21" hidden="false" customHeight="false" outlineLevel="0" collapsed="false">
      <c r="A13" s="29" t="n">
        <v>8</v>
      </c>
      <c r="B13" s="29" t="s">
        <v>1646</v>
      </c>
      <c r="C13" s="37" t="s">
        <v>7241</v>
      </c>
      <c r="D13" s="37" t="s">
        <v>2103</v>
      </c>
      <c r="E13" s="35" t="s">
        <v>7242</v>
      </c>
      <c r="F13" s="36" t="s">
        <v>4565</v>
      </c>
    </row>
    <row r="14" customFormat="false" ht="31.5" hidden="false" customHeight="false" outlineLevel="0" collapsed="false">
      <c r="A14" s="29" t="n">
        <v>9</v>
      </c>
      <c r="B14" s="29" t="s">
        <v>1646</v>
      </c>
      <c r="C14" s="37" t="s">
        <v>4271</v>
      </c>
      <c r="D14" s="37" t="s">
        <v>1395</v>
      </c>
      <c r="E14" s="35" t="s">
        <v>7243</v>
      </c>
      <c r="F14" s="36" t="s">
        <v>4574</v>
      </c>
    </row>
    <row r="15" customFormat="false" ht="21" hidden="false" customHeight="false" outlineLevel="0" collapsed="false">
      <c r="A15" s="29" t="n">
        <v>10</v>
      </c>
      <c r="B15" s="29" t="s">
        <v>1646</v>
      </c>
      <c r="C15" s="37" t="s">
        <v>7244</v>
      </c>
      <c r="D15" s="37" t="s">
        <v>1059</v>
      </c>
      <c r="E15" s="35" t="s">
        <v>7245</v>
      </c>
      <c r="F15" s="36" t="s">
        <v>4565</v>
      </c>
    </row>
    <row r="16" customFormat="false" ht="31.5" hidden="false" customHeight="false" outlineLevel="0" collapsed="false">
      <c r="A16" s="29" t="n">
        <v>11</v>
      </c>
      <c r="B16" s="29" t="s">
        <v>1646</v>
      </c>
      <c r="C16" s="37" t="s">
        <v>7246</v>
      </c>
      <c r="D16" s="37" t="s">
        <v>1691</v>
      </c>
      <c r="E16" s="35" t="s">
        <v>7247</v>
      </c>
      <c r="F16" s="36" t="s">
        <v>5723</v>
      </c>
    </row>
    <row r="17" customFormat="false" ht="21" hidden="false" customHeight="false" outlineLevel="0" collapsed="false">
      <c r="A17" s="29" t="n">
        <v>12</v>
      </c>
      <c r="B17" s="29" t="s">
        <v>1646</v>
      </c>
      <c r="C17" s="37" t="s">
        <v>7248</v>
      </c>
      <c r="D17" s="37" t="s">
        <v>1142</v>
      </c>
      <c r="E17" s="35" t="s">
        <v>7249</v>
      </c>
      <c r="F17" s="36" t="s">
        <v>4574</v>
      </c>
    </row>
    <row r="18" customFormat="false" ht="21" hidden="false" customHeight="false" outlineLevel="0" collapsed="false">
      <c r="A18" s="29" t="n">
        <v>13</v>
      </c>
      <c r="B18" s="29" t="s">
        <v>1646</v>
      </c>
      <c r="C18" s="37" t="s">
        <v>7250</v>
      </c>
      <c r="D18" s="37" t="s">
        <v>1497</v>
      </c>
      <c r="E18" s="35" t="s">
        <v>7251</v>
      </c>
      <c r="F18" s="36" t="s">
        <v>4565</v>
      </c>
    </row>
    <row r="19" customFormat="false" ht="21" hidden="false" customHeight="false" outlineLevel="0" collapsed="false">
      <c r="A19" s="29" t="n">
        <v>14</v>
      </c>
      <c r="B19" s="29" t="s">
        <v>1646</v>
      </c>
      <c r="C19" s="37" t="s">
        <v>4326</v>
      </c>
      <c r="D19" s="37" t="s">
        <v>927</v>
      </c>
      <c r="E19" s="35" t="s">
        <v>7252</v>
      </c>
      <c r="F19" s="36" t="s">
        <v>1124</v>
      </c>
    </row>
    <row r="20" customFormat="false" ht="17.1" hidden="false" customHeight="true" outlineLevel="0" collapsed="false">
      <c r="A20" s="29" t="n">
        <v>15</v>
      </c>
      <c r="B20" s="111" t="s">
        <v>1713</v>
      </c>
      <c r="C20" s="112" t="s">
        <v>5404</v>
      </c>
      <c r="D20" s="112" t="s">
        <v>1721</v>
      </c>
      <c r="E20" s="112" t="s">
        <v>7232</v>
      </c>
      <c r="F20" s="262" t="s">
        <v>5761</v>
      </c>
    </row>
    <row r="21" customFormat="false" ht="22.5" hidden="false" customHeight="false" outlineLevel="0" collapsed="false">
      <c r="A21" s="29" t="n">
        <v>16</v>
      </c>
      <c r="B21" s="111" t="s">
        <v>1713</v>
      </c>
      <c r="C21" s="112" t="s">
        <v>6867</v>
      </c>
      <c r="D21" s="112" t="s">
        <v>1657</v>
      </c>
      <c r="E21" s="112" t="s">
        <v>7253</v>
      </c>
      <c r="F21" s="262" t="s">
        <v>4574</v>
      </c>
    </row>
    <row r="22" customFormat="false" ht="22.5" hidden="false" customHeight="false" outlineLevel="0" collapsed="false">
      <c r="A22" s="29" t="n">
        <v>17</v>
      </c>
      <c r="B22" s="111" t="s">
        <v>1713</v>
      </c>
      <c r="C22" s="112" t="s">
        <v>7254</v>
      </c>
      <c r="D22" s="112" t="s">
        <v>934</v>
      </c>
      <c r="E22" s="112" t="s">
        <v>7255</v>
      </c>
      <c r="F22" s="262" t="s">
        <v>5605</v>
      </c>
    </row>
    <row r="23" customFormat="false" ht="33.75" hidden="false" customHeight="false" outlineLevel="0" collapsed="false">
      <c r="A23" s="29" t="n">
        <v>18</v>
      </c>
      <c r="B23" s="111" t="s">
        <v>1713</v>
      </c>
      <c r="C23" s="112" t="s">
        <v>1825</v>
      </c>
      <c r="D23" s="112" t="s">
        <v>1211</v>
      </c>
      <c r="E23" s="112" t="s">
        <v>7256</v>
      </c>
      <c r="F23" s="262" t="s">
        <v>5761</v>
      </c>
    </row>
    <row r="24" customFormat="false" ht="38.25" hidden="false" customHeight="false" outlineLevel="0" collapsed="false">
      <c r="A24" s="29" t="n">
        <v>19</v>
      </c>
      <c r="B24" s="13" t="s">
        <v>1815</v>
      </c>
      <c r="C24" s="119" t="s">
        <v>1306</v>
      </c>
      <c r="D24" s="119" t="s">
        <v>1113</v>
      </c>
      <c r="E24" s="122" t="s">
        <v>7257</v>
      </c>
      <c r="F24" s="120" t="s">
        <v>5847</v>
      </c>
    </row>
    <row r="25" customFormat="false" ht="25.5" hidden="false" customHeight="false" outlineLevel="0" collapsed="false">
      <c r="A25" s="29" t="n">
        <v>20</v>
      </c>
      <c r="B25" s="13" t="s">
        <v>1815</v>
      </c>
      <c r="C25" s="119" t="s">
        <v>1346</v>
      </c>
      <c r="D25" s="119" t="s">
        <v>1113</v>
      </c>
      <c r="E25" s="122" t="s">
        <v>7258</v>
      </c>
      <c r="F25" s="120" t="s">
        <v>2862</v>
      </c>
    </row>
    <row r="26" customFormat="false" ht="25.5" hidden="false" customHeight="false" outlineLevel="0" collapsed="false">
      <c r="A26" s="29" t="n">
        <v>21</v>
      </c>
      <c r="B26" s="13" t="s">
        <v>1815</v>
      </c>
      <c r="C26" s="119" t="s">
        <v>7259</v>
      </c>
      <c r="D26" s="119" t="s">
        <v>3231</v>
      </c>
      <c r="E26" s="122" t="s">
        <v>7260</v>
      </c>
      <c r="F26" s="120" t="s">
        <v>5847</v>
      </c>
    </row>
    <row r="27" customFormat="false" ht="25.5" hidden="false" customHeight="false" outlineLevel="0" collapsed="false">
      <c r="A27" s="29" t="n">
        <v>22</v>
      </c>
      <c r="B27" s="13" t="s">
        <v>1815</v>
      </c>
      <c r="C27" s="119" t="s">
        <v>3076</v>
      </c>
      <c r="D27" s="119" t="s">
        <v>1593</v>
      </c>
      <c r="E27" s="122" t="s">
        <v>7261</v>
      </c>
      <c r="F27" s="120" t="s">
        <v>2639</v>
      </c>
    </row>
    <row r="28" customFormat="false" ht="21" hidden="false" customHeight="false" outlineLevel="0" collapsed="false">
      <c r="A28" s="29" t="n">
        <v>23</v>
      </c>
      <c r="B28" s="29" t="s">
        <v>1891</v>
      </c>
      <c r="C28" s="35" t="s">
        <v>1693</v>
      </c>
      <c r="D28" s="35" t="s">
        <v>1118</v>
      </c>
      <c r="E28" s="34" t="s">
        <v>7262</v>
      </c>
      <c r="F28" s="32" t="s">
        <v>5900</v>
      </c>
    </row>
    <row r="29" customFormat="false" ht="21" hidden="false" customHeight="false" outlineLevel="0" collapsed="false">
      <c r="A29" s="29" t="n">
        <v>24</v>
      </c>
      <c r="B29" s="29" t="s">
        <v>1891</v>
      </c>
      <c r="C29" s="41" t="s">
        <v>7263</v>
      </c>
      <c r="D29" s="41" t="s">
        <v>2850</v>
      </c>
      <c r="E29" s="41" t="s">
        <v>7264</v>
      </c>
      <c r="F29" s="32" t="s">
        <v>3259</v>
      </c>
    </row>
    <row r="30" customFormat="false" ht="31.5" hidden="false" customHeight="false" outlineLevel="0" collapsed="false">
      <c r="A30" s="29" t="n">
        <v>25</v>
      </c>
      <c r="B30" s="29" t="s">
        <v>1891</v>
      </c>
      <c r="C30" s="35" t="s">
        <v>7265</v>
      </c>
      <c r="D30" s="35" t="s">
        <v>2009</v>
      </c>
      <c r="E30" s="34" t="s">
        <v>7266</v>
      </c>
      <c r="F30" s="32" t="s">
        <v>4574</v>
      </c>
    </row>
    <row r="31" customFormat="false" ht="21" hidden="false" customHeight="false" outlineLevel="0" collapsed="false">
      <c r="A31" s="29" t="n">
        <v>26</v>
      </c>
      <c r="B31" s="29" t="s">
        <v>1891</v>
      </c>
      <c r="C31" s="41" t="s">
        <v>7267</v>
      </c>
      <c r="D31" s="41" t="s">
        <v>7268</v>
      </c>
      <c r="E31" s="41" t="s">
        <v>7269</v>
      </c>
      <c r="F31" s="32" t="s">
        <v>5560</v>
      </c>
    </row>
    <row r="32" customFormat="false" ht="31.5" hidden="false" customHeight="false" outlineLevel="0" collapsed="false">
      <c r="A32" s="29" t="n">
        <v>27</v>
      </c>
      <c r="B32" s="29" t="s">
        <v>1891</v>
      </c>
      <c r="C32" s="41" t="s">
        <v>6919</v>
      </c>
      <c r="D32" s="41" t="s">
        <v>888</v>
      </c>
      <c r="E32" s="41" t="s">
        <v>7270</v>
      </c>
      <c r="F32" s="32" t="s">
        <v>5492</v>
      </c>
    </row>
    <row r="33" customFormat="false" ht="31.5" hidden="false" customHeight="false" outlineLevel="0" collapsed="false">
      <c r="A33" s="29" t="n">
        <v>28</v>
      </c>
      <c r="B33" s="29" t="s">
        <v>1891</v>
      </c>
      <c r="C33" s="35" t="s">
        <v>7271</v>
      </c>
      <c r="D33" s="35" t="s">
        <v>1688</v>
      </c>
      <c r="E33" s="34" t="s">
        <v>7272</v>
      </c>
      <c r="F33" s="32" t="s">
        <v>5900</v>
      </c>
    </row>
    <row r="34" customFormat="false" ht="21" hidden="false" customHeight="false" outlineLevel="0" collapsed="false">
      <c r="A34" s="29" t="n">
        <v>29</v>
      </c>
      <c r="B34" s="29" t="s">
        <v>1891</v>
      </c>
      <c r="C34" s="41" t="s">
        <v>7273</v>
      </c>
      <c r="D34" s="41" t="s">
        <v>964</v>
      </c>
      <c r="E34" s="41" t="s">
        <v>7274</v>
      </c>
      <c r="F34" s="32" t="s">
        <v>7275</v>
      </c>
    </row>
    <row r="35" customFormat="false" ht="21" hidden="false" customHeight="false" outlineLevel="0" collapsed="false">
      <c r="A35" s="29" t="n">
        <v>30</v>
      </c>
      <c r="B35" s="29" t="s">
        <v>1891</v>
      </c>
      <c r="C35" s="41" t="s">
        <v>7276</v>
      </c>
      <c r="D35" s="41" t="s">
        <v>964</v>
      </c>
      <c r="E35" s="41" t="s">
        <v>7277</v>
      </c>
      <c r="F35" s="32" t="s">
        <v>5605</v>
      </c>
    </row>
    <row r="36" customFormat="false" ht="31.5" hidden="false" customHeight="false" outlineLevel="0" collapsed="false">
      <c r="A36" s="86" t="n">
        <v>31</v>
      </c>
      <c r="B36" s="86" t="s">
        <v>1891</v>
      </c>
      <c r="C36" s="263" t="s">
        <v>3481</v>
      </c>
      <c r="D36" s="263" t="s">
        <v>7278</v>
      </c>
      <c r="E36" s="264" t="s">
        <v>7279</v>
      </c>
      <c r="F36" s="85" t="s">
        <v>5858</v>
      </c>
    </row>
    <row r="37" customFormat="false" ht="25.5" hidden="false" customHeight="false" outlineLevel="0" collapsed="false">
      <c r="A37" s="29" t="n">
        <v>32</v>
      </c>
      <c r="B37" s="124" t="n">
        <v>1680901</v>
      </c>
      <c r="C37" s="125" t="s">
        <v>1811</v>
      </c>
      <c r="D37" s="125" t="s">
        <v>2056</v>
      </c>
      <c r="E37" s="126" t="s">
        <v>7280</v>
      </c>
      <c r="F37" s="124" t="s">
        <v>5492</v>
      </c>
    </row>
    <row r="38" customFormat="false" ht="38.25" hidden="false" customHeight="false" outlineLevel="0" collapsed="false">
      <c r="A38" s="29" t="n">
        <v>33</v>
      </c>
      <c r="B38" s="127" t="n">
        <v>1620907</v>
      </c>
      <c r="C38" s="125" t="s">
        <v>1136</v>
      </c>
      <c r="D38" s="125" t="s">
        <v>894</v>
      </c>
      <c r="E38" s="126" t="s">
        <v>7281</v>
      </c>
      <c r="F38" s="124" t="s">
        <v>1124</v>
      </c>
    </row>
    <row r="39" customFormat="false" ht="38.25" hidden="false" customHeight="false" outlineLevel="0" collapsed="false">
      <c r="A39" s="29" t="n">
        <v>34</v>
      </c>
      <c r="B39" s="124" t="n">
        <v>1580909</v>
      </c>
      <c r="C39" s="125" t="s">
        <v>4594</v>
      </c>
      <c r="D39" s="125" t="s">
        <v>3561</v>
      </c>
      <c r="E39" s="126" t="s">
        <v>7282</v>
      </c>
      <c r="F39" s="124" t="s">
        <v>7283</v>
      </c>
    </row>
    <row r="40" customFormat="false" ht="21" hidden="false" customHeight="false" outlineLevel="0" collapsed="false">
      <c r="A40" s="29" t="n">
        <v>35</v>
      </c>
      <c r="B40" s="131" t="s">
        <v>7284</v>
      </c>
      <c r="C40" s="132" t="s">
        <v>7285</v>
      </c>
      <c r="D40" s="132" t="s">
        <v>1226</v>
      </c>
      <c r="E40" s="265" t="s">
        <v>7286</v>
      </c>
      <c r="F40" s="131" t="s">
        <v>6005</v>
      </c>
    </row>
    <row r="41" customFormat="false" ht="21" hidden="false" customHeight="false" outlineLevel="0" collapsed="false">
      <c r="A41" s="29" t="n">
        <v>36</v>
      </c>
      <c r="B41" s="131" t="s">
        <v>7287</v>
      </c>
      <c r="C41" s="132" t="s">
        <v>7288</v>
      </c>
      <c r="D41" s="132" t="s">
        <v>1477</v>
      </c>
      <c r="E41" s="132" t="s">
        <v>7289</v>
      </c>
      <c r="F41" s="131" t="s">
        <v>4574</v>
      </c>
    </row>
    <row r="42" customFormat="false" ht="31.5" hidden="false" customHeight="false" outlineLevel="0" collapsed="false">
      <c r="A42" s="158" t="n">
        <v>37</v>
      </c>
      <c r="B42" s="266" t="s">
        <v>7290</v>
      </c>
      <c r="C42" s="267" t="s">
        <v>7291</v>
      </c>
      <c r="D42" s="267" t="s">
        <v>891</v>
      </c>
      <c r="E42" s="267" t="s">
        <v>7292</v>
      </c>
      <c r="F42" s="266" t="s">
        <v>5858</v>
      </c>
    </row>
    <row r="43" customFormat="false" ht="12.75" hidden="false" customHeight="true" outlineLevel="0" collapsed="false">
      <c r="E43" s="133" t="s">
        <v>2246</v>
      </c>
      <c r="F43" s="133"/>
    </row>
    <row r="44" customFormat="false" ht="12.75" hidden="false" customHeight="true" outlineLevel="0" collapsed="false">
      <c r="E44" s="53" t="s">
        <v>2247</v>
      </c>
      <c r="F44" s="53"/>
    </row>
    <row r="45" customFormat="false" ht="12.75" hidden="false" customHeight="true" outlineLevel="0" collapsed="false">
      <c r="E45" s="54" t="s">
        <v>2248</v>
      </c>
      <c r="F45" s="54"/>
    </row>
  </sheetData>
  <mergeCells count="8">
    <mergeCell ref="A1:C1"/>
    <mergeCell ref="A2:C2"/>
    <mergeCell ref="A3:C3"/>
    <mergeCell ref="A4:F4"/>
    <mergeCell ref="C5:D5"/>
    <mergeCell ref="E43:F43"/>
    <mergeCell ref="E44:F44"/>
    <mergeCell ref="E45:F45"/>
  </mergeCells>
  <printOptions headings="false" gridLines="false" gridLinesSet="true" horizontalCentered="true" verticalCentered="false"/>
  <pageMargins left="0" right="0" top="0.2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5T19:14:51Z</dcterms:created>
  <dc:creator>vananh</dc:creator>
  <dc:description/>
  <dc:language>en-US</dc:language>
  <cp:lastModifiedBy>VanAnh</cp:lastModifiedBy>
  <cp:lastPrinted>2014-10-21T02:30:12Z</cp:lastPrinted>
  <dcterms:modified xsi:type="dcterms:W3CDTF">2018-10-30T04:07:41Z</dcterms:modified>
  <cp:revision>0</cp:revision>
  <dc:subject/>
  <dc:title/>
</cp:coreProperties>
</file>